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D$26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651">
  <si>
    <r>
      <rPr>
        <b val="true"/>
        <sz val="18"/>
        <color rgb="FF000000"/>
        <rFont val="Noto Sans"/>
        <family val="2"/>
      </rPr>
      <t xml:space="preserve">江津区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上半年公开招聘事业单位工作人员总成绩册</t>
    </r>
  </si>
  <si>
    <t xml:space="preserve">准考证号</t>
  </si>
  <si>
    <t xml:space="preserve">姓名</t>
  </si>
  <si>
    <t xml:space="preserve">性别</t>
  </si>
  <si>
    <t xml:space="preserve">报考单位</t>
  </si>
  <si>
    <t xml:space="preserve">报考岗位</t>
  </si>
  <si>
    <t xml:space="preserve">综合成绩</t>
  </si>
  <si>
    <t xml:space="preserve">专业成绩</t>
  </si>
  <si>
    <t xml:space="preserve">笔试总成绩</t>
  </si>
  <si>
    <t xml:space="preserve">面试成绩</t>
  </si>
  <si>
    <t xml:space="preserve">总成绩</t>
  </si>
  <si>
    <t xml:space="preserve">是否进入体检</t>
  </si>
  <si>
    <t xml:space="preserve">备注</t>
  </si>
  <si>
    <t xml:space="preserve">00000007728</t>
  </si>
  <si>
    <t xml:space="preserve">岑海燕</t>
  </si>
  <si>
    <t xml:space="preserve">女</t>
  </si>
  <si>
    <t xml:space="preserve">区中心医院</t>
  </si>
  <si>
    <r>
      <rPr>
        <sz val="11"/>
        <color rgb="FF000000"/>
        <rFont val="方正仿宋_GBK"/>
        <family val="4"/>
        <charset val="134"/>
      </rPr>
      <t xml:space="preserve">1_</t>
    </r>
    <r>
      <rPr>
        <sz val="11"/>
        <color rgb="FF000000"/>
        <rFont val="Noto Sans"/>
        <family val="2"/>
      </rPr>
      <t xml:space="preserve">感染科医师岗</t>
    </r>
  </si>
  <si>
    <t xml:space="preserve">是</t>
  </si>
  <si>
    <t xml:space="preserve">经市人力社保局认定为紧缺岗位</t>
  </si>
  <si>
    <t xml:space="preserve"> 00000007415</t>
  </si>
  <si>
    <t xml:space="preserve">李治琳</t>
  </si>
  <si>
    <t xml:space="preserve">00000007814</t>
  </si>
  <si>
    <t xml:space="preserve">陈郭珍</t>
  </si>
  <si>
    <t xml:space="preserve">否</t>
  </si>
  <si>
    <t xml:space="preserve">00000005710</t>
  </si>
  <si>
    <t xml:space="preserve">王毅</t>
  </si>
  <si>
    <t xml:space="preserve">男</t>
  </si>
  <si>
    <r>
      <rPr>
        <sz val="11"/>
        <color rgb="FF000000"/>
        <rFont val="方正仿宋_GBK"/>
        <family val="4"/>
        <charset val="134"/>
      </rPr>
      <t xml:space="preserve">2_</t>
    </r>
    <r>
      <rPr>
        <sz val="11"/>
        <color rgb="FF000000"/>
        <rFont val="Noto Sans"/>
        <family val="2"/>
      </rPr>
      <t xml:space="preserve">放射技师岗</t>
    </r>
  </si>
  <si>
    <t xml:space="preserve">00000005818</t>
  </si>
  <si>
    <t xml:space="preserve">李永隆</t>
  </si>
  <si>
    <t xml:space="preserve">00000005826</t>
  </si>
  <si>
    <t xml:space="preserve">张莹</t>
  </si>
  <si>
    <t xml:space="preserve">00000005819</t>
  </si>
  <si>
    <t xml:space="preserve">张强</t>
  </si>
  <si>
    <t xml:space="preserve">00000005804</t>
  </si>
  <si>
    <t xml:space="preserve">李洪</t>
  </si>
  <si>
    <t xml:space="preserve">00000006314</t>
  </si>
  <si>
    <t xml:space="preserve">夏超</t>
  </si>
  <si>
    <r>
      <rPr>
        <sz val="11"/>
        <color rgb="FF000000"/>
        <rFont val="Noto Sans"/>
        <family val="2"/>
      </rPr>
      <t xml:space="preserve">区中心医院</t>
    </r>
    <r>
      <rPr>
        <sz val="11"/>
        <color rgb="FF000000"/>
        <rFont val="方正仿宋_GBK"/>
        <family val="4"/>
        <charset val="134"/>
      </rPr>
      <t xml:space="preserve">5</t>
    </r>
    <r>
      <rPr>
        <sz val="11"/>
        <color rgb="FF000000"/>
        <rFont val="Noto Sans"/>
        <family val="2"/>
      </rPr>
      <t xml:space="preserve">、区中医院</t>
    </r>
    <r>
      <rPr>
        <sz val="11"/>
        <color rgb="FF000000"/>
        <rFont val="方正仿宋_GBK"/>
        <family val="4"/>
        <charset val="134"/>
      </rPr>
      <t xml:space="preserve">3</t>
    </r>
  </si>
  <si>
    <r>
      <rPr>
        <sz val="11"/>
        <color rgb="FF000000"/>
        <rFont val="方正仿宋_GBK"/>
        <family val="4"/>
        <charset val="134"/>
      </rPr>
      <t xml:space="preserve">3_</t>
    </r>
    <r>
      <rPr>
        <sz val="11"/>
        <color rgb="FF000000"/>
        <rFont val="Noto Sans"/>
        <family val="2"/>
      </rPr>
      <t xml:space="preserve">护理岗</t>
    </r>
  </si>
  <si>
    <t xml:space="preserve">00000006720</t>
  </si>
  <si>
    <t xml:space="preserve">杜晓映</t>
  </si>
  <si>
    <t xml:space="preserve">00000006805</t>
  </si>
  <si>
    <t xml:space="preserve">王璐</t>
  </si>
  <si>
    <t xml:space="preserve">00000006516</t>
  </si>
  <si>
    <t xml:space="preserve">陆晓琴</t>
  </si>
  <si>
    <t xml:space="preserve">00000006406</t>
  </si>
  <si>
    <t xml:space="preserve">余瑶</t>
  </si>
  <si>
    <t xml:space="preserve">00000006823</t>
  </si>
  <si>
    <t xml:space="preserve">涂莉莎</t>
  </si>
  <si>
    <t xml:space="preserve">00000006223</t>
  </si>
  <si>
    <t xml:space="preserve">何妍亭</t>
  </si>
  <si>
    <t xml:space="preserve">00000006607</t>
  </si>
  <si>
    <t xml:space="preserve">徐小雨</t>
  </si>
  <si>
    <t xml:space="preserve">00000006716</t>
  </si>
  <si>
    <t xml:space="preserve">廖敏权</t>
  </si>
  <si>
    <t xml:space="preserve">00000005928</t>
  </si>
  <si>
    <t xml:space="preserve">蒋怡莹</t>
  </si>
  <si>
    <t xml:space="preserve">00000006330</t>
  </si>
  <si>
    <t xml:space="preserve">韩利霞</t>
  </si>
  <si>
    <t xml:space="preserve">00000006327</t>
  </si>
  <si>
    <t xml:space="preserve">邓春霞</t>
  </si>
  <si>
    <t xml:space="preserve">00000006205</t>
  </si>
  <si>
    <t xml:space="preserve">李雪</t>
  </si>
  <si>
    <t xml:space="preserve">00000006520</t>
  </si>
  <si>
    <t xml:space="preserve">曹欢</t>
  </si>
  <si>
    <t xml:space="preserve">00000006529</t>
  </si>
  <si>
    <t xml:space="preserve">詹敏</t>
  </si>
  <si>
    <t xml:space="preserve">00000006312</t>
  </si>
  <si>
    <t xml:space="preserve">何亚</t>
  </si>
  <si>
    <t xml:space="preserve">00000006511</t>
  </si>
  <si>
    <t xml:space="preserve">廖成红</t>
  </si>
  <si>
    <t xml:space="preserve">00000006109</t>
  </si>
  <si>
    <t xml:space="preserve">刁晓路</t>
  </si>
  <si>
    <t xml:space="preserve">00000006416</t>
  </si>
  <si>
    <t xml:space="preserve">陈乾敏</t>
  </si>
  <si>
    <t xml:space="preserve">00000006808</t>
  </si>
  <si>
    <t xml:space="preserve">罗兰英</t>
  </si>
  <si>
    <t xml:space="preserve">00000006713</t>
  </si>
  <si>
    <t xml:space="preserve">傅昌宇</t>
  </si>
  <si>
    <t xml:space="preserve">00000006010</t>
  </si>
  <si>
    <t xml:space="preserve">梁晶</t>
  </si>
  <si>
    <t xml:space="preserve">00000006729</t>
  </si>
  <si>
    <t xml:space="preserve">彭云阳</t>
  </si>
  <si>
    <t xml:space="preserve">00000006103</t>
  </si>
  <si>
    <t xml:space="preserve">肖曼</t>
  </si>
  <si>
    <t xml:space="preserve">00000006019</t>
  </si>
  <si>
    <t xml:space="preserve">李杰</t>
  </si>
  <si>
    <t xml:space="preserve">00000007516</t>
  </si>
  <si>
    <t xml:space="preserve">张勇</t>
  </si>
  <si>
    <t xml:space="preserve">区第二人民医院</t>
  </si>
  <si>
    <r>
      <rPr>
        <sz val="11"/>
        <color rgb="FF000000"/>
        <rFont val="方正仿宋_GBK"/>
        <family val="4"/>
        <charset val="134"/>
      </rPr>
      <t xml:space="preserve">11_</t>
    </r>
    <r>
      <rPr>
        <sz val="11"/>
        <color rgb="FF000000"/>
        <rFont val="Noto Sans"/>
        <family val="2"/>
      </rPr>
      <t xml:space="preserve">外科岗</t>
    </r>
  </si>
  <si>
    <t xml:space="preserve">00000007411</t>
  </si>
  <si>
    <t xml:space="preserve">严吉武</t>
  </si>
  <si>
    <t xml:space="preserve">00000007606</t>
  </si>
  <si>
    <t xml:space="preserve">马杨烽</t>
  </si>
  <si>
    <r>
      <rPr>
        <sz val="11"/>
        <color rgb="FF000000"/>
        <rFont val="方正仿宋_GBK"/>
        <family val="4"/>
        <charset val="134"/>
      </rPr>
      <t xml:space="preserve">13_</t>
    </r>
    <r>
      <rPr>
        <sz val="11"/>
        <color rgb="FF000000"/>
        <rFont val="Noto Sans"/>
        <family val="2"/>
      </rPr>
      <t xml:space="preserve">心电岗</t>
    </r>
  </si>
  <si>
    <t xml:space="preserve">00000007510</t>
  </si>
  <si>
    <t xml:space="preserve">王成丹</t>
  </si>
  <si>
    <r>
      <rPr>
        <sz val="11"/>
        <color rgb="FF000000"/>
        <rFont val="方正仿宋_GBK"/>
        <family val="4"/>
        <charset val="134"/>
      </rPr>
      <t xml:space="preserve">14_</t>
    </r>
    <r>
      <rPr>
        <sz val="11"/>
        <color rgb="FF000000"/>
        <rFont val="Noto Sans"/>
        <family val="2"/>
      </rPr>
      <t xml:space="preserve">康复岗</t>
    </r>
  </si>
  <si>
    <t xml:space="preserve">00000007816</t>
  </si>
  <si>
    <t xml:space="preserve">邓冲</t>
  </si>
  <si>
    <t xml:space="preserve">00000005821</t>
  </si>
  <si>
    <t xml:space="preserve">简俊仪</t>
  </si>
  <si>
    <t xml:space="preserve">区妇幼保健院</t>
  </si>
  <si>
    <r>
      <rPr>
        <sz val="11"/>
        <color rgb="FF000000"/>
        <rFont val="方正仿宋_GBK"/>
        <family val="4"/>
        <charset val="134"/>
      </rPr>
      <t xml:space="preserve">15_</t>
    </r>
    <r>
      <rPr>
        <sz val="11"/>
        <color rgb="FF000000"/>
        <rFont val="Noto Sans"/>
        <family val="2"/>
      </rPr>
      <t xml:space="preserve">超声医师岗</t>
    </r>
  </si>
  <si>
    <r>
      <rPr>
        <sz val="10"/>
        <color rgb="FF000000"/>
        <rFont val="Noto Sans"/>
        <family val="2"/>
      </rPr>
      <t xml:space="preserve">根据简章规定：未能形成有效竞争的岗位考生面试成绩未达到</t>
    </r>
    <r>
      <rPr>
        <sz val="10"/>
        <color rgb="FF000000"/>
        <rFont val="方正仿宋_GBK"/>
        <family val="4"/>
        <charset val="134"/>
      </rPr>
      <t xml:space="preserve">70</t>
    </r>
    <r>
      <rPr>
        <sz val="10"/>
        <color rgb="FF000000"/>
        <rFont val="Noto Sans"/>
        <family val="2"/>
      </rPr>
      <t xml:space="preserve">分者，不得确定为体检人选</t>
    </r>
  </si>
  <si>
    <t xml:space="preserve">00000007721</t>
  </si>
  <si>
    <t xml:space="preserve">黄勇</t>
  </si>
  <si>
    <r>
      <rPr>
        <sz val="11"/>
        <color rgb="FF000000"/>
        <rFont val="方正仿宋_GBK"/>
        <family val="4"/>
        <charset val="134"/>
      </rPr>
      <t xml:space="preserve">16_</t>
    </r>
    <r>
      <rPr>
        <sz val="11"/>
        <color rgb="FF000000"/>
        <rFont val="Noto Sans"/>
        <family val="2"/>
      </rPr>
      <t xml:space="preserve">麻醉医师岗</t>
    </r>
  </si>
  <si>
    <t xml:space="preserve">00000007320</t>
  </si>
  <si>
    <t xml:space="preserve">周江驰</t>
  </si>
  <si>
    <t xml:space="preserve">区疾控中心</t>
  </si>
  <si>
    <r>
      <rPr>
        <sz val="11"/>
        <color rgb="FF000000"/>
        <rFont val="方正仿宋_GBK"/>
        <family val="4"/>
        <charset val="134"/>
      </rPr>
      <t xml:space="preserve">18_</t>
    </r>
    <r>
      <rPr>
        <sz val="11"/>
        <color rgb="FF000000"/>
        <rFont val="Noto Sans"/>
        <family val="2"/>
      </rPr>
      <t xml:space="preserve">公卫岗</t>
    </r>
  </si>
  <si>
    <t xml:space="preserve">00000007327</t>
  </si>
  <si>
    <t xml:space="preserve">张宗利</t>
  </si>
  <si>
    <t xml:space="preserve">00000007623</t>
  </si>
  <si>
    <t xml:space="preserve">罗安琪</t>
  </si>
  <si>
    <r>
      <rPr>
        <sz val="11"/>
        <color rgb="FF000000"/>
        <rFont val="方正仿宋_GBK"/>
        <family val="4"/>
        <charset val="134"/>
      </rPr>
      <t xml:space="preserve">19_</t>
    </r>
    <r>
      <rPr>
        <sz val="11"/>
        <color rgb="FF000000"/>
        <rFont val="Noto Sans"/>
        <family val="2"/>
      </rPr>
      <t xml:space="preserve">监测岗</t>
    </r>
  </si>
  <si>
    <t xml:space="preserve">00000007725</t>
  </si>
  <si>
    <t xml:space="preserve">唐杰</t>
  </si>
  <si>
    <t xml:space="preserve">00000007719</t>
  </si>
  <si>
    <t xml:space="preserve">王钧億</t>
  </si>
  <si>
    <t xml:space="preserve">00000007010</t>
  </si>
  <si>
    <t xml:space="preserve">张艳</t>
  </si>
  <si>
    <r>
      <rPr>
        <sz val="11"/>
        <color rgb="FF000000"/>
        <rFont val="方正仿宋_GBK"/>
        <family val="4"/>
        <charset val="134"/>
      </rPr>
      <t xml:space="preserve">20_</t>
    </r>
    <r>
      <rPr>
        <sz val="11"/>
        <color rgb="FF000000"/>
        <rFont val="Noto Sans"/>
        <family val="2"/>
      </rPr>
      <t xml:space="preserve">检验岗</t>
    </r>
  </si>
  <si>
    <t xml:space="preserve">00000007024</t>
  </si>
  <si>
    <t xml:space="preserve">周俞妤</t>
  </si>
  <si>
    <t xml:space="preserve">00000007122</t>
  </si>
  <si>
    <t xml:space="preserve">王行飞</t>
  </si>
  <si>
    <t xml:space="preserve">00000008302</t>
  </si>
  <si>
    <t xml:space="preserve">曾臻</t>
  </si>
  <si>
    <r>
      <rPr>
        <sz val="11"/>
        <color rgb="FF000000"/>
        <rFont val="方正仿宋_GBK"/>
        <family val="4"/>
        <charset val="134"/>
      </rPr>
      <t xml:space="preserve">21_</t>
    </r>
    <r>
      <rPr>
        <sz val="11"/>
        <color rgb="FF000000"/>
        <rFont val="Noto Sans"/>
        <family val="2"/>
      </rPr>
      <t xml:space="preserve">财务岗</t>
    </r>
  </si>
  <si>
    <t xml:space="preserve">00000008320</t>
  </si>
  <si>
    <t xml:space="preserve">陈春燕</t>
  </si>
  <si>
    <t xml:space="preserve">00000008329</t>
  </si>
  <si>
    <t xml:space="preserve">李秋平</t>
  </si>
  <si>
    <t xml:space="preserve">00000005723</t>
  </si>
  <si>
    <t xml:space="preserve">余光远</t>
  </si>
  <si>
    <r>
      <rPr>
        <sz val="11"/>
        <color rgb="FF000000"/>
        <rFont val="Noto Sans"/>
        <family val="2"/>
      </rPr>
      <t xml:space="preserve">贾嗣中心卫生院</t>
    </r>
    <r>
      <rPr>
        <sz val="11"/>
        <color rgb="FF000000"/>
        <rFont val="方正仿宋_GBK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、龙华中心卫生院</t>
    </r>
    <r>
      <rPr>
        <sz val="11"/>
        <color rgb="FF000000"/>
        <rFont val="方正仿宋_GBK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、朱杨镇卫生院</t>
    </r>
    <r>
      <rPr>
        <sz val="11"/>
        <color rgb="FF000000"/>
        <rFont val="方正仿宋_GBK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、夏坝镇卫生院</t>
    </r>
    <r>
      <rPr>
        <sz val="11"/>
        <color rgb="FF000000"/>
        <rFont val="方正仿宋_GBK"/>
        <family val="4"/>
        <charset val="134"/>
      </rPr>
      <t xml:space="preserve">1</t>
    </r>
  </si>
  <si>
    <r>
      <rPr>
        <sz val="11"/>
        <color rgb="FF000000"/>
        <rFont val="方正仿宋_GBK"/>
        <family val="4"/>
        <charset val="134"/>
      </rPr>
      <t xml:space="preserve">24_</t>
    </r>
    <r>
      <rPr>
        <sz val="11"/>
        <color rgb="FF000000"/>
        <rFont val="Noto Sans"/>
        <family val="2"/>
      </rPr>
      <t xml:space="preserve">影像岗</t>
    </r>
  </si>
  <si>
    <t xml:space="preserve">00000005719</t>
  </si>
  <si>
    <t xml:space="preserve">张辉</t>
  </si>
  <si>
    <t xml:space="preserve">00000005830</t>
  </si>
  <si>
    <t xml:space="preserve">舒炼</t>
  </si>
  <si>
    <t xml:space="preserve">00000005807</t>
  </si>
  <si>
    <t xml:space="preserve">谭钰双</t>
  </si>
  <si>
    <t xml:space="preserve">00000005725</t>
  </si>
  <si>
    <t xml:space="preserve">黎小艳</t>
  </si>
  <si>
    <r>
      <rPr>
        <sz val="11"/>
        <color rgb="FF000000"/>
        <rFont val="Noto Sans"/>
        <family val="2"/>
      </rPr>
      <t xml:space="preserve">白沙中心卫生院</t>
    </r>
    <r>
      <rPr>
        <sz val="11"/>
        <color rgb="FF000000"/>
        <rFont val="方正仿宋_GBK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、四面山卫生院</t>
    </r>
    <r>
      <rPr>
        <sz val="11"/>
        <color rgb="FF000000"/>
        <rFont val="方正仿宋_GBK"/>
        <family val="4"/>
        <charset val="134"/>
      </rPr>
      <t xml:space="preserve">1</t>
    </r>
  </si>
  <si>
    <r>
      <rPr>
        <sz val="11"/>
        <color rgb="FF000000"/>
        <rFont val="方正仿宋_GBK"/>
        <family val="4"/>
        <charset val="134"/>
      </rPr>
      <t xml:space="preserve">25_</t>
    </r>
    <r>
      <rPr>
        <sz val="11"/>
        <color rgb="FF000000"/>
        <rFont val="Noto Sans"/>
        <family val="2"/>
      </rPr>
      <t xml:space="preserve">影像岗</t>
    </r>
  </si>
  <si>
    <t xml:space="preserve">00000005722</t>
  </si>
  <si>
    <t xml:space="preserve">廖灿</t>
  </si>
  <si>
    <t xml:space="preserve">00000005709</t>
  </si>
  <si>
    <t xml:space="preserve">韦菁菁</t>
  </si>
  <si>
    <t xml:space="preserve">00000005813</t>
  </si>
  <si>
    <t xml:space="preserve">郑霞</t>
  </si>
  <si>
    <t xml:space="preserve">00000005808</t>
  </si>
  <si>
    <t xml:space="preserve">郑晓琼</t>
  </si>
  <si>
    <t xml:space="preserve">00000005716</t>
  </si>
  <si>
    <t xml:space="preserve">陈强</t>
  </si>
  <si>
    <t xml:space="preserve">00000006827</t>
  </si>
  <si>
    <t xml:space="preserve">綦晓叶</t>
  </si>
  <si>
    <r>
      <rPr>
        <sz val="11"/>
        <color rgb="FF000000"/>
        <rFont val="Noto Sans"/>
        <family val="2"/>
      </rPr>
      <t xml:space="preserve">嘉平镇卫生院</t>
    </r>
    <r>
      <rPr>
        <sz val="11"/>
        <color rgb="FF000000"/>
        <rFont val="方正仿宋_GBK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、四面山卫生院</t>
    </r>
    <r>
      <rPr>
        <sz val="11"/>
        <color rgb="FF000000"/>
        <rFont val="方正仿宋_GBK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、永兴中心卫生院</t>
    </r>
    <r>
      <rPr>
        <sz val="11"/>
        <color rgb="FF000000"/>
        <rFont val="方正仿宋_GBK"/>
        <family val="4"/>
        <charset val="134"/>
      </rPr>
      <t xml:space="preserve">1</t>
    </r>
  </si>
  <si>
    <r>
      <rPr>
        <sz val="11"/>
        <color rgb="FF000000"/>
        <rFont val="方正仿宋_GBK"/>
        <family val="4"/>
        <charset val="134"/>
      </rPr>
      <t xml:space="preserve">26_</t>
    </r>
    <r>
      <rPr>
        <sz val="11"/>
        <color rgb="FF000000"/>
        <rFont val="Noto Sans"/>
        <family val="2"/>
      </rPr>
      <t xml:space="preserve">护理岗</t>
    </r>
  </si>
  <si>
    <t xml:space="preserve">00000006105</t>
  </si>
  <si>
    <t xml:space="preserve">田甜</t>
  </si>
  <si>
    <t xml:space="preserve">00000006120</t>
  </si>
  <si>
    <t xml:space="preserve">郭佳</t>
  </si>
  <si>
    <t xml:space="preserve">00000005926</t>
  </si>
  <si>
    <t xml:space="preserve">冯清波</t>
  </si>
  <si>
    <t xml:space="preserve">00000006003</t>
  </si>
  <si>
    <t xml:space="preserve">杨露</t>
  </si>
  <si>
    <t xml:space="preserve">00000006304</t>
  </si>
  <si>
    <t xml:space="preserve">陶云燕</t>
  </si>
  <si>
    <t xml:space="preserve">00000006101</t>
  </si>
  <si>
    <t xml:space="preserve">李珊</t>
  </si>
  <si>
    <t xml:space="preserve">00000005908</t>
  </si>
  <si>
    <t xml:space="preserve">石羽林</t>
  </si>
  <si>
    <t xml:space="preserve">00000006803</t>
  </si>
  <si>
    <t xml:space="preserve">牟俊月</t>
  </si>
  <si>
    <t xml:space="preserve">00000007925</t>
  </si>
  <si>
    <t xml:space="preserve">汪胜亚</t>
  </si>
  <si>
    <r>
      <rPr>
        <sz val="11"/>
        <color rgb="FF000000"/>
        <rFont val="Noto Sans"/>
        <family val="2"/>
      </rPr>
      <t xml:space="preserve">贾嗣中心卫生院</t>
    </r>
    <r>
      <rPr>
        <sz val="11"/>
        <color rgb="FF000000"/>
        <rFont val="方正仿宋_GBK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、石蟆中心卫生院</t>
    </r>
    <r>
      <rPr>
        <sz val="11"/>
        <color rgb="FF000000"/>
        <rFont val="方正仿宋_GBK"/>
        <family val="4"/>
        <charset val="134"/>
      </rPr>
      <t xml:space="preserve">1</t>
    </r>
  </si>
  <si>
    <r>
      <rPr>
        <sz val="11"/>
        <color rgb="FF000000"/>
        <rFont val="方正仿宋_GBK"/>
        <family val="4"/>
        <charset val="134"/>
      </rPr>
      <t xml:space="preserve">27_</t>
    </r>
    <r>
      <rPr>
        <sz val="11"/>
        <color rgb="FF000000"/>
        <rFont val="Noto Sans"/>
        <family val="2"/>
      </rPr>
      <t xml:space="preserve">药剂岗</t>
    </r>
  </si>
  <si>
    <t xml:space="preserve">00000008204</t>
  </si>
  <si>
    <t xml:space="preserve">刘礼红</t>
  </si>
  <si>
    <t xml:space="preserve">00000007915</t>
  </si>
  <si>
    <t xml:space="preserve">李伟</t>
  </si>
  <si>
    <t xml:space="preserve">00000008128</t>
  </si>
  <si>
    <t xml:space="preserve">袁媛</t>
  </si>
  <si>
    <t xml:space="preserve">00000007911</t>
  </si>
  <si>
    <t xml:space="preserve">徐丽颖</t>
  </si>
  <si>
    <t xml:space="preserve">00000007921</t>
  </si>
  <si>
    <t xml:space="preserve">吕本刚</t>
  </si>
  <si>
    <t xml:space="preserve">00000008004</t>
  </si>
  <si>
    <t xml:space="preserve">杨开鑫</t>
  </si>
  <si>
    <t xml:space="preserve">柏林中心卫生院</t>
  </si>
  <si>
    <r>
      <rPr>
        <sz val="11"/>
        <color rgb="FF000000"/>
        <rFont val="方正仿宋_GBK"/>
        <family val="4"/>
        <charset val="134"/>
      </rPr>
      <t xml:space="preserve">28_</t>
    </r>
    <r>
      <rPr>
        <sz val="11"/>
        <color rgb="FF000000"/>
        <rFont val="Noto Sans"/>
        <family val="2"/>
      </rPr>
      <t xml:space="preserve">中药岗</t>
    </r>
  </si>
  <si>
    <t xml:space="preserve">00000007917</t>
  </si>
  <si>
    <t xml:space="preserve">周倩</t>
  </si>
  <si>
    <t xml:space="preserve">00000008005</t>
  </si>
  <si>
    <t xml:space="preserve">蒋妮</t>
  </si>
  <si>
    <t xml:space="preserve">00000007607</t>
  </si>
  <si>
    <t xml:space="preserve">刘力智</t>
  </si>
  <si>
    <r>
      <rPr>
        <sz val="11"/>
        <color rgb="FF000000"/>
        <rFont val="Noto Sans"/>
        <family val="2"/>
      </rPr>
      <t xml:space="preserve">贾嗣中心卫生院</t>
    </r>
    <r>
      <rPr>
        <sz val="11"/>
        <color rgb="FF000000"/>
        <rFont val="方正仿宋_GBK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、蔡家中心卫生院</t>
    </r>
    <r>
      <rPr>
        <sz val="11"/>
        <color rgb="FF000000"/>
        <rFont val="方正仿宋_GBK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、支坪中心卫生院</t>
    </r>
    <r>
      <rPr>
        <sz val="11"/>
        <color rgb="FF000000"/>
        <rFont val="方正仿宋_GBK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、中山镇卫生院</t>
    </r>
    <r>
      <rPr>
        <sz val="11"/>
        <color rgb="FF000000"/>
        <rFont val="方正仿宋_GBK"/>
        <family val="4"/>
        <charset val="134"/>
      </rPr>
      <t xml:space="preserve">2</t>
    </r>
    <r>
      <rPr>
        <sz val="11"/>
        <color rgb="FF000000"/>
        <rFont val="Noto Sans"/>
        <family val="2"/>
      </rPr>
      <t xml:space="preserve">、石门中心卫生院</t>
    </r>
    <r>
      <rPr>
        <sz val="11"/>
        <color rgb="FF000000"/>
        <rFont val="方正仿宋_GBK"/>
        <family val="4"/>
        <charset val="134"/>
      </rPr>
      <t xml:space="preserve">1</t>
    </r>
  </si>
  <si>
    <r>
      <rPr>
        <sz val="11"/>
        <color rgb="FF000000"/>
        <rFont val="方正仿宋_GBK"/>
        <family val="4"/>
        <charset val="134"/>
      </rPr>
      <t xml:space="preserve">29_</t>
    </r>
    <r>
      <rPr>
        <sz val="11"/>
        <color rgb="FF000000"/>
        <rFont val="Noto Sans"/>
        <family val="2"/>
      </rPr>
      <t xml:space="preserve">临床岗</t>
    </r>
  </si>
  <si>
    <t xml:space="preserve">00000007622</t>
  </si>
  <si>
    <t xml:space="preserve">胡文江</t>
  </si>
  <si>
    <t xml:space="preserve">00000007605</t>
  </si>
  <si>
    <t xml:space="preserve">陈宽林</t>
  </si>
  <si>
    <t xml:space="preserve">00000007527</t>
  </si>
  <si>
    <t xml:space="preserve">邹金伯</t>
  </si>
  <si>
    <t xml:space="preserve">00000007324</t>
  </si>
  <si>
    <t xml:space="preserve">凌鸿钰</t>
  </si>
  <si>
    <t xml:space="preserve">00000007514</t>
  </si>
  <si>
    <t xml:space="preserve">蹇震</t>
  </si>
  <si>
    <t xml:space="preserve">00000007706</t>
  </si>
  <si>
    <t xml:space="preserve">张键</t>
  </si>
  <si>
    <t xml:space="preserve">00000007314</t>
  </si>
  <si>
    <t xml:space="preserve">杨平</t>
  </si>
  <si>
    <t xml:space="preserve">00000007326</t>
  </si>
  <si>
    <t xml:space="preserve">何华兰</t>
  </si>
  <si>
    <t xml:space="preserve">00000007523</t>
  </si>
  <si>
    <t xml:space="preserve">邓紫君</t>
  </si>
  <si>
    <t xml:space="preserve">00000007617</t>
  </si>
  <si>
    <t xml:space="preserve">严中涛</t>
  </si>
  <si>
    <t xml:space="preserve">00000007302</t>
  </si>
  <si>
    <t xml:space="preserve">李佳佳</t>
  </si>
  <si>
    <t xml:space="preserve">00000007627</t>
  </si>
  <si>
    <t xml:space="preserve">李渟婷</t>
  </si>
  <si>
    <t xml:space="preserve">00000007309</t>
  </si>
  <si>
    <t xml:space="preserve">叶俊</t>
  </si>
  <si>
    <t xml:space="preserve">00000007402</t>
  </si>
  <si>
    <t xml:space="preserve">李亚</t>
  </si>
  <si>
    <t xml:space="preserve">00000007509</t>
  </si>
  <si>
    <t xml:space="preserve">余广川</t>
  </si>
  <si>
    <t xml:space="preserve">00000007608</t>
  </si>
  <si>
    <t xml:space="preserve">刘子靖</t>
  </si>
  <si>
    <t xml:space="preserve">00000007704</t>
  </si>
  <si>
    <t xml:space="preserve">张国强</t>
  </si>
  <si>
    <t xml:space="preserve">00000007710</t>
  </si>
  <si>
    <t xml:space="preserve">高源</t>
  </si>
  <si>
    <r>
      <rPr>
        <sz val="11"/>
        <color rgb="FF000000"/>
        <rFont val="Noto Sans"/>
        <family val="2"/>
      </rPr>
      <t xml:space="preserve">支坪中心卫生院</t>
    </r>
    <r>
      <rPr>
        <sz val="11"/>
        <color rgb="FF000000"/>
        <rFont val="方正仿宋_GBK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、石门中心卫生院</t>
    </r>
    <r>
      <rPr>
        <sz val="11"/>
        <color rgb="FF000000"/>
        <rFont val="方正仿宋_GBK"/>
        <family val="4"/>
        <charset val="134"/>
      </rPr>
      <t xml:space="preserve">1</t>
    </r>
  </si>
  <si>
    <r>
      <rPr>
        <sz val="11"/>
        <color rgb="FF000000"/>
        <rFont val="方正仿宋_GBK"/>
        <family val="4"/>
        <charset val="134"/>
      </rPr>
      <t xml:space="preserve">30_</t>
    </r>
    <r>
      <rPr>
        <sz val="11"/>
        <color rgb="FF000000"/>
        <rFont val="Noto Sans"/>
        <family val="2"/>
      </rPr>
      <t xml:space="preserve">口腔岗</t>
    </r>
  </si>
  <si>
    <t xml:space="preserve">00000007330</t>
  </si>
  <si>
    <t xml:space="preserve">苏寒</t>
  </si>
  <si>
    <t xml:space="preserve">00000007604</t>
  </si>
  <si>
    <t xml:space="preserve">罗锦茂</t>
  </si>
  <si>
    <t xml:space="preserve">00000007620</t>
  </si>
  <si>
    <t xml:space="preserve">凌琳</t>
  </si>
  <si>
    <t xml:space="preserve">00000007425</t>
  </si>
  <si>
    <t xml:space="preserve">吴荣程</t>
  </si>
  <si>
    <t xml:space="preserve">00000007301</t>
  </si>
  <si>
    <t xml:space="preserve">吴婷婷</t>
  </si>
  <si>
    <t xml:space="preserve">00000007019</t>
  </si>
  <si>
    <t xml:space="preserve">颜娟</t>
  </si>
  <si>
    <r>
      <rPr>
        <sz val="11"/>
        <color rgb="FF000000"/>
        <rFont val="Noto Sans"/>
        <family val="2"/>
      </rPr>
      <t xml:space="preserve">油溪中心卫生院</t>
    </r>
    <r>
      <rPr>
        <sz val="11"/>
        <color rgb="FF000000"/>
        <rFont val="方正仿宋_GBK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、贾嗣中心卫生院</t>
    </r>
    <r>
      <rPr>
        <sz val="11"/>
        <color rgb="FF000000"/>
        <rFont val="方正仿宋_GBK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、石蟆中心卫生院</t>
    </r>
    <r>
      <rPr>
        <sz val="11"/>
        <color rgb="FF000000"/>
        <rFont val="方正仿宋_GBK"/>
        <family val="4"/>
        <charset val="134"/>
      </rPr>
      <t xml:space="preserve">1</t>
    </r>
  </si>
  <si>
    <r>
      <rPr>
        <sz val="11"/>
        <color rgb="FF000000"/>
        <rFont val="方正仿宋_GBK"/>
        <family val="4"/>
        <charset val="134"/>
      </rPr>
      <t xml:space="preserve">31_</t>
    </r>
    <r>
      <rPr>
        <sz val="11"/>
        <color rgb="FF000000"/>
        <rFont val="Noto Sans"/>
        <family val="2"/>
      </rPr>
      <t xml:space="preserve">检验岗</t>
    </r>
  </si>
  <si>
    <t xml:space="preserve">00000006926</t>
  </si>
  <si>
    <t xml:space="preserve">童万林</t>
  </si>
  <si>
    <t xml:space="preserve">00000007219</t>
  </si>
  <si>
    <t xml:space="preserve">汪继武</t>
  </si>
  <si>
    <t xml:space="preserve">00000007110</t>
  </si>
  <si>
    <t xml:space="preserve">王越</t>
  </si>
  <si>
    <t xml:space="preserve">00000007028</t>
  </si>
  <si>
    <t xml:space="preserve">任昌会</t>
  </si>
  <si>
    <t xml:space="preserve">00000007224</t>
  </si>
  <si>
    <t xml:space="preserve">徐潋芹</t>
  </si>
  <si>
    <t xml:space="preserve">00000007210</t>
  </si>
  <si>
    <t xml:space="preserve">薛江梅</t>
  </si>
  <si>
    <t xml:space="preserve">00000007012</t>
  </si>
  <si>
    <t xml:space="preserve">陈梦</t>
  </si>
  <si>
    <t xml:space="preserve">00000007217</t>
  </si>
  <si>
    <t xml:space="preserve">陈银</t>
  </si>
  <si>
    <t xml:space="preserve">00000007325</t>
  </si>
  <si>
    <t xml:space="preserve">邱文婷</t>
  </si>
  <si>
    <r>
      <rPr>
        <sz val="11"/>
        <color rgb="FF000000"/>
        <rFont val="Noto Sans"/>
        <family val="2"/>
      </rPr>
      <t xml:space="preserve">油溪中心卫生院</t>
    </r>
    <r>
      <rPr>
        <sz val="11"/>
        <color rgb="FF000000"/>
        <rFont val="方正仿宋_GBK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、西湖镇卫生院</t>
    </r>
    <r>
      <rPr>
        <sz val="11"/>
        <color rgb="FF000000"/>
        <rFont val="方正仿宋_GBK"/>
        <family val="4"/>
        <charset val="134"/>
      </rPr>
      <t xml:space="preserve">1</t>
    </r>
  </si>
  <si>
    <r>
      <rPr>
        <sz val="11"/>
        <color rgb="FF000000"/>
        <rFont val="方正仿宋_GBK"/>
        <family val="4"/>
        <charset val="134"/>
      </rPr>
      <t xml:space="preserve">32_</t>
    </r>
    <r>
      <rPr>
        <sz val="11"/>
        <color rgb="FF000000"/>
        <rFont val="Noto Sans"/>
        <family val="2"/>
      </rPr>
      <t xml:space="preserve">理疗岗</t>
    </r>
  </si>
  <si>
    <t xml:space="preserve">00000007614</t>
  </si>
  <si>
    <t xml:space="preserve">冉瑞鑫</t>
  </si>
  <si>
    <t xml:space="preserve">00000007329</t>
  </si>
  <si>
    <t xml:space="preserve">李小霞</t>
  </si>
  <si>
    <t xml:space="preserve">00000007729</t>
  </si>
  <si>
    <t xml:space="preserve">刘丰恺</t>
  </si>
  <si>
    <t xml:space="preserve">00000007616</t>
  </si>
  <si>
    <t xml:space="preserve">黄波溢</t>
  </si>
  <si>
    <t xml:space="preserve">00000007310</t>
  </si>
  <si>
    <t xml:space="preserve">肖栋</t>
  </si>
  <si>
    <t xml:space="preserve">00000007803</t>
  </si>
  <si>
    <t xml:space="preserve">龚宇</t>
  </si>
  <si>
    <t xml:space="preserve">朱杨镇卫生院</t>
  </si>
  <si>
    <r>
      <rPr>
        <sz val="11"/>
        <color rgb="FF000000"/>
        <rFont val="方正仿宋_GBK"/>
        <family val="4"/>
        <charset val="134"/>
      </rPr>
      <t xml:space="preserve">34_</t>
    </r>
    <r>
      <rPr>
        <sz val="11"/>
        <color rgb="FF000000"/>
        <rFont val="Noto Sans"/>
        <family val="2"/>
      </rPr>
      <t xml:space="preserve">内科岗</t>
    </r>
  </si>
  <si>
    <t xml:space="preserve">00000007414</t>
  </si>
  <si>
    <t xml:space="preserve">赵艺</t>
  </si>
  <si>
    <t xml:space="preserve">00000007318</t>
  </si>
  <si>
    <t xml:space="preserve">杨莉</t>
  </si>
  <si>
    <t xml:space="preserve">00000007419</t>
  </si>
  <si>
    <t xml:space="preserve">顾栩</t>
  </si>
  <si>
    <t xml:space="preserve">龙华中心卫生院</t>
  </si>
  <si>
    <r>
      <rPr>
        <sz val="11"/>
        <color rgb="FF000000"/>
        <rFont val="方正仿宋_GBK"/>
        <family val="4"/>
        <charset val="134"/>
      </rPr>
      <t xml:space="preserve">35_</t>
    </r>
    <r>
      <rPr>
        <sz val="11"/>
        <color rgb="FF000000"/>
        <rFont val="Noto Sans"/>
        <family val="2"/>
      </rPr>
      <t xml:space="preserve">外科岗</t>
    </r>
  </si>
  <si>
    <t xml:space="preserve">00000007417</t>
  </si>
  <si>
    <t xml:space="preserve">杨琼</t>
  </si>
  <si>
    <t xml:space="preserve">00000007512</t>
  </si>
  <si>
    <t xml:space="preserve">詹子轩</t>
  </si>
  <si>
    <t xml:space="preserve">蔡家中心卫生院</t>
  </si>
  <si>
    <r>
      <rPr>
        <sz val="11"/>
        <color rgb="FF000000"/>
        <rFont val="方正仿宋_GBK"/>
        <family val="4"/>
        <charset val="134"/>
      </rPr>
      <t xml:space="preserve">36_</t>
    </r>
    <r>
      <rPr>
        <sz val="11"/>
        <color rgb="FF000000"/>
        <rFont val="Noto Sans"/>
        <family val="2"/>
      </rPr>
      <t xml:space="preserve">外科岗</t>
    </r>
  </si>
  <si>
    <t xml:space="preserve">00000007322</t>
  </si>
  <si>
    <t xml:space="preserve">胡杰</t>
  </si>
  <si>
    <t xml:space="preserve">00000007518</t>
  </si>
  <si>
    <t xml:space="preserve">李有</t>
  </si>
  <si>
    <t xml:space="preserve">00000007316</t>
  </si>
  <si>
    <t xml:space="preserve">周宁</t>
  </si>
  <si>
    <r>
      <rPr>
        <sz val="11"/>
        <color rgb="FF000000"/>
        <rFont val="方正仿宋_GBK"/>
        <family val="4"/>
        <charset val="134"/>
      </rPr>
      <t xml:space="preserve">37_</t>
    </r>
    <r>
      <rPr>
        <sz val="11"/>
        <color rgb="FF000000"/>
        <rFont val="Noto Sans"/>
        <family val="2"/>
      </rPr>
      <t xml:space="preserve">中医岗</t>
    </r>
  </si>
  <si>
    <t xml:space="preserve">00000007508</t>
  </si>
  <si>
    <t xml:space="preserve">谭祥萍</t>
  </si>
  <si>
    <t xml:space="preserve">00000007403</t>
  </si>
  <si>
    <t xml:space="preserve">张嘉玲</t>
  </si>
  <si>
    <t xml:space="preserve">00000007515</t>
  </si>
  <si>
    <t xml:space="preserve">祝隆勇</t>
  </si>
  <si>
    <t xml:space="preserve">西湖镇卫生院</t>
  </si>
  <si>
    <r>
      <rPr>
        <sz val="11"/>
        <color rgb="FF000000"/>
        <rFont val="方正仿宋_GBK"/>
        <family val="4"/>
        <charset val="134"/>
      </rPr>
      <t xml:space="preserve">38_</t>
    </r>
    <r>
      <rPr>
        <sz val="11"/>
        <color rgb="FF000000"/>
        <rFont val="Noto Sans"/>
        <family val="2"/>
      </rPr>
      <t xml:space="preserve">中医岗</t>
    </r>
  </si>
  <si>
    <t xml:space="preserve">00000007313</t>
  </si>
  <si>
    <t xml:space="preserve">彭明华</t>
  </si>
  <si>
    <t xml:space="preserve">00000007601</t>
  </si>
  <si>
    <t xml:space="preserve">王婷</t>
  </si>
  <si>
    <r>
      <rPr>
        <sz val="11"/>
        <color rgb="FF000000"/>
        <rFont val="方正仿宋_GBK"/>
        <family val="4"/>
        <charset val="134"/>
      </rPr>
      <t xml:space="preserve">39_</t>
    </r>
    <r>
      <rPr>
        <sz val="11"/>
        <color rgb="FF000000"/>
        <rFont val="Noto Sans"/>
        <family val="2"/>
      </rPr>
      <t xml:space="preserve">老年康复岗</t>
    </r>
  </si>
  <si>
    <t xml:space="preserve">00000007630</t>
  </si>
  <si>
    <t xml:space="preserve">徐润娇</t>
  </si>
  <si>
    <t xml:space="preserve">00000007307</t>
  </si>
  <si>
    <t xml:space="preserve">任骐宇</t>
  </si>
  <si>
    <t xml:space="preserve">00000003212</t>
  </si>
  <si>
    <t xml:space="preserve">王媚</t>
  </si>
  <si>
    <t xml:space="preserve">区融媒体中心</t>
  </si>
  <si>
    <r>
      <rPr>
        <sz val="11"/>
        <color rgb="FF000000"/>
        <rFont val="方正仿宋_GBK"/>
        <family val="4"/>
        <charset val="134"/>
      </rPr>
      <t xml:space="preserve">40_</t>
    </r>
    <r>
      <rPr>
        <sz val="11"/>
        <color rgb="FF000000"/>
        <rFont val="Noto Sans"/>
        <family val="2"/>
      </rPr>
      <t xml:space="preserve">视频编辑岗</t>
    </r>
  </si>
  <si>
    <t xml:space="preserve">00000000718</t>
  </si>
  <si>
    <t xml:space="preserve">周垣屹</t>
  </si>
  <si>
    <t xml:space="preserve">00000001802</t>
  </si>
  <si>
    <t xml:space="preserve">喻钧</t>
  </si>
  <si>
    <t xml:space="preserve">区城市公用事业管理所</t>
  </si>
  <si>
    <r>
      <rPr>
        <sz val="11"/>
        <color rgb="FF000000"/>
        <rFont val="方正仿宋_GBK"/>
        <family val="4"/>
        <charset val="134"/>
      </rPr>
      <t xml:space="preserve">41_</t>
    </r>
    <r>
      <rPr>
        <sz val="11"/>
        <color rgb="FF000000"/>
        <rFont val="Noto Sans"/>
        <family val="2"/>
      </rPr>
      <t xml:space="preserve">给排水工程岗</t>
    </r>
  </si>
  <si>
    <t xml:space="preserve">00000002130</t>
  </si>
  <si>
    <t xml:space="preserve">杨清淞</t>
  </si>
  <si>
    <t xml:space="preserve">00000001424</t>
  </si>
  <si>
    <t xml:space="preserve">蒋文学</t>
  </si>
  <si>
    <t xml:space="preserve">00000002115</t>
  </si>
  <si>
    <t xml:space="preserve">胡宇航</t>
  </si>
  <si>
    <t xml:space="preserve">00000003729</t>
  </si>
  <si>
    <t xml:space="preserve">付立</t>
  </si>
  <si>
    <t xml:space="preserve">区大圆洞林场</t>
  </si>
  <si>
    <r>
      <rPr>
        <sz val="11"/>
        <color rgb="FF000000"/>
        <rFont val="方正仿宋_GBK"/>
        <family val="4"/>
        <charset val="134"/>
      </rPr>
      <t xml:space="preserve">42_</t>
    </r>
    <r>
      <rPr>
        <sz val="11"/>
        <color rgb="FF000000"/>
        <rFont val="Noto Sans"/>
        <family val="2"/>
      </rPr>
      <t xml:space="preserve">森林保护岗</t>
    </r>
  </si>
  <si>
    <t xml:space="preserve">00000001502</t>
  </si>
  <si>
    <t xml:space="preserve">曾清林</t>
  </si>
  <si>
    <t xml:space="preserve">00000002814</t>
  </si>
  <si>
    <t xml:space="preserve">罗春阳</t>
  </si>
  <si>
    <t xml:space="preserve">00000005124</t>
  </si>
  <si>
    <t xml:space="preserve">陈薇屹</t>
  </si>
  <si>
    <t xml:space="preserve">珞璜工业园企业服务中心</t>
  </si>
  <si>
    <r>
      <rPr>
        <sz val="11"/>
        <color rgb="FF000000"/>
        <rFont val="方正仿宋_GBK"/>
        <family val="4"/>
        <charset val="134"/>
      </rPr>
      <t xml:space="preserve">43_</t>
    </r>
    <r>
      <rPr>
        <sz val="11"/>
        <color rgb="FF000000"/>
        <rFont val="Noto Sans"/>
        <family val="2"/>
      </rPr>
      <t xml:space="preserve">财务岗</t>
    </r>
  </si>
  <si>
    <t xml:space="preserve">00000005223</t>
  </si>
  <si>
    <t xml:space="preserve">勾了</t>
  </si>
  <si>
    <t xml:space="preserve">00000005108</t>
  </si>
  <si>
    <t xml:space="preserve">张瑞琦</t>
  </si>
  <si>
    <t xml:space="preserve">00000000428</t>
  </si>
  <si>
    <t xml:space="preserve">徐银</t>
  </si>
  <si>
    <t xml:space="preserve">德感工业园企业服务中心</t>
  </si>
  <si>
    <r>
      <rPr>
        <sz val="11"/>
        <color rgb="FF000000"/>
        <rFont val="方正仿宋_GBK"/>
        <family val="4"/>
        <charset val="134"/>
      </rPr>
      <t xml:space="preserve">44_</t>
    </r>
    <r>
      <rPr>
        <sz val="11"/>
        <color rgb="FF000000"/>
        <rFont val="Noto Sans"/>
        <family val="2"/>
      </rPr>
      <t xml:space="preserve">安全岗</t>
    </r>
  </si>
  <si>
    <t xml:space="preserve">00000003527</t>
  </si>
  <si>
    <t xml:space="preserve">文锐</t>
  </si>
  <si>
    <t xml:space="preserve">00000001426</t>
  </si>
  <si>
    <t xml:space="preserve">向绍伍</t>
  </si>
  <si>
    <t xml:space="preserve">00000005502</t>
  </si>
  <si>
    <t xml:space="preserve">任韩</t>
  </si>
  <si>
    <t xml:space="preserve">四面山森林资源服务中心</t>
  </si>
  <si>
    <r>
      <rPr>
        <sz val="11"/>
        <color rgb="FF000000"/>
        <rFont val="方正仿宋_GBK"/>
        <family val="4"/>
        <charset val="134"/>
      </rPr>
      <t xml:space="preserve">45_</t>
    </r>
    <r>
      <rPr>
        <sz val="11"/>
        <color rgb="FF000000"/>
        <rFont val="Noto Sans"/>
        <family val="2"/>
      </rPr>
      <t xml:space="preserve">财务岗</t>
    </r>
  </si>
  <si>
    <t xml:space="preserve">00000005227</t>
  </si>
  <si>
    <t xml:space="preserve">张丹</t>
  </si>
  <si>
    <t xml:space="preserve">00000005317</t>
  </si>
  <si>
    <t xml:space="preserve">朱红军</t>
  </si>
  <si>
    <t xml:space="preserve">00000003408</t>
  </si>
  <si>
    <t xml:space="preserve">王明星</t>
  </si>
  <si>
    <r>
      <rPr>
        <sz val="11"/>
        <color rgb="FF000000"/>
        <rFont val="方正仿宋_GBK"/>
        <family val="4"/>
        <charset val="134"/>
      </rPr>
      <t xml:space="preserve">46_</t>
    </r>
    <r>
      <rPr>
        <sz val="11"/>
        <color rgb="FF000000"/>
        <rFont val="Noto Sans"/>
        <family val="2"/>
      </rPr>
      <t xml:space="preserve">斑竹园管护站管护岗</t>
    </r>
  </si>
  <si>
    <t xml:space="preserve">00000000609</t>
  </si>
  <si>
    <t xml:space="preserve">田波</t>
  </si>
  <si>
    <t xml:space="preserve">00000003810</t>
  </si>
  <si>
    <t xml:space="preserve">秦异馨</t>
  </si>
  <si>
    <t xml:space="preserve">00000001714</t>
  </si>
  <si>
    <t xml:space="preserve">叶含玥</t>
  </si>
  <si>
    <r>
      <rPr>
        <sz val="11"/>
        <color rgb="FF000000"/>
        <rFont val="方正仿宋_GBK"/>
        <family val="4"/>
        <charset val="134"/>
      </rPr>
      <t xml:space="preserve">47_</t>
    </r>
    <r>
      <rPr>
        <sz val="11"/>
        <color rgb="FF000000"/>
        <rFont val="Noto Sans"/>
        <family val="2"/>
      </rPr>
      <t xml:space="preserve">森林病虫害防治岗</t>
    </r>
  </si>
  <si>
    <t xml:space="preserve">00000003122</t>
  </si>
  <si>
    <t xml:space="preserve">宋秋宇</t>
  </si>
  <si>
    <t xml:space="preserve">00000001107</t>
  </si>
  <si>
    <t xml:space="preserve">杨泽</t>
  </si>
  <si>
    <t xml:space="preserve">00000003108</t>
  </si>
  <si>
    <t xml:space="preserve">陶鲸旭</t>
  </si>
  <si>
    <t xml:space="preserve">圣泉街道社区事务服务中心</t>
  </si>
  <si>
    <r>
      <rPr>
        <sz val="11"/>
        <color rgb="FF000000"/>
        <rFont val="方正仿宋_GBK"/>
        <family val="4"/>
        <charset val="134"/>
      </rPr>
      <t xml:space="preserve">48_</t>
    </r>
    <r>
      <rPr>
        <sz val="11"/>
        <color rgb="FF000000"/>
        <rFont val="Noto Sans"/>
        <family val="2"/>
      </rPr>
      <t xml:space="preserve">统计岗</t>
    </r>
  </si>
  <si>
    <t xml:space="preserve">00000003822</t>
  </si>
  <si>
    <t xml:space="preserve">陈国超</t>
  </si>
  <si>
    <t xml:space="preserve">00000000522</t>
  </si>
  <si>
    <t xml:space="preserve">杨乙</t>
  </si>
  <si>
    <t xml:space="preserve">00000002305</t>
  </si>
  <si>
    <t xml:space="preserve">袁雪</t>
  </si>
  <si>
    <t xml:space="preserve">德感街道农业服务中心</t>
  </si>
  <si>
    <r>
      <rPr>
        <sz val="11"/>
        <color rgb="FF000000"/>
        <rFont val="方正仿宋_GBK"/>
        <family val="4"/>
        <charset val="134"/>
      </rPr>
      <t xml:space="preserve">49_</t>
    </r>
    <r>
      <rPr>
        <sz val="11"/>
        <color rgb="FF000000"/>
        <rFont val="Noto Sans"/>
        <family val="2"/>
      </rPr>
      <t xml:space="preserve">电商扶贫岗</t>
    </r>
  </si>
  <si>
    <t xml:space="preserve">00000003624</t>
  </si>
  <si>
    <t xml:space="preserve">宗欢</t>
  </si>
  <si>
    <t xml:space="preserve">00000003606</t>
  </si>
  <si>
    <t xml:space="preserve">王月</t>
  </si>
  <si>
    <t xml:space="preserve">00000000126</t>
  </si>
  <si>
    <t xml:space="preserve">何钰茜</t>
  </si>
  <si>
    <t xml:space="preserve">白沙镇农业服务中心</t>
  </si>
  <si>
    <r>
      <rPr>
        <sz val="11"/>
        <color rgb="FF000000"/>
        <rFont val="方正仿宋_GBK"/>
        <family val="4"/>
        <charset val="134"/>
      </rPr>
      <t xml:space="preserve">50_</t>
    </r>
    <r>
      <rPr>
        <sz val="11"/>
        <color rgb="FF000000"/>
        <rFont val="Noto Sans"/>
        <family val="2"/>
      </rPr>
      <t xml:space="preserve">工程管理岗</t>
    </r>
  </si>
  <si>
    <t xml:space="preserve">00000002325</t>
  </si>
  <si>
    <t xml:space="preserve">袁小梅</t>
  </si>
  <si>
    <t xml:space="preserve">00000002021</t>
  </si>
  <si>
    <t xml:space="preserve">周福玲</t>
  </si>
  <si>
    <t xml:space="preserve">00000001216</t>
  </si>
  <si>
    <t xml:space="preserve">杨琳</t>
  </si>
  <si>
    <r>
      <rPr>
        <sz val="11"/>
        <color rgb="FF000000"/>
        <rFont val="方正仿宋_GBK"/>
        <family val="4"/>
        <charset val="134"/>
      </rPr>
      <t xml:space="preserve">51_</t>
    </r>
    <r>
      <rPr>
        <sz val="11"/>
        <color rgb="FF000000"/>
        <rFont val="Noto Sans"/>
        <family val="2"/>
      </rPr>
      <t xml:space="preserve">综合岗</t>
    </r>
  </si>
  <si>
    <t xml:space="preserve">00000002010</t>
  </si>
  <si>
    <t xml:space="preserve">文佩雯</t>
  </si>
  <si>
    <t xml:space="preserve">00000001427</t>
  </si>
  <si>
    <t xml:space="preserve">陈琎</t>
  </si>
  <si>
    <t xml:space="preserve">00000000229</t>
  </si>
  <si>
    <t xml:space="preserve">白沙镇扶贫开发中心</t>
  </si>
  <si>
    <r>
      <rPr>
        <sz val="11"/>
        <color rgb="FF000000"/>
        <rFont val="方正仿宋_GBK"/>
        <family val="4"/>
        <charset val="134"/>
      </rPr>
      <t xml:space="preserve">52_</t>
    </r>
    <r>
      <rPr>
        <sz val="11"/>
        <color rgb="FF000000"/>
        <rFont val="Noto Sans"/>
        <family val="2"/>
      </rPr>
      <t xml:space="preserve">新闻宣传岗</t>
    </r>
  </si>
  <si>
    <t xml:space="preserve">00000004207</t>
  </si>
  <si>
    <t xml:space="preserve">杨新羽</t>
  </si>
  <si>
    <t xml:space="preserve">00000001117</t>
  </si>
  <si>
    <t xml:space="preserve">吕玉琼</t>
  </si>
  <si>
    <t xml:space="preserve">00000004311</t>
  </si>
  <si>
    <t xml:space="preserve">严鹏程</t>
  </si>
  <si>
    <t xml:space="preserve">慈云镇综合行政执法大队</t>
  </si>
  <si>
    <r>
      <rPr>
        <sz val="11"/>
        <color rgb="FF000000"/>
        <rFont val="方正仿宋_GBK"/>
        <family val="4"/>
        <charset val="134"/>
      </rPr>
      <t xml:space="preserve">53_</t>
    </r>
    <r>
      <rPr>
        <sz val="11"/>
        <color rgb="FF000000"/>
        <rFont val="Noto Sans"/>
        <family val="2"/>
      </rPr>
      <t xml:space="preserve">执法岗</t>
    </r>
  </si>
  <si>
    <t xml:space="preserve">00000003703</t>
  </si>
  <si>
    <t xml:space="preserve">谭平</t>
  </si>
  <si>
    <t xml:space="preserve">00000002110</t>
  </si>
  <si>
    <t xml:space="preserve">廖梅竹</t>
  </si>
  <si>
    <t xml:space="preserve">00000003302</t>
  </si>
  <si>
    <t xml:space="preserve">全裕豪</t>
  </si>
  <si>
    <t xml:space="preserve">贾嗣镇农业服务中心</t>
  </si>
  <si>
    <r>
      <rPr>
        <sz val="11"/>
        <color rgb="FF000000"/>
        <rFont val="方正仿宋_GBK"/>
        <family val="4"/>
        <charset val="134"/>
      </rPr>
      <t xml:space="preserve">54_</t>
    </r>
    <r>
      <rPr>
        <sz val="11"/>
        <color rgb="FF000000"/>
        <rFont val="Noto Sans"/>
        <family val="2"/>
      </rPr>
      <t xml:space="preserve">林业管理岗</t>
    </r>
  </si>
  <si>
    <t xml:space="preserve">00000002911</t>
  </si>
  <si>
    <t xml:space="preserve">成欣蔚</t>
  </si>
  <si>
    <t xml:space="preserve">00000001823</t>
  </si>
  <si>
    <t xml:space="preserve">付建峰</t>
  </si>
  <si>
    <t xml:space="preserve">00000002211</t>
  </si>
  <si>
    <t xml:space="preserve">代俊杰</t>
  </si>
  <si>
    <t xml:space="preserve">00000000723</t>
  </si>
  <si>
    <t xml:space="preserve">幸郑秋</t>
  </si>
  <si>
    <t xml:space="preserve">油溪镇农业服务中心</t>
  </si>
  <si>
    <r>
      <rPr>
        <sz val="11"/>
        <color rgb="FF000000"/>
        <rFont val="方正仿宋_GBK"/>
        <family val="4"/>
        <charset val="134"/>
      </rPr>
      <t xml:space="preserve">55_</t>
    </r>
    <r>
      <rPr>
        <sz val="11"/>
        <color rgb="FF000000"/>
        <rFont val="Noto Sans"/>
        <family val="2"/>
      </rPr>
      <t xml:space="preserve">农技岗</t>
    </r>
  </si>
  <si>
    <t xml:space="preserve">00000004128</t>
  </si>
  <si>
    <t xml:space="preserve">谭炼</t>
  </si>
  <si>
    <t xml:space="preserve">00000002106</t>
  </si>
  <si>
    <t xml:space="preserve">姜兰馨</t>
  </si>
  <si>
    <t xml:space="preserve">00000005203</t>
  </si>
  <si>
    <t xml:space="preserve">油溪镇社保所</t>
  </si>
  <si>
    <r>
      <rPr>
        <sz val="11"/>
        <color rgb="FF000000"/>
        <rFont val="方正仿宋_GBK"/>
        <family val="4"/>
        <charset val="134"/>
      </rPr>
      <t xml:space="preserve">56_</t>
    </r>
    <r>
      <rPr>
        <sz val="11"/>
        <color rgb="FF000000"/>
        <rFont val="Noto Sans"/>
        <family val="2"/>
      </rPr>
      <t xml:space="preserve">财务岗</t>
    </r>
  </si>
  <si>
    <t xml:space="preserve">00000005216</t>
  </si>
  <si>
    <t xml:space="preserve">任江林</t>
  </si>
  <si>
    <t xml:space="preserve">00000005202</t>
  </si>
  <si>
    <t xml:space="preserve">范媛媛</t>
  </si>
  <si>
    <t xml:space="preserve">00000001617</t>
  </si>
  <si>
    <t xml:space="preserve">张硕峰</t>
  </si>
  <si>
    <t xml:space="preserve">朱杨镇综合行政执法大队</t>
  </si>
  <si>
    <r>
      <rPr>
        <sz val="11"/>
        <color rgb="FF000000"/>
        <rFont val="方正仿宋_GBK"/>
        <family val="4"/>
        <charset val="134"/>
      </rPr>
      <t xml:space="preserve">57_</t>
    </r>
    <r>
      <rPr>
        <sz val="11"/>
        <color rgb="FF000000"/>
        <rFont val="Noto Sans"/>
        <family val="2"/>
      </rPr>
      <t xml:space="preserve">综合岗</t>
    </r>
  </si>
  <si>
    <t xml:space="preserve">00000000310</t>
  </si>
  <si>
    <t xml:space="preserve">吕智愚</t>
  </si>
  <si>
    <t xml:space="preserve">00000000206</t>
  </si>
  <si>
    <t xml:space="preserve">古商全</t>
  </si>
  <si>
    <t xml:space="preserve">00000005630</t>
  </si>
  <si>
    <t xml:space="preserve">韩睿</t>
  </si>
  <si>
    <t xml:space="preserve">西湖镇社保所</t>
  </si>
  <si>
    <r>
      <rPr>
        <sz val="11"/>
        <color rgb="FF000000"/>
        <rFont val="方正仿宋_GBK"/>
        <family val="4"/>
        <charset val="134"/>
      </rPr>
      <t xml:space="preserve">58_</t>
    </r>
    <r>
      <rPr>
        <sz val="11"/>
        <color rgb="FF000000"/>
        <rFont val="Noto Sans"/>
        <family val="2"/>
      </rPr>
      <t xml:space="preserve">财务岗</t>
    </r>
  </si>
  <si>
    <t xml:space="preserve">00000005212</t>
  </si>
  <si>
    <t xml:space="preserve">凌慧婷</t>
  </si>
  <si>
    <t xml:space="preserve">00000005330</t>
  </si>
  <si>
    <t xml:space="preserve">郑梦黎</t>
  </si>
  <si>
    <t xml:space="preserve">00000002502</t>
  </si>
  <si>
    <t xml:space="preserve">王蕾</t>
  </si>
  <si>
    <t xml:space="preserve">西湖镇农业服务中心</t>
  </si>
  <si>
    <r>
      <rPr>
        <sz val="11"/>
        <color rgb="FF000000"/>
        <rFont val="方正仿宋_GBK"/>
        <family val="4"/>
        <charset val="134"/>
      </rPr>
      <t xml:space="preserve">59_</t>
    </r>
    <r>
      <rPr>
        <sz val="11"/>
        <color rgb="FF000000"/>
        <rFont val="Noto Sans"/>
        <family val="2"/>
      </rPr>
      <t xml:space="preserve">畜牧兽医岗</t>
    </r>
  </si>
  <si>
    <t xml:space="preserve">00000003222</t>
  </si>
  <si>
    <t xml:space="preserve">吴程</t>
  </si>
  <si>
    <t xml:space="preserve">00000003205</t>
  </si>
  <si>
    <t xml:space="preserve">吴珍妮</t>
  </si>
  <si>
    <t xml:space="preserve">00000000302</t>
  </si>
  <si>
    <t xml:space="preserve">叶立岚</t>
  </si>
  <si>
    <r>
      <rPr>
        <sz val="11"/>
        <color rgb="FF000000"/>
        <rFont val="方正仿宋_GBK"/>
        <family val="4"/>
        <charset val="134"/>
      </rPr>
      <t xml:space="preserve">60_</t>
    </r>
    <r>
      <rPr>
        <sz val="11"/>
        <color rgb="FF000000"/>
        <rFont val="Noto Sans"/>
        <family val="2"/>
      </rPr>
      <t xml:space="preserve">现代农业岗</t>
    </r>
  </si>
  <si>
    <t xml:space="preserve">00000001520</t>
  </si>
  <si>
    <t xml:space="preserve">陈涛</t>
  </si>
  <si>
    <t xml:space="preserve">00000003927</t>
  </si>
  <si>
    <t xml:space="preserve">杨琴</t>
  </si>
  <si>
    <t xml:space="preserve">00000003201</t>
  </si>
  <si>
    <t xml:space="preserve">杨嘉鑫</t>
  </si>
  <si>
    <r>
      <rPr>
        <sz val="11"/>
        <color rgb="FF000000"/>
        <rFont val="方正仿宋_GBK"/>
        <family val="4"/>
        <charset val="134"/>
      </rPr>
      <t xml:space="preserve">61_</t>
    </r>
    <r>
      <rPr>
        <sz val="11"/>
        <color rgb="FF000000"/>
        <rFont val="Noto Sans"/>
        <family val="2"/>
      </rPr>
      <t xml:space="preserve">综合岗</t>
    </r>
  </si>
  <si>
    <t xml:space="preserve">00000002601</t>
  </si>
  <si>
    <t xml:space="preserve">刘佳玲</t>
  </si>
  <si>
    <t xml:space="preserve">00000003118</t>
  </si>
  <si>
    <t xml:space="preserve">周国静</t>
  </si>
  <si>
    <t xml:space="preserve">00000004312</t>
  </si>
  <si>
    <t xml:space="preserve">陈里莉</t>
  </si>
  <si>
    <t xml:space="preserve">夏坝镇农业服务中心</t>
  </si>
  <si>
    <r>
      <rPr>
        <sz val="11"/>
        <color rgb="FF000000"/>
        <rFont val="方正仿宋_GBK"/>
        <family val="4"/>
        <charset val="134"/>
      </rPr>
      <t xml:space="preserve">62_</t>
    </r>
    <r>
      <rPr>
        <sz val="11"/>
        <color rgb="FF000000"/>
        <rFont val="Noto Sans"/>
        <family val="2"/>
      </rPr>
      <t xml:space="preserve">农技岗</t>
    </r>
  </si>
  <si>
    <t xml:space="preserve">00000003013</t>
  </si>
  <si>
    <t xml:space="preserve">李兴月</t>
  </si>
  <si>
    <t xml:space="preserve">00000002413</t>
  </si>
  <si>
    <t xml:space="preserve">刘远飞</t>
  </si>
  <si>
    <t xml:space="preserve">00000000516</t>
  </si>
  <si>
    <t xml:space="preserve">许晓焓</t>
  </si>
  <si>
    <t xml:space="preserve">柏林镇农业服务中心</t>
  </si>
  <si>
    <r>
      <rPr>
        <sz val="11"/>
        <color rgb="FF000000"/>
        <rFont val="方正仿宋_GBK"/>
        <family val="4"/>
        <charset val="134"/>
      </rPr>
      <t xml:space="preserve">63_</t>
    </r>
    <r>
      <rPr>
        <sz val="11"/>
        <color rgb="FF000000"/>
        <rFont val="Noto Sans"/>
        <family val="2"/>
      </rPr>
      <t xml:space="preserve">综合岗</t>
    </r>
  </si>
  <si>
    <t xml:space="preserve">00000000620</t>
  </si>
  <si>
    <t xml:space="preserve">李姝晗</t>
  </si>
  <si>
    <t xml:space="preserve">00000003906</t>
  </si>
  <si>
    <t xml:space="preserve">吴仕涛</t>
  </si>
  <si>
    <t xml:space="preserve">00000000921</t>
  </si>
  <si>
    <t xml:space="preserve">黄安冬</t>
  </si>
  <si>
    <t xml:space="preserve">柏林镇社保所</t>
  </si>
  <si>
    <r>
      <rPr>
        <sz val="11"/>
        <color rgb="FF000000"/>
        <rFont val="方正仿宋_GBK"/>
        <family val="4"/>
        <charset val="134"/>
      </rPr>
      <t xml:space="preserve">64_</t>
    </r>
    <r>
      <rPr>
        <sz val="11"/>
        <color rgb="FF000000"/>
        <rFont val="Noto Sans"/>
        <family val="2"/>
      </rPr>
      <t xml:space="preserve">管理岗</t>
    </r>
  </si>
  <si>
    <t xml:space="preserve">00000004414</t>
  </si>
  <si>
    <t xml:space="preserve">杨舒越</t>
  </si>
  <si>
    <t xml:space="preserve">00000002224</t>
  </si>
  <si>
    <t xml:space="preserve">刘金铭</t>
  </si>
  <si>
    <t xml:space="preserve">00000005313</t>
  </si>
  <si>
    <t xml:space="preserve">聂丹</t>
  </si>
  <si>
    <r>
      <rPr>
        <sz val="11"/>
        <color rgb="FF000000"/>
        <rFont val="方正仿宋_GBK"/>
        <family val="4"/>
        <charset val="134"/>
      </rPr>
      <t xml:space="preserve">65_</t>
    </r>
    <r>
      <rPr>
        <sz val="11"/>
        <color rgb="FF000000"/>
        <rFont val="Noto Sans"/>
        <family val="2"/>
      </rPr>
      <t xml:space="preserve">财务岗</t>
    </r>
  </si>
  <si>
    <t xml:space="preserve">00000005530</t>
  </si>
  <si>
    <t xml:space="preserve">刘灵松</t>
  </si>
  <si>
    <t xml:space="preserve">00000005522</t>
  </si>
  <si>
    <t xml:space="preserve">袁垚</t>
  </si>
  <si>
    <t xml:space="preserve">00000000213</t>
  </si>
  <si>
    <t xml:space="preserve">夏雨</t>
  </si>
  <si>
    <t xml:space="preserve">柏林镇文化服务中心</t>
  </si>
  <si>
    <r>
      <rPr>
        <sz val="11"/>
        <color rgb="FF000000"/>
        <rFont val="方正仿宋_GBK"/>
        <family val="4"/>
        <charset val="134"/>
      </rPr>
      <t xml:space="preserve">66_</t>
    </r>
    <r>
      <rPr>
        <sz val="11"/>
        <color rgb="FF000000"/>
        <rFont val="Noto Sans"/>
        <family val="2"/>
      </rPr>
      <t xml:space="preserve">计算机岗</t>
    </r>
  </si>
  <si>
    <t xml:space="preserve">00000002623</t>
  </si>
  <si>
    <t xml:space="preserve">付泉翰</t>
  </si>
  <si>
    <t xml:space="preserve">00000001626</t>
  </si>
  <si>
    <t xml:space="preserve">唐金海</t>
  </si>
  <si>
    <t xml:space="preserve">00000005128</t>
  </si>
  <si>
    <t xml:space="preserve">陈卓</t>
  </si>
  <si>
    <t xml:space="preserve">四面山镇农业服务中心</t>
  </si>
  <si>
    <r>
      <rPr>
        <sz val="11"/>
        <color rgb="FF000000"/>
        <rFont val="方正仿宋_GBK"/>
        <family val="4"/>
        <charset val="134"/>
      </rPr>
      <t xml:space="preserve">67_</t>
    </r>
    <r>
      <rPr>
        <sz val="11"/>
        <color rgb="FF000000"/>
        <rFont val="Noto Sans"/>
        <family val="2"/>
      </rPr>
      <t xml:space="preserve">财务岗</t>
    </r>
  </si>
  <si>
    <t xml:space="preserve">00000005011</t>
  </si>
  <si>
    <t xml:space="preserve">程露</t>
  </si>
  <si>
    <t xml:space="preserve">00000005618</t>
  </si>
  <si>
    <t xml:space="preserve">刘建龙</t>
  </si>
  <si>
    <t xml:space="preserve">00000000114</t>
  </si>
  <si>
    <t xml:space="preserve">刘泽元</t>
  </si>
  <si>
    <r>
      <rPr>
        <sz val="11"/>
        <color rgb="FF000000"/>
        <rFont val="方正仿宋_GBK"/>
        <family val="4"/>
        <charset val="134"/>
      </rPr>
      <t xml:space="preserve">68_</t>
    </r>
    <r>
      <rPr>
        <sz val="11"/>
        <color rgb="FF000000"/>
        <rFont val="Noto Sans"/>
        <family val="2"/>
      </rPr>
      <t xml:space="preserve">电商扶贫岗</t>
    </r>
  </si>
  <si>
    <t xml:space="preserve">00000001026</t>
  </si>
  <si>
    <t xml:space="preserve">马强</t>
  </si>
  <si>
    <t xml:space="preserve">00000002222</t>
  </si>
  <si>
    <t xml:space="preserve">陈珊珊</t>
  </si>
  <si>
    <t xml:space="preserve">00000002828</t>
  </si>
  <si>
    <t xml:space="preserve">皮薇</t>
  </si>
  <si>
    <t xml:space="preserve">四面山镇文化服务中心</t>
  </si>
  <si>
    <r>
      <rPr>
        <sz val="11"/>
        <color rgb="FF000000"/>
        <rFont val="方正仿宋_GBK"/>
        <family val="4"/>
        <charset val="134"/>
      </rPr>
      <t xml:space="preserve">69_</t>
    </r>
    <r>
      <rPr>
        <sz val="11"/>
        <color rgb="FF000000"/>
        <rFont val="Noto Sans"/>
        <family val="2"/>
      </rPr>
      <t xml:space="preserve">文艺岗</t>
    </r>
  </si>
  <si>
    <t xml:space="preserve">00000001404</t>
  </si>
  <si>
    <t xml:space="preserve">冉子豪</t>
  </si>
  <si>
    <t xml:space="preserve">00000001219</t>
  </si>
  <si>
    <t xml:space="preserve">于红霞</t>
  </si>
  <si>
    <t xml:space="preserve">00000004507</t>
  </si>
  <si>
    <t xml:space="preserve">赵菲</t>
  </si>
  <si>
    <t xml:space="preserve">石蟆镇文化服务中心</t>
  </si>
  <si>
    <r>
      <rPr>
        <sz val="11"/>
        <color rgb="FF000000"/>
        <rFont val="方正仿宋_GBK"/>
        <family val="4"/>
        <charset val="134"/>
      </rPr>
      <t xml:space="preserve">70_</t>
    </r>
    <r>
      <rPr>
        <sz val="11"/>
        <color rgb="FF000000"/>
        <rFont val="Noto Sans"/>
        <family val="2"/>
      </rPr>
      <t xml:space="preserve">新闻宣传岗</t>
    </r>
  </si>
  <si>
    <t xml:space="preserve">00000004108</t>
  </si>
  <si>
    <t xml:space="preserve">赵薇</t>
  </si>
  <si>
    <t xml:space="preserve">00000003608</t>
  </si>
  <si>
    <t xml:space="preserve">陈林利</t>
  </si>
  <si>
    <t xml:space="preserve">00000001202</t>
  </si>
  <si>
    <t xml:space="preserve">郑超</t>
  </si>
  <si>
    <r>
      <rPr>
        <sz val="11"/>
        <color rgb="FF000000"/>
        <rFont val="方正仿宋_GBK"/>
        <family val="4"/>
        <charset val="134"/>
      </rPr>
      <t xml:space="preserve">71_</t>
    </r>
    <r>
      <rPr>
        <sz val="11"/>
        <color rgb="FF000000"/>
        <rFont val="Noto Sans"/>
        <family val="2"/>
      </rPr>
      <t xml:space="preserve">文体岗</t>
    </r>
  </si>
  <si>
    <t xml:space="preserve">00000003015</t>
  </si>
  <si>
    <t xml:space="preserve">郑江骏</t>
  </si>
  <si>
    <t xml:space="preserve">00000004004</t>
  </si>
  <si>
    <t xml:space="preserve">陈磊</t>
  </si>
  <si>
    <t xml:space="preserve">00000004322</t>
  </si>
  <si>
    <t xml:space="preserve">周志强</t>
  </si>
  <si>
    <t xml:space="preserve">石蟆镇社保所</t>
  </si>
  <si>
    <r>
      <rPr>
        <sz val="11"/>
        <color rgb="FF000000"/>
        <rFont val="方正仿宋_GBK"/>
        <family val="4"/>
        <charset val="134"/>
      </rPr>
      <t xml:space="preserve">72_</t>
    </r>
    <r>
      <rPr>
        <sz val="11"/>
        <color rgb="FF000000"/>
        <rFont val="Noto Sans"/>
        <family val="2"/>
      </rPr>
      <t xml:space="preserve">经贸岗</t>
    </r>
  </si>
  <si>
    <t xml:space="preserve">00000002308</t>
  </si>
  <si>
    <t xml:space="preserve">邹琦</t>
  </si>
  <si>
    <t xml:space="preserve">00000004113</t>
  </si>
  <si>
    <t xml:space="preserve">赵意</t>
  </si>
  <si>
    <t xml:space="preserve">00000001303</t>
  </si>
  <si>
    <t xml:space="preserve">刘幸灵</t>
  </si>
  <si>
    <t xml:space="preserve">石门镇文化服务中心</t>
  </si>
  <si>
    <r>
      <rPr>
        <sz val="11"/>
        <color rgb="FF000000"/>
        <rFont val="方正仿宋_GBK"/>
        <family val="4"/>
        <charset val="134"/>
      </rPr>
      <t xml:space="preserve">73_</t>
    </r>
    <r>
      <rPr>
        <sz val="11"/>
        <color rgb="FF000000"/>
        <rFont val="Noto Sans"/>
        <family val="2"/>
      </rPr>
      <t xml:space="preserve">新闻宣传岗</t>
    </r>
  </si>
  <si>
    <t xml:space="preserve">00000000820</t>
  </si>
  <si>
    <t xml:space="preserve">李星</t>
  </si>
  <si>
    <t xml:space="preserve">00000001826</t>
  </si>
  <si>
    <t xml:space="preserve">毛鑫渝</t>
  </si>
  <si>
    <t xml:space="preserve">00000002317</t>
  </si>
  <si>
    <t xml:space="preserve">孙雪</t>
  </si>
  <si>
    <r>
      <rPr>
        <sz val="11"/>
        <color rgb="FF000000"/>
        <rFont val="方正仿宋_GBK"/>
        <family val="4"/>
        <charset val="134"/>
      </rPr>
      <t xml:space="preserve">74_</t>
    </r>
    <r>
      <rPr>
        <sz val="11"/>
        <color rgb="FF000000"/>
        <rFont val="Noto Sans"/>
        <family val="2"/>
      </rPr>
      <t xml:space="preserve">管理岗</t>
    </r>
  </si>
  <si>
    <t xml:space="preserve">00000000801</t>
  </si>
  <si>
    <t xml:space="preserve">廖航宇</t>
  </si>
  <si>
    <t xml:space="preserve">00000003328</t>
  </si>
  <si>
    <t xml:space="preserve">张国洪</t>
  </si>
  <si>
    <t xml:space="preserve">00000003907</t>
  </si>
  <si>
    <t xml:space="preserve">黄庆榆</t>
  </si>
  <si>
    <t xml:space="preserve">杜市镇文化服务中心</t>
  </si>
  <si>
    <r>
      <rPr>
        <sz val="11"/>
        <color rgb="FF000000"/>
        <rFont val="方正仿宋_GBK"/>
        <family val="4"/>
        <charset val="134"/>
      </rPr>
      <t xml:space="preserve">75_</t>
    </r>
    <r>
      <rPr>
        <sz val="11"/>
        <color rgb="FF000000"/>
        <rFont val="Noto Sans"/>
        <family val="2"/>
      </rPr>
      <t xml:space="preserve">文体岗</t>
    </r>
  </si>
  <si>
    <t xml:space="preserve">00000004417</t>
  </si>
  <si>
    <t xml:space="preserve">罗鹏</t>
  </si>
  <si>
    <t xml:space="preserve">00000002729</t>
  </si>
  <si>
    <t xml:space="preserve">戴帝鑫</t>
  </si>
  <si>
    <t xml:space="preserve">00000004923</t>
  </si>
  <si>
    <t xml:space="preserve">程菲</t>
  </si>
  <si>
    <r>
      <rPr>
        <sz val="11"/>
        <color rgb="FF000000"/>
        <rFont val="Noto Sans"/>
        <family val="2"/>
      </rPr>
      <t xml:space="preserve">蔡家镇文化服务中心等</t>
    </r>
    <r>
      <rPr>
        <sz val="11"/>
        <color rgb="FF000000"/>
        <rFont val="方正仿宋_GBK"/>
        <family val="4"/>
        <charset val="134"/>
      </rPr>
      <t xml:space="preserve">6</t>
    </r>
    <r>
      <rPr>
        <sz val="11"/>
        <color rgb="FF000000"/>
        <rFont val="Noto Sans"/>
        <family val="2"/>
      </rPr>
      <t xml:space="preserve">个（具体单位请参照江津区</t>
    </r>
    <r>
      <rPr>
        <sz val="11"/>
        <color rgb="FF000000"/>
        <rFont val="方正仿宋_GBK"/>
        <family val="4"/>
        <charset val="134"/>
      </rPr>
      <t xml:space="preserve">2021</t>
    </r>
    <r>
      <rPr>
        <sz val="11"/>
        <color rgb="FF000000"/>
        <rFont val="Noto Sans"/>
        <family val="2"/>
      </rPr>
      <t xml:space="preserve">年上半年公开招聘岗位情况一览表附件</t>
    </r>
    <r>
      <rPr>
        <sz val="11"/>
        <color rgb="FF000000"/>
        <rFont val="方正仿宋_GBK"/>
        <family val="4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方正仿宋_GBK"/>
        <family val="4"/>
        <charset val="134"/>
      </rPr>
      <t xml:space="preserve">76_</t>
    </r>
    <r>
      <rPr>
        <sz val="11"/>
        <color rgb="FF000000"/>
        <rFont val="Noto Sans"/>
        <family val="2"/>
      </rPr>
      <t xml:space="preserve">综合岗</t>
    </r>
  </si>
  <si>
    <t xml:space="preserve">00000004607</t>
  </si>
  <si>
    <t xml:space="preserve">杨俊</t>
  </si>
  <si>
    <t xml:space="preserve">00000004721</t>
  </si>
  <si>
    <t xml:space="preserve">程莎莎</t>
  </si>
  <si>
    <t xml:space="preserve">00000004526</t>
  </si>
  <si>
    <t xml:space="preserve">王玉霞</t>
  </si>
  <si>
    <t xml:space="preserve">00000004811</t>
  </si>
  <si>
    <t xml:space="preserve">程洁</t>
  </si>
  <si>
    <t xml:space="preserve">00000004609</t>
  </si>
  <si>
    <t xml:space="preserve">廖承荣</t>
  </si>
  <si>
    <t xml:space="preserve">00000004529</t>
  </si>
  <si>
    <t xml:space="preserve">陈伟</t>
  </si>
  <si>
    <t xml:space="preserve">00000004611</t>
  </si>
  <si>
    <t xml:space="preserve">张川南</t>
  </si>
  <si>
    <t xml:space="preserve">00000004823</t>
  </si>
  <si>
    <t xml:space="preserve">谢添</t>
  </si>
  <si>
    <t xml:space="preserve">00000004810</t>
  </si>
  <si>
    <t xml:space="preserve">刘华胜</t>
  </si>
  <si>
    <t xml:space="preserve">00000004608</t>
  </si>
  <si>
    <t xml:space="preserve">朱文红</t>
  </si>
  <si>
    <t xml:space="preserve">00000004622</t>
  </si>
  <si>
    <t xml:space="preserve">罗庆勇</t>
  </si>
  <si>
    <t xml:space="preserve">00000004902</t>
  </si>
  <si>
    <t xml:space="preserve">王朝华</t>
  </si>
  <si>
    <t xml:space="preserve">00000004927</t>
  </si>
  <si>
    <t xml:space="preserve">刁仁平</t>
  </si>
  <si>
    <t xml:space="preserve">00000004813</t>
  </si>
  <si>
    <t xml:space="preserve">余东梅</t>
  </si>
  <si>
    <t xml:space="preserve">00000004528</t>
  </si>
  <si>
    <t xml:space="preserve">谭皓月</t>
  </si>
  <si>
    <t xml:space="preserve">00000004912</t>
  </si>
  <si>
    <t xml:space="preserve">魏金贵</t>
  </si>
  <si>
    <t xml:space="preserve">00000004915</t>
  </si>
  <si>
    <t xml:space="preserve">代鹏</t>
  </si>
  <si>
    <t xml:space="preserve">00000004626</t>
  </si>
  <si>
    <t xml:space="preserve">徐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color rgb="FF000000"/>
      <name val="方正仿宋_GBK"/>
      <family val="4"/>
      <charset val="134"/>
    </font>
    <font>
      <sz val="10"/>
      <color rgb="FF000000"/>
      <name val="方正仿宋_GBK"/>
      <family val="4"/>
      <charset val="134"/>
    </font>
    <font>
      <b val="true"/>
      <sz val="11"/>
      <color rgb="FF000000"/>
      <name val="宋体"/>
      <family val="0"/>
      <charset val="134"/>
    </font>
    <font>
      <sz val="1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27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6.62"/>
    <col collapsed="false" customWidth="true" hidden="false" outlineLevel="0" max="3" min="3" style="2" width="2.74"/>
    <col collapsed="false" customWidth="true" hidden="false" outlineLevel="0" max="4" min="4" style="2" width="12.5"/>
    <col collapsed="false" customWidth="true" hidden="false" outlineLevel="0" max="5" min="5" style="2" width="9.62"/>
    <col collapsed="false" customWidth="true" hidden="false" outlineLevel="0" max="7" min="6" style="2" width="4.87"/>
    <col collapsed="false" customWidth="true" hidden="false" outlineLevel="0" max="9" min="8" style="2" width="6.99"/>
    <col collapsed="false" customWidth="true" hidden="false" outlineLevel="0" max="10" min="10" style="3" width="6.99"/>
    <col collapsed="false" customWidth="true" hidden="false" outlineLevel="0" max="11" min="11" style="4" width="8.11"/>
    <col collapsed="false" customWidth="true" hidden="false" outlineLevel="0" max="12" min="12" style="1" width="11.62"/>
    <col collapsed="false" customWidth="true" hidden="false" outlineLevel="0" max="208" min="13" style="2" width="11.24"/>
    <col collapsed="false" customWidth="false" hidden="false" outlineLevel="0" max="257" min="209" style="2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3" customFormat="true" ht="30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</row>
    <row r="3" s="18" customFormat="true" ht="40.5" hidden="false" customHeight="false" outlineLevel="0" collapsed="false">
      <c r="A3" s="12" t="s">
        <v>13</v>
      </c>
      <c r="B3" s="13" t="s">
        <v>14</v>
      </c>
      <c r="C3" s="13" t="s">
        <v>15</v>
      </c>
      <c r="D3" s="13" t="s">
        <v>16</v>
      </c>
      <c r="E3" s="14" t="s">
        <v>17</v>
      </c>
      <c r="F3" s="15" t="n">
        <v>52.5</v>
      </c>
      <c r="G3" s="15" t="n">
        <f aca="false">H3-F3</f>
        <v>59</v>
      </c>
      <c r="H3" s="15" t="n">
        <v>111.5</v>
      </c>
      <c r="I3" s="15" t="n">
        <v>79.8</v>
      </c>
      <c r="J3" s="15" t="n">
        <f aca="false">F3*0.3+G3*0.3+I3*0.4</f>
        <v>65.37</v>
      </c>
      <c r="K3" s="16" t="s">
        <v>18</v>
      </c>
      <c r="L3" s="17" t="s">
        <v>19</v>
      </c>
    </row>
    <row r="4" s="18" customFormat="true" ht="40.5" hidden="false" customHeight="false" outlineLevel="0" collapsed="false">
      <c r="A4" s="12" t="s">
        <v>20</v>
      </c>
      <c r="B4" s="13" t="s">
        <v>21</v>
      </c>
      <c r="C4" s="13" t="s">
        <v>15</v>
      </c>
      <c r="D4" s="13" t="s">
        <v>16</v>
      </c>
      <c r="E4" s="14" t="s">
        <v>17</v>
      </c>
      <c r="F4" s="15" t="n">
        <v>56.5</v>
      </c>
      <c r="G4" s="15" t="n">
        <f aca="false">H4-F4</f>
        <v>55</v>
      </c>
      <c r="H4" s="15" t="n">
        <v>111.5</v>
      </c>
      <c r="I4" s="15" t="n">
        <v>74</v>
      </c>
      <c r="J4" s="15" t="n">
        <f aca="false">F4*0.3+G4*0.3+I4*0.4</f>
        <v>63.05</v>
      </c>
      <c r="K4" s="16" t="s">
        <v>18</v>
      </c>
      <c r="L4" s="17" t="s">
        <v>19</v>
      </c>
    </row>
    <row r="5" s="18" customFormat="true" ht="30" hidden="false" customHeight="false" outlineLevel="0" collapsed="false">
      <c r="A5" s="19" t="s">
        <v>22</v>
      </c>
      <c r="B5" s="13" t="s">
        <v>23</v>
      </c>
      <c r="C5" s="13" t="s">
        <v>15</v>
      </c>
      <c r="D5" s="13" t="s">
        <v>16</v>
      </c>
      <c r="E5" s="14" t="s">
        <v>17</v>
      </c>
      <c r="F5" s="15" t="n">
        <v>44.5</v>
      </c>
      <c r="G5" s="15" t="n">
        <f aca="false">H5-F5</f>
        <v>57</v>
      </c>
      <c r="H5" s="15" t="n">
        <v>101.5</v>
      </c>
      <c r="I5" s="15" t="n">
        <v>70.2</v>
      </c>
      <c r="J5" s="15" t="n">
        <f aca="false">F5*0.3+G5*0.3+I5*0.4</f>
        <v>58.53</v>
      </c>
      <c r="K5" s="16" t="s">
        <v>24</v>
      </c>
      <c r="L5" s="17"/>
    </row>
    <row r="6" s="18" customFormat="true" ht="40.5" hidden="false" customHeight="false" outlineLevel="0" collapsed="false">
      <c r="A6" s="19" t="s">
        <v>25</v>
      </c>
      <c r="B6" s="13" t="s">
        <v>26</v>
      </c>
      <c r="C6" s="13" t="s">
        <v>27</v>
      </c>
      <c r="D6" s="13" t="s">
        <v>16</v>
      </c>
      <c r="E6" s="14" t="s">
        <v>28</v>
      </c>
      <c r="F6" s="15" t="n">
        <v>75</v>
      </c>
      <c r="G6" s="15" t="n">
        <f aca="false">H6-F6</f>
        <v>64</v>
      </c>
      <c r="H6" s="15" t="n">
        <v>139</v>
      </c>
      <c r="I6" s="15" t="n">
        <v>81.2</v>
      </c>
      <c r="J6" s="15" t="n">
        <f aca="false">F6*0.3+G6*0.3+I6*0.4</f>
        <v>74.18</v>
      </c>
      <c r="K6" s="16" t="s">
        <v>18</v>
      </c>
      <c r="L6" s="17" t="s">
        <v>19</v>
      </c>
    </row>
    <row r="7" s="18" customFormat="true" ht="40.5" hidden="false" customHeight="false" outlineLevel="0" collapsed="false">
      <c r="A7" s="12" t="s">
        <v>29</v>
      </c>
      <c r="B7" s="13" t="s">
        <v>30</v>
      </c>
      <c r="C7" s="13" t="s">
        <v>27</v>
      </c>
      <c r="D7" s="13" t="s">
        <v>16</v>
      </c>
      <c r="E7" s="14" t="s">
        <v>28</v>
      </c>
      <c r="F7" s="15" t="n">
        <v>61.5</v>
      </c>
      <c r="G7" s="15" t="n">
        <f aca="false">H7-F7</f>
        <v>70</v>
      </c>
      <c r="H7" s="15" t="n">
        <v>131.5</v>
      </c>
      <c r="I7" s="15" t="n">
        <v>77.4</v>
      </c>
      <c r="J7" s="15" t="n">
        <f aca="false">F7*0.3+G7*0.3+I7*0.4</f>
        <v>70.41</v>
      </c>
      <c r="K7" s="16" t="s">
        <v>18</v>
      </c>
      <c r="L7" s="17" t="s">
        <v>19</v>
      </c>
    </row>
    <row r="8" s="18" customFormat="true" ht="30" hidden="false" customHeight="false" outlineLevel="0" collapsed="false">
      <c r="A8" s="12" t="s">
        <v>31</v>
      </c>
      <c r="B8" s="13" t="s">
        <v>32</v>
      </c>
      <c r="C8" s="13" t="s">
        <v>15</v>
      </c>
      <c r="D8" s="13" t="s">
        <v>16</v>
      </c>
      <c r="E8" s="14" t="s">
        <v>28</v>
      </c>
      <c r="F8" s="15" t="n">
        <v>52.5</v>
      </c>
      <c r="G8" s="15" t="n">
        <f aca="false">H8-F8</f>
        <v>61</v>
      </c>
      <c r="H8" s="15" t="n">
        <v>113.5</v>
      </c>
      <c r="I8" s="15" t="n">
        <v>75.8</v>
      </c>
      <c r="J8" s="15" t="n">
        <f aca="false">F8*0.3+G8*0.3+I8*0.4</f>
        <v>64.37</v>
      </c>
      <c r="K8" s="16" t="s">
        <v>24</v>
      </c>
      <c r="L8" s="20"/>
    </row>
    <row r="9" s="18" customFormat="true" ht="30" hidden="false" customHeight="false" outlineLevel="0" collapsed="false">
      <c r="A9" s="12" t="s">
        <v>33</v>
      </c>
      <c r="B9" s="13" t="s">
        <v>34</v>
      </c>
      <c r="C9" s="13" t="s">
        <v>27</v>
      </c>
      <c r="D9" s="13" t="s">
        <v>16</v>
      </c>
      <c r="E9" s="14" t="s">
        <v>28</v>
      </c>
      <c r="F9" s="15" t="n">
        <v>52</v>
      </c>
      <c r="G9" s="15" t="n">
        <f aca="false">H9-F9</f>
        <v>42</v>
      </c>
      <c r="H9" s="15" t="n">
        <v>94</v>
      </c>
      <c r="I9" s="15" t="n">
        <v>0</v>
      </c>
      <c r="J9" s="15" t="n">
        <f aca="false">F9*0.3+G9*0.3+I9*0.4</f>
        <v>28.2</v>
      </c>
      <c r="K9" s="16" t="s">
        <v>24</v>
      </c>
      <c r="L9" s="20"/>
    </row>
    <row r="10" s="18" customFormat="true" ht="30" hidden="false" customHeight="false" outlineLevel="0" collapsed="false">
      <c r="A10" s="12" t="s">
        <v>35</v>
      </c>
      <c r="B10" s="13" t="s">
        <v>36</v>
      </c>
      <c r="C10" s="13" t="s">
        <v>27</v>
      </c>
      <c r="D10" s="13" t="s">
        <v>16</v>
      </c>
      <c r="E10" s="14" t="s">
        <v>28</v>
      </c>
      <c r="F10" s="15" t="n">
        <v>43</v>
      </c>
      <c r="G10" s="15" t="n">
        <f aca="false">H10-F10</f>
        <v>49</v>
      </c>
      <c r="H10" s="15" t="n">
        <v>92</v>
      </c>
      <c r="I10" s="15" t="n">
        <v>0</v>
      </c>
      <c r="J10" s="15" t="n">
        <f aca="false">F10*0.3+G10*0.3+I10*0.4</f>
        <v>27.6</v>
      </c>
      <c r="K10" s="16" t="s">
        <v>24</v>
      </c>
      <c r="L10" s="20"/>
    </row>
    <row r="11" s="21" customFormat="true" ht="30" hidden="false" customHeight="false" outlineLevel="0" collapsed="false">
      <c r="A11" s="12" t="s">
        <v>37</v>
      </c>
      <c r="B11" s="13" t="s">
        <v>38</v>
      </c>
      <c r="C11" s="13" t="s">
        <v>15</v>
      </c>
      <c r="D11" s="13" t="s">
        <v>39</v>
      </c>
      <c r="E11" s="14" t="s">
        <v>40</v>
      </c>
      <c r="F11" s="15" t="n">
        <v>61.5</v>
      </c>
      <c r="G11" s="15" t="n">
        <f aca="false">H11-F11</f>
        <v>64</v>
      </c>
      <c r="H11" s="15" t="n">
        <v>125.5</v>
      </c>
      <c r="I11" s="15" t="n">
        <v>88.8</v>
      </c>
      <c r="J11" s="15" t="n">
        <f aca="false">F11*0.3+G11*0.3+I11*0.4</f>
        <v>73.17</v>
      </c>
      <c r="K11" s="16" t="s">
        <v>18</v>
      </c>
      <c r="L11" s="20"/>
    </row>
    <row r="12" s="21" customFormat="true" ht="30" hidden="false" customHeight="false" outlineLevel="0" collapsed="false">
      <c r="A12" s="12" t="s">
        <v>41</v>
      </c>
      <c r="B12" s="13" t="s">
        <v>42</v>
      </c>
      <c r="C12" s="13" t="s">
        <v>15</v>
      </c>
      <c r="D12" s="13" t="s">
        <v>39</v>
      </c>
      <c r="E12" s="14" t="s">
        <v>40</v>
      </c>
      <c r="F12" s="15" t="n">
        <v>70.5</v>
      </c>
      <c r="G12" s="15" t="n">
        <f aca="false">H12-F12</f>
        <v>70</v>
      </c>
      <c r="H12" s="15" t="n">
        <v>140.5</v>
      </c>
      <c r="I12" s="15" t="n">
        <v>75.4</v>
      </c>
      <c r="J12" s="15" t="n">
        <f aca="false">F12*0.3+G12*0.3+I12*0.4</f>
        <v>72.31</v>
      </c>
      <c r="K12" s="16" t="s">
        <v>18</v>
      </c>
      <c r="L12" s="20"/>
    </row>
    <row r="13" s="21" customFormat="true" ht="30" hidden="false" customHeight="false" outlineLevel="0" collapsed="false">
      <c r="A13" s="12" t="s">
        <v>43</v>
      </c>
      <c r="B13" s="13" t="s">
        <v>44</v>
      </c>
      <c r="C13" s="13" t="s">
        <v>15</v>
      </c>
      <c r="D13" s="13" t="s">
        <v>39</v>
      </c>
      <c r="E13" s="14" t="s">
        <v>40</v>
      </c>
      <c r="F13" s="15" t="n">
        <v>68</v>
      </c>
      <c r="G13" s="15" t="n">
        <f aca="false">H13-F13</f>
        <v>71</v>
      </c>
      <c r="H13" s="15" t="n">
        <v>139</v>
      </c>
      <c r="I13" s="15" t="n">
        <v>72.6</v>
      </c>
      <c r="J13" s="15" t="n">
        <f aca="false">F13*0.3+G13*0.3+I13*0.4</f>
        <v>70.74</v>
      </c>
      <c r="K13" s="16" t="s">
        <v>18</v>
      </c>
      <c r="L13" s="20"/>
    </row>
    <row r="14" s="21" customFormat="true" ht="30" hidden="false" customHeight="false" outlineLevel="0" collapsed="false">
      <c r="A14" s="12" t="s">
        <v>45</v>
      </c>
      <c r="B14" s="13" t="s">
        <v>46</v>
      </c>
      <c r="C14" s="13" t="s">
        <v>15</v>
      </c>
      <c r="D14" s="13" t="s">
        <v>39</v>
      </c>
      <c r="E14" s="14" t="s">
        <v>40</v>
      </c>
      <c r="F14" s="15" t="n">
        <v>63</v>
      </c>
      <c r="G14" s="15" t="n">
        <f aca="false">H14-F14</f>
        <v>70</v>
      </c>
      <c r="H14" s="15" t="n">
        <v>133</v>
      </c>
      <c r="I14" s="15" t="n">
        <v>76.8</v>
      </c>
      <c r="J14" s="15" t="n">
        <f aca="false">F14*0.3+G14*0.3+I14*0.4</f>
        <v>70.62</v>
      </c>
      <c r="K14" s="16" t="s">
        <v>18</v>
      </c>
      <c r="L14" s="20"/>
    </row>
    <row r="15" s="21" customFormat="true" ht="30" hidden="false" customHeight="false" outlineLevel="0" collapsed="false">
      <c r="A15" s="12" t="s">
        <v>47</v>
      </c>
      <c r="B15" s="13" t="s">
        <v>48</v>
      </c>
      <c r="C15" s="13" t="s">
        <v>15</v>
      </c>
      <c r="D15" s="13" t="s">
        <v>39</v>
      </c>
      <c r="E15" s="14" t="s">
        <v>40</v>
      </c>
      <c r="F15" s="15" t="n">
        <v>57.5</v>
      </c>
      <c r="G15" s="15" t="n">
        <f aca="false">H15-F15</f>
        <v>70</v>
      </c>
      <c r="H15" s="15" t="n">
        <v>127.5</v>
      </c>
      <c r="I15" s="15" t="n">
        <v>80.4</v>
      </c>
      <c r="J15" s="15" t="n">
        <f aca="false">F15*0.3+G15*0.3+I15*0.4</f>
        <v>70.41</v>
      </c>
      <c r="K15" s="16" t="s">
        <v>18</v>
      </c>
      <c r="L15" s="20"/>
    </row>
    <row r="16" s="21" customFormat="true" ht="30" hidden="false" customHeight="false" outlineLevel="0" collapsed="false">
      <c r="A16" s="12" t="s">
        <v>49</v>
      </c>
      <c r="B16" s="13" t="s">
        <v>50</v>
      </c>
      <c r="C16" s="13" t="s">
        <v>15</v>
      </c>
      <c r="D16" s="13" t="s">
        <v>39</v>
      </c>
      <c r="E16" s="14" t="s">
        <v>40</v>
      </c>
      <c r="F16" s="15" t="n">
        <v>63</v>
      </c>
      <c r="G16" s="15" t="n">
        <f aca="false">H16-F16</f>
        <v>71</v>
      </c>
      <c r="H16" s="15" t="n">
        <v>134</v>
      </c>
      <c r="I16" s="15" t="n">
        <v>74</v>
      </c>
      <c r="J16" s="15" t="n">
        <f aca="false">F16*0.3+G16*0.3+I16*0.4</f>
        <v>69.8</v>
      </c>
      <c r="K16" s="16" t="s">
        <v>18</v>
      </c>
      <c r="L16" s="20"/>
    </row>
    <row r="17" s="21" customFormat="true" ht="30" hidden="false" customHeight="false" outlineLevel="0" collapsed="false">
      <c r="A17" s="12" t="s">
        <v>51</v>
      </c>
      <c r="B17" s="13" t="s">
        <v>52</v>
      </c>
      <c r="C17" s="13" t="s">
        <v>15</v>
      </c>
      <c r="D17" s="13" t="s">
        <v>39</v>
      </c>
      <c r="E17" s="14" t="s">
        <v>40</v>
      </c>
      <c r="F17" s="15" t="n">
        <v>64</v>
      </c>
      <c r="G17" s="15" t="n">
        <f aca="false">H17-F17</f>
        <v>66</v>
      </c>
      <c r="H17" s="15" t="n">
        <v>130</v>
      </c>
      <c r="I17" s="15" t="n">
        <v>75.2</v>
      </c>
      <c r="J17" s="15" t="n">
        <f aca="false">F17*0.3+G17*0.3+I17*0.4</f>
        <v>69.08</v>
      </c>
      <c r="K17" s="16" t="s">
        <v>18</v>
      </c>
      <c r="L17" s="20"/>
    </row>
    <row r="18" s="21" customFormat="true" ht="30" hidden="false" customHeight="false" outlineLevel="0" collapsed="false">
      <c r="A18" s="12" t="s">
        <v>53</v>
      </c>
      <c r="B18" s="13" t="s">
        <v>54</v>
      </c>
      <c r="C18" s="13" t="s">
        <v>15</v>
      </c>
      <c r="D18" s="13" t="s">
        <v>39</v>
      </c>
      <c r="E18" s="14" t="s">
        <v>40</v>
      </c>
      <c r="F18" s="15" t="n">
        <v>54.5</v>
      </c>
      <c r="G18" s="15" t="n">
        <f aca="false">H18-F18</f>
        <v>71</v>
      </c>
      <c r="H18" s="15" t="n">
        <v>125.5</v>
      </c>
      <c r="I18" s="15" t="n">
        <v>78.2</v>
      </c>
      <c r="J18" s="15" t="n">
        <f aca="false">F18*0.3+G18*0.3+I18*0.4</f>
        <v>68.93</v>
      </c>
      <c r="K18" s="16" t="s">
        <v>18</v>
      </c>
      <c r="L18" s="20"/>
    </row>
    <row r="19" s="21" customFormat="true" ht="30" hidden="false" customHeight="false" outlineLevel="0" collapsed="false">
      <c r="A19" s="12" t="s">
        <v>55</v>
      </c>
      <c r="B19" s="13" t="s">
        <v>56</v>
      </c>
      <c r="C19" s="13" t="s">
        <v>15</v>
      </c>
      <c r="D19" s="13" t="s">
        <v>39</v>
      </c>
      <c r="E19" s="14" t="s">
        <v>40</v>
      </c>
      <c r="F19" s="15" t="n">
        <v>60</v>
      </c>
      <c r="G19" s="15" t="n">
        <f aca="false">H19-F19</f>
        <v>66</v>
      </c>
      <c r="H19" s="15" t="n">
        <v>126</v>
      </c>
      <c r="I19" s="15" t="n">
        <v>77.2</v>
      </c>
      <c r="J19" s="15" t="n">
        <f aca="false">F19*0.3+G19*0.3+I19*0.4</f>
        <v>68.68</v>
      </c>
      <c r="K19" s="16" t="s">
        <v>24</v>
      </c>
      <c r="L19" s="20"/>
    </row>
    <row r="20" s="21" customFormat="true" ht="30" hidden="false" customHeight="false" outlineLevel="0" collapsed="false">
      <c r="A20" s="12" t="s">
        <v>57</v>
      </c>
      <c r="B20" s="13" t="s">
        <v>58</v>
      </c>
      <c r="C20" s="13" t="s">
        <v>15</v>
      </c>
      <c r="D20" s="13" t="s">
        <v>39</v>
      </c>
      <c r="E20" s="14" t="s">
        <v>40</v>
      </c>
      <c r="F20" s="15" t="n">
        <v>61.5</v>
      </c>
      <c r="G20" s="15" t="n">
        <f aca="false">H20-F20</f>
        <v>60</v>
      </c>
      <c r="H20" s="15" t="n">
        <v>121.5</v>
      </c>
      <c r="I20" s="15" t="n">
        <v>80.4</v>
      </c>
      <c r="J20" s="15" t="n">
        <f aca="false">F20*0.3+G20*0.3+I20*0.4</f>
        <v>68.61</v>
      </c>
      <c r="K20" s="16" t="s">
        <v>24</v>
      </c>
      <c r="L20" s="20"/>
    </row>
    <row r="21" s="21" customFormat="true" ht="30" hidden="false" customHeight="false" outlineLevel="0" collapsed="false">
      <c r="A21" s="12" t="s">
        <v>59</v>
      </c>
      <c r="B21" s="13" t="s">
        <v>60</v>
      </c>
      <c r="C21" s="13" t="s">
        <v>15</v>
      </c>
      <c r="D21" s="13" t="s">
        <v>39</v>
      </c>
      <c r="E21" s="14" t="s">
        <v>40</v>
      </c>
      <c r="F21" s="15" t="n">
        <v>60.5</v>
      </c>
      <c r="G21" s="15" t="n">
        <f aca="false">H21-F21</f>
        <v>71</v>
      </c>
      <c r="H21" s="15" t="n">
        <v>131.5</v>
      </c>
      <c r="I21" s="15" t="n">
        <v>72.8</v>
      </c>
      <c r="J21" s="15" t="n">
        <f aca="false">F21*0.3+G21*0.3+I21*0.4</f>
        <v>68.57</v>
      </c>
      <c r="K21" s="16" t="s">
        <v>24</v>
      </c>
      <c r="L21" s="20"/>
    </row>
    <row r="22" s="21" customFormat="true" ht="30" hidden="false" customHeight="false" outlineLevel="0" collapsed="false">
      <c r="A22" s="12" t="s">
        <v>61</v>
      </c>
      <c r="B22" s="13" t="s">
        <v>62</v>
      </c>
      <c r="C22" s="13" t="s">
        <v>15</v>
      </c>
      <c r="D22" s="13" t="s">
        <v>39</v>
      </c>
      <c r="E22" s="14" t="s">
        <v>40</v>
      </c>
      <c r="F22" s="15" t="n">
        <v>55</v>
      </c>
      <c r="G22" s="15" t="n">
        <f aca="false">H22-F22</f>
        <v>67</v>
      </c>
      <c r="H22" s="15" t="n">
        <v>122</v>
      </c>
      <c r="I22" s="15" t="n">
        <v>79.2</v>
      </c>
      <c r="J22" s="15" t="n">
        <f aca="false">F22*0.3+G22*0.3+I22*0.4</f>
        <v>68.28</v>
      </c>
      <c r="K22" s="16" t="s">
        <v>24</v>
      </c>
      <c r="L22" s="20"/>
    </row>
    <row r="23" s="21" customFormat="true" ht="30" hidden="false" customHeight="false" outlineLevel="0" collapsed="false">
      <c r="A23" s="12" t="s">
        <v>63</v>
      </c>
      <c r="B23" s="13" t="s">
        <v>64</v>
      </c>
      <c r="C23" s="13" t="s">
        <v>15</v>
      </c>
      <c r="D23" s="13" t="s">
        <v>39</v>
      </c>
      <c r="E23" s="14" t="s">
        <v>40</v>
      </c>
      <c r="F23" s="15" t="n">
        <v>68</v>
      </c>
      <c r="G23" s="15" t="n">
        <f aca="false">H23-F23</f>
        <v>66</v>
      </c>
      <c r="H23" s="15" t="n">
        <v>134</v>
      </c>
      <c r="I23" s="15" t="n">
        <v>69</v>
      </c>
      <c r="J23" s="15" t="n">
        <f aca="false">F23*0.3+G23*0.3+I23*0.4</f>
        <v>67.8</v>
      </c>
      <c r="K23" s="16" t="s">
        <v>24</v>
      </c>
      <c r="L23" s="20"/>
    </row>
    <row r="24" s="21" customFormat="true" ht="30" hidden="false" customHeight="false" outlineLevel="0" collapsed="false">
      <c r="A24" s="12" t="s">
        <v>65</v>
      </c>
      <c r="B24" s="13" t="s">
        <v>66</v>
      </c>
      <c r="C24" s="13" t="s">
        <v>15</v>
      </c>
      <c r="D24" s="13" t="s">
        <v>39</v>
      </c>
      <c r="E24" s="14" t="s">
        <v>40</v>
      </c>
      <c r="F24" s="15" t="n">
        <v>60</v>
      </c>
      <c r="G24" s="15" t="n">
        <f aca="false">H24-F24</f>
        <v>63</v>
      </c>
      <c r="H24" s="15" t="n">
        <v>123</v>
      </c>
      <c r="I24" s="15" t="n">
        <v>75.6</v>
      </c>
      <c r="J24" s="15" t="n">
        <f aca="false">F24*0.3+G24*0.3+I24*0.4</f>
        <v>67.14</v>
      </c>
      <c r="K24" s="16" t="s">
        <v>24</v>
      </c>
      <c r="L24" s="20"/>
    </row>
    <row r="25" s="21" customFormat="true" ht="30" hidden="false" customHeight="false" outlineLevel="0" collapsed="false">
      <c r="A25" s="12" t="s">
        <v>67</v>
      </c>
      <c r="B25" s="13" t="s">
        <v>68</v>
      </c>
      <c r="C25" s="13" t="s">
        <v>15</v>
      </c>
      <c r="D25" s="13" t="s">
        <v>39</v>
      </c>
      <c r="E25" s="14" t="s">
        <v>40</v>
      </c>
      <c r="F25" s="15" t="n">
        <v>63.5</v>
      </c>
      <c r="G25" s="15" t="n">
        <f aca="false">H25-F25</f>
        <v>65</v>
      </c>
      <c r="H25" s="15" t="n">
        <v>128.5</v>
      </c>
      <c r="I25" s="15" t="n">
        <v>71.4</v>
      </c>
      <c r="J25" s="15" t="n">
        <f aca="false">F25*0.3+G25*0.3+I25*0.4</f>
        <v>67.11</v>
      </c>
      <c r="K25" s="16" t="s">
        <v>24</v>
      </c>
      <c r="L25" s="20"/>
    </row>
    <row r="26" s="21" customFormat="true" ht="30" hidden="false" customHeight="false" outlineLevel="0" collapsed="false">
      <c r="A26" s="12" t="s">
        <v>69</v>
      </c>
      <c r="B26" s="13" t="s">
        <v>70</v>
      </c>
      <c r="C26" s="13" t="s">
        <v>15</v>
      </c>
      <c r="D26" s="13" t="s">
        <v>39</v>
      </c>
      <c r="E26" s="14" t="s">
        <v>40</v>
      </c>
      <c r="F26" s="15" t="n">
        <v>61.5</v>
      </c>
      <c r="G26" s="15" t="n">
        <f aca="false">H26-F26</f>
        <v>63</v>
      </c>
      <c r="H26" s="15" t="n">
        <v>124.5</v>
      </c>
      <c r="I26" s="15" t="n">
        <v>73.8</v>
      </c>
      <c r="J26" s="15" t="n">
        <f aca="false">F26*0.3+G26*0.3+I26*0.4</f>
        <v>66.87</v>
      </c>
      <c r="K26" s="16" t="s">
        <v>24</v>
      </c>
      <c r="L26" s="20"/>
    </row>
    <row r="27" s="21" customFormat="true" ht="30" hidden="false" customHeight="false" outlineLevel="0" collapsed="false">
      <c r="A27" s="12" t="s">
        <v>71</v>
      </c>
      <c r="B27" s="13" t="s">
        <v>72</v>
      </c>
      <c r="C27" s="13" t="s">
        <v>15</v>
      </c>
      <c r="D27" s="13" t="s">
        <v>39</v>
      </c>
      <c r="E27" s="14" t="s">
        <v>40</v>
      </c>
      <c r="F27" s="15" t="n">
        <v>57.5</v>
      </c>
      <c r="G27" s="15" t="n">
        <f aca="false">H27-F27</f>
        <v>72</v>
      </c>
      <c r="H27" s="15" t="n">
        <v>129.5</v>
      </c>
      <c r="I27" s="15" t="n">
        <v>68.4</v>
      </c>
      <c r="J27" s="15" t="n">
        <f aca="false">F27*0.3+G27*0.3+I27*0.4</f>
        <v>66.21</v>
      </c>
      <c r="K27" s="16" t="s">
        <v>24</v>
      </c>
      <c r="L27" s="20"/>
    </row>
    <row r="28" s="21" customFormat="true" ht="30" hidden="false" customHeight="false" outlineLevel="0" collapsed="false">
      <c r="A28" s="12" t="s">
        <v>73</v>
      </c>
      <c r="B28" s="13" t="s">
        <v>74</v>
      </c>
      <c r="C28" s="13" t="s">
        <v>15</v>
      </c>
      <c r="D28" s="13" t="s">
        <v>39</v>
      </c>
      <c r="E28" s="14" t="s">
        <v>40</v>
      </c>
      <c r="F28" s="15" t="n">
        <v>52</v>
      </c>
      <c r="G28" s="15" t="n">
        <f aca="false">H28-F28</f>
        <v>67</v>
      </c>
      <c r="H28" s="15" t="n">
        <v>119</v>
      </c>
      <c r="I28" s="15" t="n">
        <v>76.2</v>
      </c>
      <c r="J28" s="15" t="n">
        <f aca="false">F28*0.3+G28*0.3+I28*0.4</f>
        <v>66.18</v>
      </c>
      <c r="K28" s="16" t="s">
        <v>24</v>
      </c>
      <c r="L28" s="20"/>
    </row>
    <row r="29" s="21" customFormat="true" ht="30" hidden="false" customHeight="false" outlineLevel="0" collapsed="false">
      <c r="A29" s="12" t="s">
        <v>75</v>
      </c>
      <c r="B29" s="13" t="s">
        <v>76</v>
      </c>
      <c r="C29" s="13" t="s">
        <v>15</v>
      </c>
      <c r="D29" s="13" t="s">
        <v>39</v>
      </c>
      <c r="E29" s="14" t="s">
        <v>40</v>
      </c>
      <c r="F29" s="15" t="n">
        <v>54.5</v>
      </c>
      <c r="G29" s="15" t="n">
        <f aca="false">H29-F29</f>
        <v>65</v>
      </c>
      <c r="H29" s="15" t="n">
        <v>119.5</v>
      </c>
      <c r="I29" s="15" t="n">
        <v>75.6</v>
      </c>
      <c r="J29" s="15" t="n">
        <f aca="false">F29*0.3+G29*0.3+I29*0.4</f>
        <v>66.09</v>
      </c>
      <c r="K29" s="16" t="s">
        <v>24</v>
      </c>
      <c r="L29" s="20"/>
    </row>
    <row r="30" s="21" customFormat="true" ht="30" hidden="false" customHeight="false" outlineLevel="0" collapsed="false">
      <c r="A30" s="12" t="s">
        <v>77</v>
      </c>
      <c r="B30" s="13" t="s">
        <v>78</v>
      </c>
      <c r="C30" s="13" t="s">
        <v>15</v>
      </c>
      <c r="D30" s="13" t="s">
        <v>39</v>
      </c>
      <c r="E30" s="14" t="s">
        <v>40</v>
      </c>
      <c r="F30" s="15" t="n">
        <v>49</v>
      </c>
      <c r="G30" s="15" t="n">
        <f aca="false">H30-F30</f>
        <v>67</v>
      </c>
      <c r="H30" s="15" t="n">
        <v>116</v>
      </c>
      <c r="I30" s="15" t="n">
        <v>78.2</v>
      </c>
      <c r="J30" s="15" t="n">
        <f aca="false">F30*0.3+G30*0.3+I30*0.4</f>
        <v>66.08</v>
      </c>
      <c r="K30" s="16" t="s">
        <v>24</v>
      </c>
      <c r="L30" s="20"/>
    </row>
    <row r="31" s="21" customFormat="true" ht="30" hidden="false" customHeight="false" outlineLevel="0" collapsed="false">
      <c r="A31" s="12" t="s">
        <v>79</v>
      </c>
      <c r="B31" s="13" t="s">
        <v>80</v>
      </c>
      <c r="C31" s="13" t="s">
        <v>27</v>
      </c>
      <c r="D31" s="13" t="s">
        <v>39</v>
      </c>
      <c r="E31" s="14" t="s">
        <v>40</v>
      </c>
      <c r="F31" s="15" t="n">
        <v>53</v>
      </c>
      <c r="G31" s="15" t="n">
        <f aca="false">H31-F31</f>
        <v>67</v>
      </c>
      <c r="H31" s="15" t="n">
        <v>120</v>
      </c>
      <c r="I31" s="15" t="n">
        <v>73.4</v>
      </c>
      <c r="J31" s="15" t="n">
        <f aca="false">F31*0.3+G31*0.3+I31*0.4</f>
        <v>65.36</v>
      </c>
      <c r="K31" s="16" t="s">
        <v>24</v>
      </c>
      <c r="L31" s="20"/>
    </row>
    <row r="32" s="21" customFormat="true" ht="30" hidden="false" customHeight="false" outlineLevel="0" collapsed="false">
      <c r="A32" s="12" t="s">
        <v>81</v>
      </c>
      <c r="B32" s="13" t="s">
        <v>82</v>
      </c>
      <c r="C32" s="13" t="s">
        <v>15</v>
      </c>
      <c r="D32" s="13" t="s">
        <v>39</v>
      </c>
      <c r="E32" s="14" t="s">
        <v>40</v>
      </c>
      <c r="F32" s="15" t="n">
        <v>53</v>
      </c>
      <c r="G32" s="15" t="n">
        <f aca="false">H32-F32</f>
        <v>66</v>
      </c>
      <c r="H32" s="15" t="n">
        <v>119</v>
      </c>
      <c r="I32" s="15" t="n">
        <v>74</v>
      </c>
      <c r="J32" s="15" t="n">
        <f aca="false">F32*0.3+G32*0.3+I32*0.4</f>
        <v>65.3</v>
      </c>
      <c r="K32" s="16" t="s">
        <v>24</v>
      </c>
      <c r="L32" s="20"/>
    </row>
    <row r="33" s="21" customFormat="true" ht="30" hidden="false" customHeight="false" outlineLevel="0" collapsed="false">
      <c r="A33" s="12" t="s">
        <v>83</v>
      </c>
      <c r="B33" s="13" t="s">
        <v>84</v>
      </c>
      <c r="C33" s="13" t="s">
        <v>15</v>
      </c>
      <c r="D33" s="13" t="s">
        <v>39</v>
      </c>
      <c r="E33" s="14" t="s">
        <v>40</v>
      </c>
      <c r="F33" s="15" t="n">
        <v>51</v>
      </c>
      <c r="G33" s="15" t="n">
        <f aca="false">H33-F33</f>
        <v>65</v>
      </c>
      <c r="H33" s="15" t="n">
        <v>116</v>
      </c>
      <c r="I33" s="15" t="n">
        <v>74.8</v>
      </c>
      <c r="J33" s="15" t="n">
        <f aca="false">F33*0.3+G33*0.3+I33*0.4</f>
        <v>64.72</v>
      </c>
      <c r="K33" s="16" t="s">
        <v>24</v>
      </c>
      <c r="L33" s="20"/>
    </row>
    <row r="34" s="21" customFormat="true" ht="30" hidden="false" customHeight="false" outlineLevel="0" collapsed="false">
      <c r="A34" s="12" t="s">
        <v>85</v>
      </c>
      <c r="B34" s="13" t="s">
        <v>86</v>
      </c>
      <c r="C34" s="13" t="s">
        <v>15</v>
      </c>
      <c r="D34" s="13" t="s">
        <v>39</v>
      </c>
      <c r="E34" s="14" t="s">
        <v>40</v>
      </c>
      <c r="F34" s="15" t="n">
        <v>52.5</v>
      </c>
      <c r="G34" s="15" t="n">
        <f aca="false">H34-F34</f>
        <v>64</v>
      </c>
      <c r="H34" s="15" t="n">
        <v>116.5</v>
      </c>
      <c r="I34" s="15" t="n">
        <v>73.8</v>
      </c>
      <c r="J34" s="15" t="n">
        <f aca="false">F34*0.3+G34*0.3+I34*0.4</f>
        <v>64.47</v>
      </c>
      <c r="K34" s="16" t="s">
        <v>24</v>
      </c>
      <c r="L34" s="20"/>
    </row>
    <row r="35" s="21" customFormat="true" ht="30" hidden="false" customHeight="false" outlineLevel="0" collapsed="false">
      <c r="A35" s="12" t="s">
        <v>87</v>
      </c>
      <c r="B35" s="13" t="s">
        <v>88</v>
      </c>
      <c r="C35" s="13" t="s">
        <v>15</v>
      </c>
      <c r="D35" s="13" t="s">
        <v>39</v>
      </c>
      <c r="E35" s="14" t="s">
        <v>40</v>
      </c>
      <c r="F35" s="15" t="n">
        <v>52</v>
      </c>
      <c r="G35" s="15" t="n">
        <f aca="false">H35-F35</f>
        <v>64</v>
      </c>
      <c r="H35" s="15" t="n">
        <v>116</v>
      </c>
      <c r="I35" s="15" t="n">
        <v>65.2</v>
      </c>
      <c r="J35" s="15" t="n">
        <f aca="false">F35*0.3+G35*0.3+I35*0.4</f>
        <v>60.88</v>
      </c>
      <c r="K35" s="16" t="s">
        <v>24</v>
      </c>
      <c r="L35" s="20"/>
    </row>
    <row r="36" s="21" customFormat="true" ht="40.5" hidden="false" customHeight="false" outlineLevel="0" collapsed="false">
      <c r="A36" s="12" t="s">
        <v>89</v>
      </c>
      <c r="B36" s="13" t="s">
        <v>90</v>
      </c>
      <c r="C36" s="13" t="s">
        <v>27</v>
      </c>
      <c r="D36" s="13" t="s">
        <v>91</v>
      </c>
      <c r="E36" s="14" t="s">
        <v>92</v>
      </c>
      <c r="F36" s="15" t="n">
        <v>55</v>
      </c>
      <c r="G36" s="15" t="n">
        <f aca="false">H36-F36</f>
        <v>56</v>
      </c>
      <c r="H36" s="15" t="n">
        <v>111</v>
      </c>
      <c r="I36" s="15" t="n">
        <v>80.8</v>
      </c>
      <c r="J36" s="15" t="n">
        <f aca="false">F36*0.3+G36*0.3+I36*0.4</f>
        <v>65.62</v>
      </c>
      <c r="K36" s="16" t="s">
        <v>18</v>
      </c>
      <c r="L36" s="17" t="s">
        <v>19</v>
      </c>
    </row>
    <row r="37" s="21" customFormat="true" ht="40.5" hidden="false" customHeight="false" outlineLevel="0" collapsed="false">
      <c r="A37" s="12" t="s">
        <v>93</v>
      </c>
      <c r="B37" s="13" t="s">
        <v>94</v>
      </c>
      <c r="C37" s="13" t="s">
        <v>27</v>
      </c>
      <c r="D37" s="13" t="s">
        <v>91</v>
      </c>
      <c r="E37" s="14" t="s">
        <v>92</v>
      </c>
      <c r="F37" s="15" t="n">
        <v>58.5</v>
      </c>
      <c r="G37" s="15" t="n">
        <f aca="false">H37-F37</f>
        <v>60</v>
      </c>
      <c r="H37" s="15" t="n">
        <v>118.5</v>
      </c>
      <c r="I37" s="15" t="n">
        <v>72.8</v>
      </c>
      <c r="J37" s="15" t="n">
        <f aca="false">F37*0.3+G37*0.3+I37*0.4</f>
        <v>64.67</v>
      </c>
      <c r="K37" s="16" t="s">
        <v>18</v>
      </c>
      <c r="L37" s="17" t="s">
        <v>19</v>
      </c>
    </row>
    <row r="38" s="21" customFormat="true" ht="40.5" hidden="false" customHeight="false" outlineLevel="0" collapsed="false">
      <c r="A38" s="12" t="s">
        <v>95</v>
      </c>
      <c r="B38" s="13" t="s">
        <v>96</v>
      </c>
      <c r="C38" s="13" t="s">
        <v>27</v>
      </c>
      <c r="D38" s="13" t="s">
        <v>91</v>
      </c>
      <c r="E38" s="14" t="s">
        <v>97</v>
      </c>
      <c r="F38" s="15" t="n">
        <v>50</v>
      </c>
      <c r="G38" s="15" t="n">
        <f aca="false">H38-F38</f>
        <v>53</v>
      </c>
      <c r="H38" s="15" t="n">
        <v>103</v>
      </c>
      <c r="I38" s="15" t="n">
        <v>71.6</v>
      </c>
      <c r="J38" s="15" t="n">
        <f aca="false">F38*0.3+G38*0.3+I38*0.4</f>
        <v>59.54</v>
      </c>
      <c r="K38" s="16" t="s">
        <v>18</v>
      </c>
      <c r="L38" s="17" t="s">
        <v>19</v>
      </c>
    </row>
    <row r="39" s="2" customFormat="true" ht="30" hidden="false" customHeight="false" outlineLevel="0" collapsed="false">
      <c r="A39" s="12" t="s">
        <v>98</v>
      </c>
      <c r="B39" s="13" t="s">
        <v>99</v>
      </c>
      <c r="C39" s="13" t="s">
        <v>15</v>
      </c>
      <c r="D39" s="13" t="s">
        <v>91</v>
      </c>
      <c r="E39" s="14" t="s">
        <v>100</v>
      </c>
      <c r="F39" s="15" t="n">
        <v>43</v>
      </c>
      <c r="G39" s="15" t="n">
        <f aca="false">H39-F39</f>
        <v>41</v>
      </c>
      <c r="H39" s="15" t="n">
        <v>84</v>
      </c>
      <c r="I39" s="15" t="n">
        <v>68.8</v>
      </c>
      <c r="J39" s="15" t="n">
        <f aca="false">F39*0.3+G39*0.3+I39*0.4</f>
        <v>52.72</v>
      </c>
      <c r="K39" s="16" t="s">
        <v>18</v>
      </c>
      <c r="L39" s="17"/>
    </row>
    <row r="40" s="21" customFormat="true" ht="30" hidden="false" customHeight="false" outlineLevel="0" collapsed="false">
      <c r="A40" s="12" t="s">
        <v>101</v>
      </c>
      <c r="B40" s="13" t="s">
        <v>102</v>
      </c>
      <c r="C40" s="13" t="s">
        <v>27</v>
      </c>
      <c r="D40" s="13" t="s">
        <v>91</v>
      </c>
      <c r="E40" s="14" t="s">
        <v>100</v>
      </c>
      <c r="F40" s="15" t="n">
        <v>42.5</v>
      </c>
      <c r="G40" s="15" t="n">
        <f aca="false">H40-F40</f>
        <v>41</v>
      </c>
      <c r="H40" s="15" t="n">
        <v>83.5</v>
      </c>
      <c r="I40" s="15" t="n">
        <v>60.6</v>
      </c>
      <c r="J40" s="15" t="n">
        <f aca="false">F40*0.3+G40*0.3+I40*0.4</f>
        <v>49.29</v>
      </c>
      <c r="K40" s="16" t="s">
        <v>24</v>
      </c>
      <c r="L40" s="17"/>
    </row>
    <row r="41" s="21" customFormat="true" ht="94.5" hidden="false" customHeight="false" outlineLevel="0" collapsed="false">
      <c r="A41" s="12" t="s">
        <v>103</v>
      </c>
      <c r="B41" s="13" t="s">
        <v>104</v>
      </c>
      <c r="C41" s="13" t="s">
        <v>15</v>
      </c>
      <c r="D41" s="13" t="s">
        <v>105</v>
      </c>
      <c r="E41" s="14" t="s">
        <v>106</v>
      </c>
      <c r="F41" s="15" t="n">
        <v>58</v>
      </c>
      <c r="G41" s="15" t="n">
        <f aca="false">H41-F41</f>
        <v>56</v>
      </c>
      <c r="H41" s="15" t="n">
        <v>114</v>
      </c>
      <c r="I41" s="15" t="n">
        <v>68.6</v>
      </c>
      <c r="J41" s="15" t="n">
        <f aca="false">F41*0.3+G41*0.3+I41*0.4</f>
        <v>61.64</v>
      </c>
      <c r="K41" s="16" t="s">
        <v>24</v>
      </c>
      <c r="L41" s="17" t="s">
        <v>107</v>
      </c>
    </row>
    <row r="42" s="18" customFormat="true" ht="40.5" hidden="false" customHeight="false" outlineLevel="0" collapsed="false">
      <c r="A42" s="12" t="s">
        <v>108</v>
      </c>
      <c r="B42" s="13" t="s">
        <v>109</v>
      </c>
      <c r="C42" s="13" t="s">
        <v>27</v>
      </c>
      <c r="D42" s="13" t="s">
        <v>105</v>
      </c>
      <c r="E42" s="14" t="s">
        <v>110</v>
      </c>
      <c r="F42" s="15" t="n">
        <v>54.5</v>
      </c>
      <c r="G42" s="15" t="n">
        <f aca="false">H42-F42</f>
        <v>60</v>
      </c>
      <c r="H42" s="15" t="n">
        <v>114.5</v>
      </c>
      <c r="I42" s="15" t="n">
        <v>73</v>
      </c>
      <c r="J42" s="15" t="n">
        <f aca="false">F42*0.3+G42*0.3+I42*0.4</f>
        <v>63.55</v>
      </c>
      <c r="K42" s="16" t="s">
        <v>18</v>
      </c>
      <c r="L42" s="17" t="s">
        <v>19</v>
      </c>
    </row>
    <row r="43" s="18" customFormat="true" ht="40.5" hidden="false" customHeight="false" outlineLevel="0" collapsed="false">
      <c r="A43" s="12" t="s">
        <v>111</v>
      </c>
      <c r="B43" s="13" t="s">
        <v>112</v>
      </c>
      <c r="C43" s="13" t="s">
        <v>27</v>
      </c>
      <c r="D43" s="13" t="s">
        <v>113</v>
      </c>
      <c r="E43" s="14" t="s">
        <v>114</v>
      </c>
      <c r="F43" s="15" t="n">
        <v>55</v>
      </c>
      <c r="G43" s="15" t="n">
        <f aca="false">H43-F43</f>
        <v>50</v>
      </c>
      <c r="H43" s="15" t="n">
        <v>105</v>
      </c>
      <c r="I43" s="15" t="n">
        <v>70</v>
      </c>
      <c r="J43" s="15" t="n">
        <f aca="false">F43*0.3+G43*0.3+I43*0.4</f>
        <v>59.5</v>
      </c>
      <c r="K43" s="16" t="s">
        <v>18</v>
      </c>
      <c r="L43" s="17" t="s">
        <v>19</v>
      </c>
    </row>
    <row r="44" s="18" customFormat="true" ht="15" hidden="false" customHeight="false" outlineLevel="0" collapsed="false">
      <c r="A44" s="12" t="s">
        <v>115</v>
      </c>
      <c r="B44" s="13" t="s">
        <v>116</v>
      </c>
      <c r="C44" s="13" t="s">
        <v>15</v>
      </c>
      <c r="D44" s="13" t="s">
        <v>113</v>
      </c>
      <c r="E44" s="14" t="s">
        <v>114</v>
      </c>
      <c r="F44" s="15" t="n">
        <v>50</v>
      </c>
      <c r="G44" s="15" t="n">
        <f aca="false">H44-F44</f>
        <v>39</v>
      </c>
      <c r="H44" s="15" t="n">
        <v>89</v>
      </c>
      <c r="I44" s="15" t="n">
        <v>0</v>
      </c>
      <c r="J44" s="15" t="n">
        <f aca="false">F44*0.3+G44*0.3+I44*0.4</f>
        <v>26.7</v>
      </c>
      <c r="K44" s="16" t="s">
        <v>24</v>
      </c>
      <c r="L44" s="20"/>
    </row>
    <row r="45" s="21" customFormat="true" ht="15" hidden="false" customHeight="false" outlineLevel="0" collapsed="false">
      <c r="A45" s="12" t="s">
        <v>117</v>
      </c>
      <c r="B45" s="13" t="s">
        <v>118</v>
      </c>
      <c r="C45" s="13" t="s">
        <v>15</v>
      </c>
      <c r="D45" s="13" t="s">
        <v>113</v>
      </c>
      <c r="E45" s="14" t="s">
        <v>119</v>
      </c>
      <c r="F45" s="15" t="n">
        <v>61.5</v>
      </c>
      <c r="G45" s="15" t="n">
        <f aca="false">H45-F45</f>
        <v>66</v>
      </c>
      <c r="H45" s="15" t="n">
        <v>127.5</v>
      </c>
      <c r="I45" s="15" t="n">
        <v>80.4</v>
      </c>
      <c r="J45" s="15" t="n">
        <f aca="false">F45*0.3+G45*0.3+I45*0.4</f>
        <v>70.41</v>
      </c>
      <c r="K45" s="16" t="s">
        <v>18</v>
      </c>
      <c r="L45" s="20"/>
    </row>
    <row r="46" s="21" customFormat="true" ht="15" hidden="false" customHeight="false" outlineLevel="0" collapsed="false">
      <c r="A46" s="12" t="s">
        <v>120</v>
      </c>
      <c r="B46" s="13" t="s">
        <v>121</v>
      </c>
      <c r="C46" s="13" t="s">
        <v>27</v>
      </c>
      <c r="D46" s="13" t="s">
        <v>113</v>
      </c>
      <c r="E46" s="14" t="s">
        <v>119</v>
      </c>
      <c r="F46" s="15" t="n">
        <v>62</v>
      </c>
      <c r="G46" s="15" t="n">
        <f aca="false">H46-F46</f>
        <v>64</v>
      </c>
      <c r="H46" s="15" t="n">
        <v>126</v>
      </c>
      <c r="I46" s="15" t="n">
        <v>79.2</v>
      </c>
      <c r="J46" s="15" t="n">
        <f aca="false">F46*0.3+G46*0.3+I46*0.4</f>
        <v>69.48</v>
      </c>
      <c r="K46" s="16" t="s">
        <v>24</v>
      </c>
      <c r="L46" s="20"/>
    </row>
    <row r="47" s="21" customFormat="true" ht="15" hidden="false" customHeight="false" outlineLevel="0" collapsed="false">
      <c r="A47" s="12" t="s">
        <v>122</v>
      </c>
      <c r="B47" s="13" t="s">
        <v>123</v>
      </c>
      <c r="C47" s="13" t="s">
        <v>15</v>
      </c>
      <c r="D47" s="13" t="s">
        <v>113</v>
      </c>
      <c r="E47" s="14" t="s">
        <v>119</v>
      </c>
      <c r="F47" s="15" t="n">
        <v>53</v>
      </c>
      <c r="G47" s="15" t="n">
        <f aca="false">H47-F47</f>
        <v>36</v>
      </c>
      <c r="H47" s="15" t="n">
        <v>89</v>
      </c>
      <c r="I47" s="15" t="n">
        <v>0</v>
      </c>
      <c r="J47" s="15" t="n">
        <f aca="false">F47*0.3+G47*0.3+I47*0.4</f>
        <v>26.7</v>
      </c>
      <c r="K47" s="16" t="s">
        <v>24</v>
      </c>
      <c r="L47" s="20"/>
    </row>
    <row r="48" s="21" customFormat="true" ht="15" hidden="false" customHeight="false" outlineLevel="0" collapsed="false">
      <c r="A48" s="12" t="s">
        <v>124</v>
      </c>
      <c r="B48" s="13" t="s">
        <v>125</v>
      </c>
      <c r="C48" s="13" t="s">
        <v>15</v>
      </c>
      <c r="D48" s="13" t="s">
        <v>113</v>
      </c>
      <c r="E48" s="14" t="s">
        <v>126</v>
      </c>
      <c r="F48" s="15" t="n">
        <v>67.5</v>
      </c>
      <c r="G48" s="15" t="n">
        <f aca="false">H48-F48</f>
        <v>48</v>
      </c>
      <c r="H48" s="15" t="n">
        <v>115.5</v>
      </c>
      <c r="I48" s="15" t="n">
        <v>77</v>
      </c>
      <c r="J48" s="15" t="n">
        <f aca="false">F48*0.3+G48*0.3+I48*0.4</f>
        <v>65.45</v>
      </c>
      <c r="K48" s="16" t="s">
        <v>18</v>
      </c>
      <c r="L48" s="20"/>
    </row>
    <row r="49" s="21" customFormat="true" ht="15" hidden="false" customHeight="false" outlineLevel="0" collapsed="false">
      <c r="A49" s="12" t="s">
        <v>127</v>
      </c>
      <c r="B49" s="13" t="s">
        <v>128</v>
      </c>
      <c r="C49" s="13" t="s">
        <v>15</v>
      </c>
      <c r="D49" s="13" t="s">
        <v>113</v>
      </c>
      <c r="E49" s="14" t="s">
        <v>126</v>
      </c>
      <c r="F49" s="15" t="n">
        <v>54.5</v>
      </c>
      <c r="G49" s="15" t="n">
        <f aca="false">H49-F49</f>
        <v>42</v>
      </c>
      <c r="H49" s="15" t="n">
        <v>96.5</v>
      </c>
      <c r="I49" s="15" t="n">
        <v>80.4</v>
      </c>
      <c r="J49" s="15" t="n">
        <f aca="false">F49*0.3+G49*0.3+I49*0.4</f>
        <v>61.11</v>
      </c>
      <c r="K49" s="16" t="s">
        <v>24</v>
      </c>
      <c r="L49" s="20"/>
    </row>
    <row r="50" s="21" customFormat="true" ht="15" hidden="false" customHeight="false" outlineLevel="0" collapsed="false">
      <c r="A50" s="12" t="s">
        <v>129</v>
      </c>
      <c r="B50" s="13" t="s">
        <v>130</v>
      </c>
      <c r="C50" s="13" t="s">
        <v>27</v>
      </c>
      <c r="D50" s="13" t="s">
        <v>113</v>
      </c>
      <c r="E50" s="14" t="s">
        <v>126</v>
      </c>
      <c r="F50" s="15" t="n">
        <v>51.5</v>
      </c>
      <c r="G50" s="15" t="n">
        <f aca="false">H50-F50</f>
        <v>49</v>
      </c>
      <c r="H50" s="15" t="n">
        <v>100.5</v>
      </c>
      <c r="I50" s="15" t="n">
        <v>76</v>
      </c>
      <c r="J50" s="15" t="n">
        <f aca="false">F50*0.3+G50*0.3+I50*0.4</f>
        <v>60.55</v>
      </c>
      <c r="K50" s="16" t="s">
        <v>24</v>
      </c>
      <c r="L50" s="20"/>
    </row>
    <row r="51" s="21" customFormat="true" ht="15" hidden="false" customHeight="false" outlineLevel="0" collapsed="false">
      <c r="A51" s="12" t="s">
        <v>131</v>
      </c>
      <c r="B51" s="13" t="s">
        <v>132</v>
      </c>
      <c r="C51" s="13" t="s">
        <v>27</v>
      </c>
      <c r="D51" s="13" t="s">
        <v>113</v>
      </c>
      <c r="E51" s="14" t="s">
        <v>133</v>
      </c>
      <c r="F51" s="15" t="n">
        <v>73</v>
      </c>
      <c r="G51" s="15" t="n">
        <f aca="false">H51-F51</f>
        <v>85</v>
      </c>
      <c r="H51" s="15" t="n">
        <v>158</v>
      </c>
      <c r="I51" s="15" t="n">
        <v>82.6</v>
      </c>
      <c r="J51" s="15" t="n">
        <f aca="false">F51*0.3+G51*0.3+I51*0.4</f>
        <v>80.44</v>
      </c>
      <c r="K51" s="16" t="s">
        <v>18</v>
      </c>
      <c r="L51" s="20"/>
    </row>
    <row r="52" s="21" customFormat="true" ht="15" hidden="false" customHeight="false" outlineLevel="0" collapsed="false">
      <c r="A52" s="12" t="s">
        <v>134</v>
      </c>
      <c r="B52" s="13" t="s">
        <v>135</v>
      </c>
      <c r="C52" s="13" t="s">
        <v>15</v>
      </c>
      <c r="D52" s="13" t="s">
        <v>113</v>
      </c>
      <c r="E52" s="14" t="s">
        <v>133</v>
      </c>
      <c r="F52" s="15" t="n">
        <v>70</v>
      </c>
      <c r="G52" s="15" t="n">
        <f aca="false">H52-F52</f>
        <v>71</v>
      </c>
      <c r="H52" s="15" t="n">
        <v>141</v>
      </c>
      <c r="I52" s="15" t="n">
        <v>80.8</v>
      </c>
      <c r="J52" s="15" t="n">
        <f aca="false">F52*0.3+G52*0.3+I52*0.4</f>
        <v>74.62</v>
      </c>
      <c r="K52" s="16" t="s">
        <v>24</v>
      </c>
      <c r="L52" s="20"/>
    </row>
    <row r="53" s="21" customFormat="true" ht="15" hidden="false" customHeight="false" outlineLevel="0" collapsed="false">
      <c r="A53" s="12" t="s">
        <v>136</v>
      </c>
      <c r="B53" s="13" t="s">
        <v>137</v>
      </c>
      <c r="C53" s="13" t="s">
        <v>15</v>
      </c>
      <c r="D53" s="13" t="s">
        <v>113</v>
      </c>
      <c r="E53" s="14" t="s">
        <v>133</v>
      </c>
      <c r="F53" s="15" t="n">
        <v>61.5</v>
      </c>
      <c r="G53" s="15" t="n">
        <f aca="false">H53-F53</f>
        <v>75</v>
      </c>
      <c r="H53" s="15" t="n">
        <v>136.5</v>
      </c>
      <c r="I53" s="15" t="n">
        <v>76</v>
      </c>
      <c r="J53" s="15" t="n">
        <f aca="false">F53*0.3+G53*0.3+I53*0.4</f>
        <v>71.35</v>
      </c>
      <c r="K53" s="16" t="s">
        <v>24</v>
      </c>
      <c r="L53" s="20"/>
    </row>
    <row r="54" s="21" customFormat="true" ht="94.5" hidden="false" customHeight="false" outlineLevel="0" collapsed="false">
      <c r="A54" s="12" t="s">
        <v>138</v>
      </c>
      <c r="B54" s="13" t="s">
        <v>139</v>
      </c>
      <c r="C54" s="13" t="s">
        <v>27</v>
      </c>
      <c r="D54" s="13" t="s">
        <v>140</v>
      </c>
      <c r="E54" s="14" t="s">
        <v>141</v>
      </c>
      <c r="F54" s="15" t="n">
        <v>53.5</v>
      </c>
      <c r="G54" s="15" t="n">
        <f aca="false">H54-F54</f>
        <v>71</v>
      </c>
      <c r="H54" s="15" t="n">
        <v>124.5</v>
      </c>
      <c r="I54" s="15" t="n">
        <v>66</v>
      </c>
      <c r="J54" s="15" t="n">
        <f aca="false">F54*0.3+G54*0.3+I54*0.4</f>
        <v>63.75</v>
      </c>
      <c r="K54" s="16" t="s">
        <v>24</v>
      </c>
      <c r="L54" s="17" t="s">
        <v>107</v>
      </c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</row>
    <row r="55" s="21" customFormat="true" ht="90" hidden="false" customHeight="false" outlineLevel="0" collapsed="false">
      <c r="A55" s="12" t="s">
        <v>142</v>
      </c>
      <c r="B55" s="13" t="s">
        <v>143</v>
      </c>
      <c r="C55" s="13" t="s">
        <v>15</v>
      </c>
      <c r="D55" s="13" t="s">
        <v>140</v>
      </c>
      <c r="E55" s="14" t="s">
        <v>141</v>
      </c>
      <c r="F55" s="15" t="n">
        <v>56.5</v>
      </c>
      <c r="G55" s="15" t="n">
        <f aca="false">H55-F55</f>
        <v>54</v>
      </c>
      <c r="H55" s="15" t="n">
        <v>110.5</v>
      </c>
      <c r="I55" s="15" t="n">
        <v>73</v>
      </c>
      <c r="J55" s="15" t="n">
        <f aca="false">F55*0.3+G55*0.3+I55*0.4</f>
        <v>62.35</v>
      </c>
      <c r="K55" s="16" t="s">
        <v>18</v>
      </c>
      <c r="L55" s="17" t="s">
        <v>19</v>
      </c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</row>
    <row r="56" s="21" customFormat="true" ht="90" hidden="false" customHeight="false" outlineLevel="0" collapsed="false">
      <c r="A56" s="12" t="s">
        <v>144</v>
      </c>
      <c r="B56" s="13" t="s">
        <v>145</v>
      </c>
      <c r="C56" s="13" t="s">
        <v>15</v>
      </c>
      <c r="D56" s="13" t="s">
        <v>140</v>
      </c>
      <c r="E56" s="14" t="s">
        <v>141</v>
      </c>
      <c r="F56" s="15" t="n">
        <v>54.5</v>
      </c>
      <c r="G56" s="15" t="n">
        <f aca="false">H56-F56</f>
        <v>42</v>
      </c>
      <c r="H56" s="15" t="n">
        <v>96.5</v>
      </c>
      <c r="I56" s="15" t="n">
        <v>71</v>
      </c>
      <c r="J56" s="15" t="n">
        <f aca="false">F56*0.3+G56*0.3+I56*0.4</f>
        <v>57.35</v>
      </c>
      <c r="K56" s="16" t="s">
        <v>18</v>
      </c>
      <c r="L56" s="17" t="s">
        <v>19</v>
      </c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</row>
    <row r="57" s="21" customFormat="true" ht="94.5" hidden="false" customHeight="false" outlineLevel="0" collapsed="false">
      <c r="A57" s="12" t="s">
        <v>146</v>
      </c>
      <c r="B57" s="13" t="s">
        <v>147</v>
      </c>
      <c r="C57" s="13" t="s">
        <v>15</v>
      </c>
      <c r="D57" s="13" t="s">
        <v>140</v>
      </c>
      <c r="E57" s="14" t="s">
        <v>141</v>
      </c>
      <c r="F57" s="15" t="n">
        <v>41</v>
      </c>
      <c r="G57" s="15" t="n">
        <f aca="false">H57-F57</f>
        <v>40</v>
      </c>
      <c r="H57" s="15" t="n">
        <v>81</v>
      </c>
      <c r="I57" s="15" t="n">
        <v>68.8</v>
      </c>
      <c r="J57" s="15" t="n">
        <f aca="false">F57*0.3+G57*0.3+I57*0.4</f>
        <v>51.82</v>
      </c>
      <c r="K57" s="16" t="s">
        <v>24</v>
      </c>
      <c r="L57" s="17" t="s">
        <v>107</v>
      </c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</row>
    <row r="58" s="21" customFormat="true" ht="45" hidden="false" customHeight="false" outlineLevel="0" collapsed="false">
      <c r="A58" s="12" t="s">
        <v>148</v>
      </c>
      <c r="B58" s="13" t="s">
        <v>149</v>
      </c>
      <c r="C58" s="13" t="s">
        <v>15</v>
      </c>
      <c r="D58" s="13" t="s">
        <v>150</v>
      </c>
      <c r="E58" s="14" t="s">
        <v>151</v>
      </c>
      <c r="F58" s="15" t="n">
        <v>58.5</v>
      </c>
      <c r="G58" s="15" t="n">
        <f aca="false">H58-F58</f>
        <v>75</v>
      </c>
      <c r="H58" s="15" t="n">
        <v>133.5</v>
      </c>
      <c r="I58" s="15" t="n">
        <v>78</v>
      </c>
      <c r="J58" s="15" t="n">
        <f aca="false">F58*0.3+G58*0.3+I58*0.4</f>
        <v>71.25</v>
      </c>
      <c r="K58" s="16" t="s">
        <v>18</v>
      </c>
      <c r="L58" s="20"/>
    </row>
    <row r="59" s="21" customFormat="true" ht="45" hidden="false" customHeight="false" outlineLevel="0" collapsed="false">
      <c r="A59" s="12" t="s">
        <v>152</v>
      </c>
      <c r="B59" s="13" t="s">
        <v>153</v>
      </c>
      <c r="C59" s="13" t="s">
        <v>15</v>
      </c>
      <c r="D59" s="13" t="s">
        <v>150</v>
      </c>
      <c r="E59" s="14" t="s">
        <v>151</v>
      </c>
      <c r="F59" s="15" t="n">
        <v>61.5</v>
      </c>
      <c r="G59" s="15" t="n">
        <f aca="false">H59-F59</f>
        <v>60</v>
      </c>
      <c r="H59" s="15" t="n">
        <v>121.5</v>
      </c>
      <c r="I59" s="15" t="n">
        <v>73.6</v>
      </c>
      <c r="J59" s="15" t="n">
        <f aca="false">F59*0.3+G59*0.3+I59*0.4</f>
        <v>65.89</v>
      </c>
      <c r="K59" s="16" t="s">
        <v>18</v>
      </c>
      <c r="L59" s="20"/>
    </row>
    <row r="60" s="21" customFormat="true" ht="45" hidden="false" customHeight="false" outlineLevel="0" collapsed="false">
      <c r="A60" s="12" t="s">
        <v>154</v>
      </c>
      <c r="B60" s="13" t="s">
        <v>155</v>
      </c>
      <c r="C60" s="13" t="s">
        <v>15</v>
      </c>
      <c r="D60" s="13" t="s">
        <v>150</v>
      </c>
      <c r="E60" s="14" t="s">
        <v>151</v>
      </c>
      <c r="F60" s="15" t="n">
        <v>56.5</v>
      </c>
      <c r="G60" s="15" t="n">
        <f aca="false">H60-F60</f>
        <v>64</v>
      </c>
      <c r="H60" s="15" t="n">
        <v>120.5</v>
      </c>
      <c r="I60" s="15" t="n">
        <v>73.4</v>
      </c>
      <c r="J60" s="15" t="n">
        <f aca="false">F60*0.3+G60*0.3+I60*0.4</f>
        <v>65.51</v>
      </c>
      <c r="K60" s="16" t="s">
        <v>24</v>
      </c>
      <c r="L60" s="20"/>
    </row>
    <row r="61" s="21" customFormat="true" ht="45" hidden="false" customHeight="false" outlineLevel="0" collapsed="false">
      <c r="A61" s="12" t="s">
        <v>156</v>
      </c>
      <c r="B61" s="13" t="s">
        <v>157</v>
      </c>
      <c r="C61" s="13" t="s">
        <v>15</v>
      </c>
      <c r="D61" s="13" t="s">
        <v>150</v>
      </c>
      <c r="E61" s="14" t="s">
        <v>151</v>
      </c>
      <c r="F61" s="15" t="n">
        <v>58.5</v>
      </c>
      <c r="G61" s="15" t="n">
        <f aca="false">H61-F61</f>
        <v>49</v>
      </c>
      <c r="H61" s="15" t="n">
        <v>107.5</v>
      </c>
      <c r="I61" s="15" t="n">
        <v>81</v>
      </c>
      <c r="J61" s="15" t="n">
        <f aca="false">F61*0.3+G61*0.3+I61*0.4</f>
        <v>64.65</v>
      </c>
      <c r="K61" s="16" t="s">
        <v>24</v>
      </c>
      <c r="L61" s="20"/>
    </row>
    <row r="62" s="21" customFormat="true" ht="45" hidden="false" customHeight="false" outlineLevel="0" collapsed="false">
      <c r="A62" s="12" t="s">
        <v>158</v>
      </c>
      <c r="B62" s="13" t="s">
        <v>159</v>
      </c>
      <c r="C62" s="13" t="s">
        <v>15</v>
      </c>
      <c r="D62" s="13" t="s">
        <v>150</v>
      </c>
      <c r="E62" s="14" t="s">
        <v>151</v>
      </c>
      <c r="F62" s="15" t="n">
        <v>54.5</v>
      </c>
      <c r="G62" s="15" t="n">
        <f aca="false">H62-F62</f>
        <v>59</v>
      </c>
      <c r="H62" s="15" t="n">
        <v>113.5</v>
      </c>
      <c r="I62" s="15" t="n">
        <v>65.4</v>
      </c>
      <c r="J62" s="15" t="n">
        <f aca="false">F62*0.3+G62*0.3+I62*0.4</f>
        <v>60.21</v>
      </c>
      <c r="K62" s="16" t="s">
        <v>24</v>
      </c>
      <c r="L62" s="20"/>
    </row>
    <row r="63" s="21" customFormat="true" ht="45" hidden="false" customHeight="false" outlineLevel="0" collapsed="false">
      <c r="A63" s="12" t="s">
        <v>160</v>
      </c>
      <c r="B63" s="13" t="s">
        <v>161</v>
      </c>
      <c r="C63" s="13" t="s">
        <v>27</v>
      </c>
      <c r="D63" s="13" t="s">
        <v>150</v>
      </c>
      <c r="E63" s="14" t="s">
        <v>151</v>
      </c>
      <c r="F63" s="15" t="n">
        <v>52</v>
      </c>
      <c r="G63" s="15" t="n">
        <f aca="false">H63-F63</f>
        <v>58</v>
      </c>
      <c r="H63" s="15" t="n">
        <v>110</v>
      </c>
      <c r="I63" s="15" t="n">
        <v>0</v>
      </c>
      <c r="J63" s="15" t="n">
        <f aca="false">F63*0.3+G63*0.3+I63*0.4</f>
        <v>33</v>
      </c>
      <c r="K63" s="16" t="s">
        <v>24</v>
      </c>
      <c r="L63" s="20"/>
    </row>
    <row r="64" s="22" customFormat="true" ht="75" hidden="false" customHeight="false" outlineLevel="0" collapsed="false">
      <c r="A64" s="12" t="s">
        <v>162</v>
      </c>
      <c r="B64" s="13" t="s">
        <v>163</v>
      </c>
      <c r="C64" s="13" t="s">
        <v>15</v>
      </c>
      <c r="D64" s="13" t="s">
        <v>164</v>
      </c>
      <c r="E64" s="14" t="s">
        <v>165</v>
      </c>
      <c r="F64" s="15" t="n">
        <v>69.5</v>
      </c>
      <c r="G64" s="15" t="n">
        <f aca="false">H64-F64</f>
        <v>69</v>
      </c>
      <c r="H64" s="15" t="n">
        <v>138.5</v>
      </c>
      <c r="I64" s="15" t="n">
        <v>78.8</v>
      </c>
      <c r="J64" s="15" t="n">
        <f aca="false">F64*0.3+G64*0.3+I64*0.4</f>
        <v>73.07</v>
      </c>
      <c r="K64" s="16" t="s">
        <v>18</v>
      </c>
      <c r="L64" s="20"/>
    </row>
    <row r="65" s="21" customFormat="true" ht="75" hidden="false" customHeight="false" outlineLevel="0" collapsed="false">
      <c r="A65" s="12" t="s">
        <v>166</v>
      </c>
      <c r="B65" s="13" t="s">
        <v>167</v>
      </c>
      <c r="C65" s="13" t="s">
        <v>15</v>
      </c>
      <c r="D65" s="13" t="s">
        <v>164</v>
      </c>
      <c r="E65" s="14" t="s">
        <v>165</v>
      </c>
      <c r="F65" s="15" t="n">
        <v>60</v>
      </c>
      <c r="G65" s="15" t="n">
        <f aca="false">H65-F65</f>
        <v>71</v>
      </c>
      <c r="H65" s="15" t="n">
        <v>131</v>
      </c>
      <c r="I65" s="15" t="n">
        <v>77.4</v>
      </c>
      <c r="J65" s="15" t="n">
        <f aca="false">F65*0.3+G65*0.3+I65*0.4</f>
        <v>70.26</v>
      </c>
      <c r="K65" s="16" t="s">
        <v>18</v>
      </c>
      <c r="L65" s="20"/>
    </row>
    <row r="66" s="21" customFormat="true" ht="75" hidden="false" customHeight="false" outlineLevel="0" collapsed="false">
      <c r="A66" s="12" t="s">
        <v>168</v>
      </c>
      <c r="B66" s="13" t="s">
        <v>169</v>
      </c>
      <c r="C66" s="13" t="s">
        <v>15</v>
      </c>
      <c r="D66" s="13" t="s">
        <v>164</v>
      </c>
      <c r="E66" s="14" t="s">
        <v>165</v>
      </c>
      <c r="F66" s="15" t="n">
        <v>64.5</v>
      </c>
      <c r="G66" s="15" t="n">
        <f aca="false">H66-F66</f>
        <v>65</v>
      </c>
      <c r="H66" s="15" t="n">
        <v>129.5</v>
      </c>
      <c r="I66" s="15" t="n">
        <v>77.6</v>
      </c>
      <c r="J66" s="15" t="n">
        <f aca="false">F66*0.3+G66*0.3+I66*0.4</f>
        <v>69.89</v>
      </c>
      <c r="K66" s="16" t="s">
        <v>18</v>
      </c>
      <c r="L66" s="20"/>
    </row>
    <row r="67" s="21" customFormat="true" ht="75" hidden="false" customHeight="false" outlineLevel="0" collapsed="false">
      <c r="A67" s="12" t="s">
        <v>170</v>
      </c>
      <c r="B67" s="13" t="s">
        <v>171</v>
      </c>
      <c r="C67" s="13" t="s">
        <v>27</v>
      </c>
      <c r="D67" s="13" t="s">
        <v>164</v>
      </c>
      <c r="E67" s="14" t="s">
        <v>165</v>
      </c>
      <c r="F67" s="15" t="n">
        <v>57</v>
      </c>
      <c r="G67" s="15" t="n">
        <f aca="false">H67-F67</f>
        <v>71</v>
      </c>
      <c r="H67" s="15" t="n">
        <v>128</v>
      </c>
      <c r="I67" s="15" t="n">
        <v>78.6</v>
      </c>
      <c r="J67" s="15" t="n">
        <f aca="false">F67*0.3+G67*0.3+I67*0.4</f>
        <v>69.84</v>
      </c>
      <c r="K67" s="16" t="s">
        <v>24</v>
      </c>
      <c r="L67" s="20"/>
    </row>
    <row r="68" s="21" customFormat="true" ht="75" hidden="false" customHeight="false" outlineLevel="0" collapsed="false">
      <c r="A68" s="12" t="s">
        <v>172</v>
      </c>
      <c r="B68" s="13" t="s">
        <v>173</v>
      </c>
      <c r="C68" s="13" t="s">
        <v>15</v>
      </c>
      <c r="D68" s="13" t="s">
        <v>164</v>
      </c>
      <c r="E68" s="14" t="s">
        <v>165</v>
      </c>
      <c r="F68" s="15" t="n">
        <v>58</v>
      </c>
      <c r="G68" s="15" t="n">
        <f aca="false">H68-F68</f>
        <v>70</v>
      </c>
      <c r="H68" s="15" t="n">
        <v>128</v>
      </c>
      <c r="I68" s="15" t="n">
        <v>78.6</v>
      </c>
      <c r="J68" s="15" t="n">
        <f aca="false">F68*0.3+G68*0.3+I68*0.4</f>
        <v>69.84</v>
      </c>
      <c r="K68" s="16" t="s">
        <v>24</v>
      </c>
      <c r="L68" s="20"/>
    </row>
    <row r="69" s="21" customFormat="true" ht="75" hidden="false" customHeight="false" outlineLevel="0" collapsed="false">
      <c r="A69" s="12" t="s">
        <v>174</v>
      </c>
      <c r="B69" s="13" t="s">
        <v>175</v>
      </c>
      <c r="C69" s="13" t="s">
        <v>15</v>
      </c>
      <c r="D69" s="13" t="s">
        <v>164</v>
      </c>
      <c r="E69" s="14" t="s">
        <v>165</v>
      </c>
      <c r="F69" s="15" t="n">
        <v>66.5</v>
      </c>
      <c r="G69" s="15" t="n">
        <f aca="false">H69-F69</f>
        <v>66</v>
      </c>
      <c r="H69" s="15" t="n">
        <v>132.5</v>
      </c>
      <c r="I69" s="15" t="n">
        <v>75.2</v>
      </c>
      <c r="J69" s="15" t="n">
        <f aca="false">F69*0.3+G69*0.3+I69*0.4</f>
        <v>69.83</v>
      </c>
      <c r="K69" s="16" t="s">
        <v>24</v>
      </c>
      <c r="L69" s="20"/>
    </row>
    <row r="70" s="21" customFormat="true" ht="75" hidden="false" customHeight="false" outlineLevel="0" collapsed="false">
      <c r="A70" s="12" t="s">
        <v>176</v>
      </c>
      <c r="B70" s="13" t="s">
        <v>177</v>
      </c>
      <c r="C70" s="13" t="s">
        <v>15</v>
      </c>
      <c r="D70" s="13" t="s">
        <v>164</v>
      </c>
      <c r="E70" s="14" t="s">
        <v>165</v>
      </c>
      <c r="F70" s="15" t="n">
        <v>61</v>
      </c>
      <c r="G70" s="15" t="n">
        <f aca="false">H70-F70</f>
        <v>72</v>
      </c>
      <c r="H70" s="15" t="n">
        <v>133</v>
      </c>
      <c r="I70" s="15" t="n">
        <v>73.2</v>
      </c>
      <c r="J70" s="15" t="n">
        <f aca="false">F70*0.3+G70*0.3+I70*0.4</f>
        <v>69.18</v>
      </c>
      <c r="K70" s="16" t="s">
        <v>24</v>
      </c>
      <c r="L70" s="20"/>
    </row>
    <row r="71" s="21" customFormat="true" ht="75" hidden="false" customHeight="false" outlineLevel="0" collapsed="false">
      <c r="A71" s="12" t="s">
        <v>178</v>
      </c>
      <c r="B71" s="13" t="s">
        <v>179</v>
      </c>
      <c r="C71" s="13" t="s">
        <v>15</v>
      </c>
      <c r="D71" s="13" t="s">
        <v>164</v>
      </c>
      <c r="E71" s="14" t="s">
        <v>165</v>
      </c>
      <c r="F71" s="15" t="n">
        <v>63</v>
      </c>
      <c r="G71" s="15" t="n">
        <f aca="false">H71-F71</f>
        <v>72</v>
      </c>
      <c r="H71" s="15" t="n">
        <v>135</v>
      </c>
      <c r="I71" s="15" t="n">
        <v>71.2</v>
      </c>
      <c r="J71" s="15" t="n">
        <f aca="false">F71*0.3+G71*0.3+I71*0.4</f>
        <v>68.98</v>
      </c>
      <c r="K71" s="16" t="s">
        <v>24</v>
      </c>
      <c r="L71" s="20"/>
    </row>
    <row r="72" s="21" customFormat="true" ht="75" hidden="false" customHeight="false" outlineLevel="0" collapsed="false">
      <c r="A72" s="12" t="s">
        <v>180</v>
      </c>
      <c r="B72" s="13" t="s">
        <v>181</v>
      </c>
      <c r="C72" s="13" t="s">
        <v>15</v>
      </c>
      <c r="D72" s="13" t="s">
        <v>164</v>
      </c>
      <c r="E72" s="14" t="s">
        <v>165</v>
      </c>
      <c r="F72" s="15" t="n">
        <v>64</v>
      </c>
      <c r="G72" s="15" t="n">
        <f aca="false">H72-F72</f>
        <v>65</v>
      </c>
      <c r="H72" s="15" t="n">
        <v>129</v>
      </c>
      <c r="I72" s="15" t="n">
        <v>74.8</v>
      </c>
      <c r="J72" s="15" t="n">
        <f aca="false">F72*0.3+G72*0.3+I72*0.4</f>
        <v>68.62</v>
      </c>
      <c r="K72" s="16" t="s">
        <v>24</v>
      </c>
      <c r="L72" s="20"/>
    </row>
    <row r="73" s="21" customFormat="true" ht="45" hidden="false" customHeight="false" outlineLevel="0" collapsed="false">
      <c r="A73" s="12" t="s">
        <v>182</v>
      </c>
      <c r="B73" s="13" t="s">
        <v>183</v>
      </c>
      <c r="C73" s="13" t="s">
        <v>15</v>
      </c>
      <c r="D73" s="13" t="s">
        <v>184</v>
      </c>
      <c r="E73" s="14" t="s">
        <v>185</v>
      </c>
      <c r="F73" s="15" t="n">
        <v>67.5</v>
      </c>
      <c r="G73" s="15" t="n">
        <f aca="false">H73-F73</f>
        <v>68</v>
      </c>
      <c r="H73" s="15" t="n">
        <v>135.5</v>
      </c>
      <c r="I73" s="15" t="n">
        <v>77.4</v>
      </c>
      <c r="J73" s="15" t="n">
        <f aca="false">F73*0.3+G73*0.3+I73*0.4</f>
        <v>71.61</v>
      </c>
      <c r="K73" s="16" t="s">
        <v>18</v>
      </c>
      <c r="L73" s="20"/>
    </row>
    <row r="74" s="21" customFormat="true" ht="45" hidden="false" customHeight="false" outlineLevel="0" collapsed="false">
      <c r="A74" s="12" t="s">
        <v>186</v>
      </c>
      <c r="B74" s="13" t="s">
        <v>187</v>
      </c>
      <c r="C74" s="13" t="s">
        <v>15</v>
      </c>
      <c r="D74" s="13" t="s">
        <v>184</v>
      </c>
      <c r="E74" s="14" t="s">
        <v>185</v>
      </c>
      <c r="F74" s="15" t="n">
        <v>58.5</v>
      </c>
      <c r="G74" s="15" t="n">
        <f aca="false">H74-F74</f>
        <v>69</v>
      </c>
      <c r="H74" s="15" t="n">
        <v>127.5</v>
      </c>
      <c r="I74" s="15" t="n">
        <v>79.4</v>
      </c>
      <c r="J74" s="15" t="n">
        <f aca="false">F74*0.3+G74*0.3+I74*0.4</f>
        <v>70.01</v>
      </c>
      <c r="K74" s="16" t="s">
        <v>18</v>
      </c>
      <c r="L74" s="20"/>
    </row>
    <row r="75" s="21" customFormat="true" ht="45" hidden="false" customHeight="false" outlineLevel="0" collapsed="false">
      <c r="A75" s="12" t="s">
        <v>188</v>
      </c>
      <c r="B75" s="13" t="s">
        <v>189</v>
      </c>
      <c r="C75" s="13" t="s">
        <v>27</v>
      </c>
      <c r="D75" s="13" t="s">
        <v>184</v>
      </c>
      <c r="E75" s="14" t="s">
        <v>185</v>
      </c>
      <c r="F75" s="15" t="n">
        <v>62.5</v>
      </c>
      <c r="G75" s="15" t="n">
        <f aca="false">H75-F75</f>
        <v>61</v>
      </c>
      <c r="H75" s="15" t="n">
        <v>123.5</v>
      </c>
      <c r="I75" s="15" t="n">
        <v>80.2</v>
      </c>
      <c r="J75" s="15" t="n">
        <f aca="false">F75*0.3+G75*0.3+I75*0.4</f>
        <v>69.13</v>
      </c>
      <c r="K75" s="16" t="s">
        <v>24</v>
      </c>
      <c r="L75" s="20"/>
    </row>
    <row r="76" s="21" customFormat="true" ht="45" hidden="false" customHeight="false" outlineLevel="0" collapsed="false">
      <c r="A76" s="12" t="s">
        <v>190</v>
      </c>
      <c r="B76" s="13" t="s">
        <v>191</v>
      </c>
      <c r="C76" s="13" t="s">
        <v>15</v>
      </c>
      <c r="D76" s="13" t="s">
        <v>184</v>
      </c>
      <c r="E76" s="14" t="s">
        <v>185</v>
      </c>
      <c r="F76" s="15" t="n">
        <v>65.5</v>
      </c>
      <c r="G76" s="15" t="n">
        <f aca="false">H76-F76</f>
        <v>60</v>
      </c>
      <c r="H76" s="15" t="n">
        <v>125.5</v>
      </c>
      <c r="I76" s="15" t="n">
        <v>78.6</v>
      </c>
      <c r="J76" s="15" t="n">
        <f aca="false">F76*0.3+G76*0.3+I76*0.4</f>
        <v>69.09</v>
      </c>
      <c r="K76" s="16" t="s">
        <v>24</v>
      </c>
      <c r="L76" s="20"/>
    </row>
    <row r="77" s="21" customFormat="true" ht="45" hidden="false" customHeight="false" outlineLevel="0" collapsed="false">
      <c r="A77" s="12" t="s">
        <v>192</v>
      </c>
      <c r="B77" s="13" t="s">
        <v>193</v>
      </c>
      <c r="C77" s="13" t="s">
        <v>15</v>
      </c>
      <c r="D77" s="13" t="s">
        <v>184</v>
      </c>
      <c r="E77" s="14" t="s">
        <v>185</v>
      </c>
      <c r="F77" s="15" t="n">
        <v>59.5</v>
      </c>
      <c r="G77" s="15" t="n">
        <f aca="false">H77-F77</f>
        <v>67</v>
      </c>
      <c r="H77" s="15" t="n">
        <v>126.5</v>
      </c>
      <c r="I77" s="15" t="n">
        <v>74</v>
      </c>
      <c r="J77" s="15" t="n">
        <f aca="false">F77*0.3+G77*0.3+I77*0.4</f>
        <v>67.55</v>
      </c>
      <c r="K77" s="16" t="s">
        <v>24</v>
      </c>
      <c r="L77" s="20"/>
    </row>
    <row r="78" s="21" customFormat="true" ht="45" hidden="false" customHeight="false" outlineLevel="0" collapsed="false">
      <c r="A78" s="12" t="s">
        <v>194</v>
      </c>
      <c r="B78" s="13" t="s">
        <v>195</v>
      </c>
      <c r="C78" s="13" t="s">
        <v>27</v>
      </c>
      <c r="D78" s="13" t="s">
        <v>184</v>
      </c>
      <c r="E78" s="14" t="s">
        <v>185</v>
      </c>
      <c r="F78" s="15" t="n">
        <v>56</v>
      </c>
      <c r="G78" s="15" t="n">
        <f aca="false">H78-F78</f>
        <v>62</v>
      </c>
      <c r="H78" s="15" t="n">
        <v>118</v>
      </c>
      <c r="I78" s="15" t="n">
        <v>74.2</v>
      </c>
      <c r="J78" s="15" t="n">
        <f aca="false">F78*0.3+G78*0.3+I78*0.4</f>
        <v>65.08</v>
      </c>
      <c r="K78" s="16" t="s">
        <v>24</v>
      </c>
      <c r="L78" s="20"/>
    </row>
    <row r="79" s="21" customFormat="true" ht="30" hidden="false" customHeight="false" outlineLevel="0" collapsed="false">
      <c r="A79" s="12" t="s">
        <v>196</v>
      </c>
      <c r="B79" s="13" t="s">
        <v>197</v>
      </c>
      <c r="C79" s="13" t="s">
        <v>15</v>
      </c>
      <c r="D79" s="13" t="s">
        <v>198</v>
      </c>
      <c r="E79" s="14" t="s">
        <v>199</v>
      </c>
      <c r="F79" s="15" t="n">
        <v>59</v>
      </c>
      <c r="G79" s="15" t="n">
        <f aca="false">H79-F79</f>
        <v>68</v>
      </c>
      <c r="H79" s="15" t="n">
        <v>127</v>
      </c>
      <c r="I79" s="15" t="n">
        <v>76.6</v>
      </c>
      <c r="J79" s="15" t="n">
        <f aca="false">F79*0.3+G79*0.3+I79*0.4</f>
        <v>68.74</v>
      </c>
      <c r="K79" s="16" t="s">
        <v>18</v>
      </c>
      <c r="L79" s="20"/>
    </row>
    <row r="80" s="21" customFormat="true" ht="30" hidden="false" customHeight="false" outlineLevel="0" collapsed="false">
      <c r="A80" s="12" t="s">
        <v>200</v>
      </c>
      <c r="B80" s="13" t="s">
        <v>201</v>
      </c>
      <c r="C80" s="13" t="s">
        <v>15</v>
      </c>
      <c r="D80" s="13" t="s">
        <v>198</v>
      </c>
      <c r="E80" s="14" t="s">
        <v>199</v>
      </c>
      <c r="F80" s="15" t="n">
        <v>55.5</v>
      </c>
      <c r="G80" s="15" t="n">
        <f aca="false">H80-F80</f>
        <v>52</v>
      </c>
      <c r="H80" s="15" t="n">
        <v>107.5</v>
      </c>
      <c r="I80" s="15" t="n">
        <v>75.2</v>
      </c>
      <c r="J80" s="15" t="n">
        <f aca="false">F80*0.3+G80*0.3+I80*0.4</f>
        <v>62.33</v>
      </c>
      <c r="K80" s="16" t="s">
        <v>24</v>
      </c>
      <c r="L80" s="20"/>
    </row>
    <row r="81" s="21" customFormat="true" ht="30" hidden="false" customHeight="false" outlineLevel="0" collapsed="false">
      <c r="A81" s="12" t="s">
        <v>202</v>
      </c>
      <c r="B81" s="13" t="s">
        <v>203</v>
      </c>
      <c r="C81" s="13" t="s">
        <v>15</v>
      </c>
      <c r="D81" s="13" t="s">
        <v>198</v>
      </c>
      <c r="E81" s="14" t="s">
        <v>199</v>
      </c>
      <c r="F81" s="15" t="n">
        <v>60</v>
      </c>
      <c r="G81" s="15" t="n">
        <f aca="false">H81-F81</f>
        <v>47</v>
      </c>
      <c r="H81" s="15" t="n">
        <v>107</v>
      </c>
      <c r="I81" s="15" t="n">
        <v>0</v>
      </c>
      <c r="J81" s="15" t="n">
        <f aca="false">F81*0.3+G81*0.3+I81*0.4</f>
        <v>32.1</v>
      </c>
      <c r="K81" s="16" t="s">
        <v>24</v>
      </c>
      <c r="L81" s="20"/>
    </row>
    <row r="82" s="21" customFormat="true" ht="120" hidden="false" customHeight="false" outlineLevel="0" collapsed="false">
      <c r="A82" s="12" t="s">
        <v>204</v>
      </c>
      <c r="B82" s="13" t="s">
        <v>205</v>
      </c>
      <c r="C82" s="13" t="s">
        <v>27</v>
      </c>
      <c r="D82" s="13" t="s">
        <v>206</v>
      </c>
      <c r="E82" s="14" t="s">
        <v>207</v>
      </c>
      <c r="F82" s="15" t="n">
        <v>64</v>
      </c>
      <c r="G82" s="15" t="n">
        <f aca="false">H82-F82</f>
        <v>62</v>
      </c>
      <c r="H82" s="15" t="n">
        <v>126</v>
      </c>
      <c r="I82" s="15" t="n">
        <v>79.4</v>
      </c>
      <c r="J82" s="15" t="n">
        <f aca="false">F82*0.3+G82*0.3+I82*0.4</f>
        <v>69.56</v>
      </c>
      <c r="K82" s="16" t="s">
        <v>18</v>
      </c>
      <c r="L82" s="20"/>
    </row>
    <row r="83" s="21" customFormat="true" ht="120" hidden="false" customHeight="false" outlineLevel="0" collapsed="false">
      <c r="A83" s="12" t="s">
        <v>208</v>
      </c>
      <c r="B83" s="13" t="s">
        <v>209</v>
      </c>
      <c r="C83" s="13" t="s">
        <v>27</v>
      </c>
      <c r="D83" s="13" t="s">
        <v>206</v>
      </c>
      <c r="E83" s="14" t="s">
        <v>207</v>
      </c>
      <c r="F83" s="15" t="n">
        <v>70</v>
      </c>
      <c r="G83" s="15" t="n">
        <f aca="false">H83-F83</f>
        <v>55</v>
      </c>
      <c r="H83" s="15" t="n">
        <v>125</v>
      </c>
      <c r="I83" s="15" t="n">
        <v>78.2</v>
      </c>
      <c r="J83" s="15" t="n">
        <f aca="false">F83*0.3+G83*0.3+I83*0.4</f>
        <v>68.78</v>
      </c>
      <c r="K83" s="16" t="s">
        <v>18</v>
      </c>
      <c r="L83" s="20"/>
    </row>
    <row r="84" s="21" customFormat="true" ht="120" hidden="false" customHeight="false" outlineLevel="0" collapsed="false">
      <c r="A84" s="12" t="s">
        <v>210</v>
      </c>
      <c r="B84" s="13" t="s">
        <v>211</v>
      </c>
      <c r="C84" s="13" t="s">
        <v>27</v>
      </c>
      <c r="D84" s="13" t="s">
        <v>206</v>
      </c>
      <c r="E84" s="14" t="s">
        <v>207</v>
      </c>
      <c r="F84" s="15" t="n">
        <v>55.5</v>
      </c>
      <c r="G84" s="15" t="n">
        <f aca="false">H84-F84</f>
        <v>68</v>
      </c>
      <c r="H84" s="15" t="n">
        <v>123.5</v>
      </c>
      <c r="I84" s="15" t="n">
        <v>74</v>
      </c>
      <c r="J84" s="15" t="n">
        <f aca="false">F84*0.3+G84*0.3+I84*0.4</f>
        <v>66.65</v>
      </c>
      <c r="K84" s="16" t="s">
        <v>18</v>
      </c>
      <c r="L84" s="20"/>
    </row>
    <row r="85" s="21" customFormat="true" ht="120" hidden="false" customHeight="false" outlineLevel="0" collapsed="false">
      <c r="A85" s="12" t="s">
        <v>212</v>
      </c>
      <c r="B85" s="13" t="s">
        <v>213</v>
      </c>
      <c r="C85" s="13" t="s">
        <v>27</v>
      </c>
      <c r="D85" s="13" t="s">
        <v>206</v>
      </c>
      <c r="E85" s="14" t="s">
        <v>207</v>
      </c>
      <c r="F85" s="15" t="n">
        <v>57</v>
      </c>
      <c r="G85" s="15" t="n">
        <f aca="false">H85-F85</f>
        <v>58</v>
      </c>
      <c r="H85" s="15" t="n">
        <v>115</v>
      </c>
      <c r="I85" s="15" t="n">
        <v>79.8</v>
      </c>
      <c r="J85" s="15" t="n">
        <f aca="false">F85*0.3+G85*0.3+I85*0.4</f>
        <v>66.42</v>
      </c>
      <c r="K85" s="16" t="s">
        <v>18</v>
      </c>
      <c r="L85" s="20"/>
    </row>
    <row r="86" s="21" customFormat="true" ht="120" hidden="false" customHeight="false" outlineLevel="0" collapsed="false">
      <c r="A86" s="12" t="s">
        <v>214</v>
      </c>
      <c r="B86" s="13" t="s">
        <v>215</v>
      </c>
      <c r="C86" s="13" t="s">
        <v>15</v>
      </c>
      <c r="D86" s="13" t="s">
        <v>206</v>
      </c>
      <c r="E86" s="14" t="s">
        <v>207</v>
      </c>
      <c r="F86" s="15" t="n">
        <v>58.5</v>
      </c>
      <c r="G86" s="15" t="n">
        <f aca="false">H86-F86</f>
        <v>45</v>
      </c>
      <c r="H86" s="15" t="n">
        <v>103.5</v>
      </c>
      <c r="I86" s="15" t="n">
        <v>84.8</v>
      </c>
      <c r="J86" s="15" t="n">
        <f aca="false">F86*0.3+G86*0.3+I86*0.4</f>
        <v>64.97</v>
      </c>
      <c r="K86" s="16" t="s">
        <v>18</v>
      </c>
      <c r="L86" s="20"/>
    </row>
    <row r="87" s="21" customFormat="true" ht="120" hidden="false" customHeight="false" outlineLevel="0" collapsed="false">
      <c r="A87" s="12" t="s">
        <v>216</v>
      </c>
      <c r="B87" s="13" t="s">
        <v>217</v>
      </c>
      <c r="C87" s="13" t="s">
        <v>27</v>
      </c>
      <c r="D87" s="13" t="s">
        <v>206</v>
      </c>
      <c r="E87" s="14" t="s">
        <v>207</v>
      </c>
      <c r="F87" s="15" t="n">
        <v>57.5</v>
      </c>
      <c r="G87" s="15" t="n">
        <f aca="false">H87-F87</f>
        <v>48</v>
      </c>
      <c r="H87" s="15" t="n">
        <v>105.5</v>
      </c>
      <c r="I87" s="15" t="n">
        <v>81.6</v>
      </c>
      <c r="J87" s="15" t="n">
        <f aca="false">F87*0.3+G87*0.3+I87*0.4</f>
        <v>64.29</v>
      </c>
      <c r="K87" s="16" t="s">
        <v>18</v>
      </c>
      <c r="L87" s="20"/>
    </row>
    <row r="88" s="21" customFormat="true" ht="120" hidden="false" customHeight="false" outlineLevel="0" collapsed="false">
      <c r="A88" s="12" t="s">
        <v>218</v>
      </c>
      <c r="B88" s="13" t="s">
        <v>219</v>
      </c>
      <c r="C88" s="13" t="s">
        <v>15</v>
      </c>
      <c r="D88" s="13" t="s">
        <v>206</v>
      </c>
      <c r="E88" s="14" t="s">
        <v>207</v>
      </c>
      <c r="F88" s="15" t="n">
        <v>55.5</v>
      </c>
      <c r="G88" s="15" t="n">
        <f aca="false">H88-F88</f>
        <v>48</v>
      </c>
      <c r="H88" s="15" t="n">
        <v>103.5</v>
      </c>
      <c r="I88" s="15" t="n">
        <v>82.6</v>
      </c>
      <c r="J88" s="15" t="n">
        <f aca="false">F88*0.3+G88*0.3+I88*0.4</f>
        <v>64.09</v>
      </c>
      <c r="K88" s="16" t="s">
        <v>24</v>
      </c>
      <c r="L88" s="20"/>
    </row>
    <row r="89" s="21" customFormat="true" ht="120" hidden="false" customHeight="false" outlineLevel="0" collapsed="false">
      <c r="A89" s="12" t="s">
        <v>220</v>
      </c>
      <c r="B89" s="13" t="s">
        <v>221</v>
      </c>
      <c r="C89" s="13" t="s">
        <v>27</v>
      </c>
      <c r="D89" s="13" t="s">
        <v>206</v>
      </c>
      <c r="E89" s="14" t="s">
        <v>207</v>
      </c>
      <c r="F89" s="15" t="n">
        <v>57.5</v>
      </c>
      <c r="G89" s="15" t="n">
        <f aca="false">H89-F89</f>
        <v>53</v>
      </c>
      <c r="H89" s="15" t="n">
        <v>110.5</v>
      </c>
      <c r="I89" s="15" t="n">
        <v>77.2</v>
      </c>
      <c r="J89" s="15" t="n">
        <f aca="false">F89*0.3+G89*0.3+I89*0.4</f>
        <v>64.03</v>
      </c>
      <c r="K89" s="16" t="s">
        <v>24</v>
      </c>
      <c r="L89" s="20"/>
    </row>
    <row r="90" s="21" customFormat="true" ht="120" hidden="false" customHeight="false" outlineLevel="0" collapsed="false">
      <c r="A90" s="12" t="s">
        <v>222</v>
      </c>
      <c r="B90" s="13" t="s">
        <v>223</v>
      </c>
      <c r="C90" s="13" t="s">
        <v>15</v>
      </c>
      <c r="D90" s="13" t="s">
        <v>206</v>
      </c>
      <c r="E90" s="14" t="s">
        <v>207</v>
      </c>
      <c r="F90" s="15" t="n">
        <v>45</v>
      </c>
      <c r="G90" s="15" t="n">
        <f aca="false">H90-F90</f>
        <v>56</v>
      </c>
      <c r="H90" s="15" t="n">
        <v>101</v>
      </c>
      <c r="I90" s="15" t="n">
        <v>78.4</v>
      </c>
      <c r="J90" s="15" t="n">
        <f aca="false">F90*0.3+G90*0.3+I90*0.4</f>
        <v>61.66</v>
      </c>
      <c r="K90" s="16" t="s">
        <v>24</v>
      </c>
      <c r="L90" s="20"/>
    </row>
    <row r="91" s="21" customFormat="true" ht="120" hidden="false" customHeight="false" outlineLevel="0" collapsed="false">
      <c r="A91" s="12" t="s">
        <v>224</v>
      </c>
      <c r="B91" s="13" t="s">
        <v>225</v>
      </c>
      <c r="C91" s="13" t="s">
        <v>15</v>
      </c>
      <c r="D91" s="13" t="s">
        <v>206</v>
      </c>
      <c r="E91" s="14" t="s">
        <v>207</v>
      </c>
      <c r="F91" s="15" t="n">
        <v>52.5</v>
      </c>
      <c r="G91" s="15" t="n">
        <f aca="false">H91-F91</f>
        <v>50</v>
      </c>
      <c r="H91" s="15" t="n">
        <v>102.5</v>
      </c>
      <c r="I91" s="15" t="n">
        <v>77.2</v>
      </c>
      <c r="J91" s="15" t="n">
        <f aca="false">F91*0.3+G91*0.3+I91*0.4</f>
        <v>61.63</v>
      </c>
      <c r="K91" s="16" t="s">
        <v>24</v>
      </c>
      <c r="L91" s="20"/>
    </row>
    <row r="92" s="21" customFormat="true" ht="120" hidden="false" customHeight="false" outlineLevel="0" collapsed="false">
      <c r="A92" s="12" t="s">
        <v>226</v>
      </c>
      <c r="B92" s="13" t="s">
        <v>227</v>
      </c>
      <c r="C92" s="13" t="s">
        <v>27</v>
      </c>
      <c r="D92" s="13" t="s">
        <v>206</v>
      </c>
      <c r="E92" s="14" t="s">
        <v>207</v>
      </c>
      <c r="F92" s="15" t="n">
        <v>60</v>
      </c>
      <c r="G92" s="15" t="n">
        <f aca="false">H92-F92</f>
        <v>46</v>
      </c>
      <c r="H92" s="15" t="n">
        <v>106</v>
      </c>
      <c r="I92" s="15" t="n">
        <v>72.8</v>
      </c>
      <c r="J92" s="15" t="n">
        <f aca="false">F92*0.3+G92*0.3+I92*0.4</f>
        <v>60.92</v>
      </c>
      <c r="K92" s="16" t="s">
        <v>24</v>
      </c>
      <c r="L92" s="20"/>
    </row>
    <row r="93" s="21" customFormat="true" ht="120" hidden="false" customHeight="false" outlineLevel="0" collapsed="false">
      <c r="A93" s="12" t="s">
        <v>228</v>
      </c>
      <c r="B93" s="13" t="s">
        <v>229</v>
      </c>
      <c r="C93" s="13" t="s">
        <v>15</v>
      </c>
      <c r="D93" s="13" t="s">
        <v>206</v>
      </c>
      <c r="E93" s="14" t="s">
        <v>207</v>
      </c>
      <c r="F93" s="15" t="n">
        <v>58.5</v>
      </c>
      <c r="G93" s="15" t="n">
        <f aca="false">H93-F93</f>
        <v>47</v>
      </c>
      <c r="H93" s="15" t="n">
        <v>105.5</v>
      </c>
      <c r="I93" s="15" t="n">
        <v>73</v>
      </c>
      <c r="J93" s="15" t="n">
        <f aca="false">F93*0.3+G93*0.3+I93*0.4</f>
        <v>60.85</v>
      </c>
      <c r="K93" s="16" t="s">
        <v>24</v>
      </c>
      <c r="L93" s="20"/>
    </row>
    <row r="94" s="21" customFormat="true" ht="120" hidden="false" customHeight="false" outlineLevel="0" collapsed="false">
      <c r="A94" s="12" t="s">
        <v>230</v>
      </c>
      <c r="B94" s="13" t="s">
        <v>231</v>
      </c>
      <c r="C94" s="13" t="s">
        <v>15</v>
      </c>
      <c r="D94" s="13" t="s">
        <v>206</v>
      </c>
      <c r="E94" s="14" t="s">
        <v>207</v>
      </c>
      <c r="F94" s="15" t="n">
        <v>52.5</v>
      </c>
      <c r="G94" s="15" t="n">
        <f aca="false">H94-F94</f>
        <v>46</v>
      </c>
      <c r="H94" s="15" t="n">
        <v>98.5</v>
      </c>
      <c r="I94" s="15" t="n">
        <v>77.6</v>
      </c>
      <c r="J94" s="15" t="n">
        <f aca="false">F94*0.3+G94*0.3+I94*0.4</f>
        <v>60.59</v>
      </c>
      <c r="K94" s="16" t="s">
        <v>24</v>
      </c>
      <c r="L94" s="20"/>
    </row>
    <row r="95" s="21" customFormat="true" ht="120" hidden="false" customHeight="false" outlineLevel="0" collapsed="false">
      <c r="A95" s="12" t="s">
        <v>232</v>
      </c>
      <c r="B95" s="13" t="s">
        <v>233</v>
      </c>
      <c r="C95" s="13" t="s">
        <v>27</v>
      </c>
      <c r="D95" s="13" t="s">
        <v>206</v>
      </c>
      <c r="E95" s="14" t="s">
        <v>207</v>
      </c>
      <c r="F95" s="15" t="n">
        <v>47</v>
      </c>
      <c r="G95" s="15" t="n">
        <f aca="false">H95-F95</f>
        <v>51</v>
      </c>
      <c r="H95" s="15" t="n">
        <v>98</v>
      </c>
      <c r="I95" s="15" t="n">
        <v>75.6</v>
      </c>
      <c r="J95" s="15" t="n">
        <f aca="false">F95*0.3+G95*0.3+I95*0.4</f>
        <v>59.64</v>
      </c>
      <c r="K95" s="16" t="s">
        <v>24</v>
      </c>
      <c r="L95" s="20"/>
    </row>
    <row r="96" s="21" customFormat="true" ht="120" hidden="false" customHeight="false" outlineLevel="0" collapsed="false">
      <c r="A96" s="12" t="s">
        <v>234</v>
      </c>
      <c r="B96" s="13" t="s">
        <v>235</v>
      </c>
      <c r="C96" s="13" t="s">
        <v>15</v>
      </c>
      <c r="D96" s="13" t="s">
        <v>206</v>
      </c>
      <c r="E96" s="14" t="s">
        <v>207</v>
      </c>
      <c r="F96" s="15" t="n">
        <v>58</v>
      </c>
      <c r="G96" s="15" t="n">
        <f aca="false">H96-F96</f>
        <v>38</v>
      </c>
      <c r="H96" s="15" t="n">
        <v>96</v>
      </c>
      <c r="I96" s="15" t="n">
        <v>74.2</v>
      </c>
      <c r="J96" s="15" t="n">
        <f aca="false">F96*0.3+G96*0.3+I96*0.4</f>
        <v>58.48</v>
      </c>
      <c r="K96" s="16" t="s">
        <v>24</v>
      </c>
      <c r="L96" s="20"/>
    </row>
    <row r="97" s="21" customFormat="true" ht="120" hidden="false" customHeight="false" outlineLevel="0" collapsed="false">
      <c r="A97" s="12" t="s">
        <v>236</v>
      </c>
      <c r="B97" s="13" t="s">
        <v>237</v>
      </c>
      <c r="C97" s="13" t="s">
        <v>27</v>
      </c>
      <c r="D97" s="13" t="s">
        <v>206</v>
      </c>
      <c r="E97" s="14" t="s">
        <v>207</v>
      </c>
      <c r="F97" s="15" t="n">
        <v>49</v>
      </c>
      <c r="G97" s="15" t="n">
        <f aca="false">H97-F97</f>
        <v>49</v>
      </c>
      <c r="H97" s="15" t="n">
        <v>98</v>
      </c>
      <c r="I97" s="15" t="n">
        <v>71.4</v>
      </c>
      <c r="J97" s="15" t="n">
        <f aca="false">F97*0.3+G97*0.3+I97*0.4</f>
        <v>57.96</v>
      </c>
      <c r="K97" s="16" t="s">
        <v>24</v>
      </c>
      <c r="L97" s="20"/>
    </row>
    <row r="98" s="21" customFormat="true" ht="120" hidden="false" customHeight="false" outlineLevel="0" collapsed="false">
      <c r="A98" s="12" t="s">
        <v>238</v>
      </c>
      <c r="B98" s="13" t="s">
        <v>239</v>
      </c>
      <c r="C98" s="13" t="s">
        <v>15</v>
      </c>
      <c r="D98" s="13" t="s">
        <v>206</v>
      </c>
      <c r="E98" s="14" t="s">
        <v>207</v>
      </c>
      <c r="F98" s="15" t="n">
        <v>50.5</v>
      </c>
      <c r="G98" s="15" t="n">
        <f aca="false">H98-F98</f>
        <v>39</v>
      </c>
      <c r="H98" s="15" t="n">
        <v>89.5</v>
      </c>
      <c r="I98" s="15" t="n">
        <v>75.2</v>
      </c>
      <c r="J98" s="15" t="n">
        <f aca="false">F98*0.3+G98*0.3+I98*0.4</f>
        <v>56.93</v>
      </c>
      <c r="K98" s="16" t="s">
        <v>24</v>
      </c>
      <c r="L98" s="20"/>
    </row>
    <row r="99" s="21" customFormat="true" ht="120" hidden="false" customHeight="false" outlineLevel="0" collapsed="false">
      <c r="A99" s="12" t="s">
        <v>240</v>
      </c>
      <c r="B99" s="13" t="s">
        <v>241</v>
      </c>
      <c r="C99" s="13" t="s">
        <v>27</v>
      </c>
      <c r="D99" s="13" t="s">
        <v>206</v>
      </c>
      <c r="E99" s="14" t="s">
        <v>207</v>
      </c>
      <c r="F99" s="15" t="n">
        <v>48</v>
      </c>
      <c r="G99" s="15" t="n">
        <f aca="false">H99-F99</f>
        <v>51</v>
      </c>
      <c r="H99" s="15" t="n">
        <v>99</v>
      </c>
      <c r="I99" s="15" t="n">
        <v>0</v>
      </c>
      <c r="J99" s="15" t="n">
        <f aca="false">F99*0.3+G99*0.3+I99*0.4</f>
        <v>29.7</v>
      </c>
      <c r="K99" s="16" t="s">
        <v>24</v>
      </c>
      <c r="L99" s="20"/>
    </row>
    <row r="100" s="21" customFormat="true" ht="45" hidden="false" customHeight="false" outlineLevel="0" collapsed="false">
      <c r="A100" s="12" t="s">
        <v>242</v>
      </c>
      <c r="B100" s="13" t="s">
        <v>243</v>
      </c>
      <c r="C100" s="13" t="s">
        <v>27</v>
      </c>
      <c r="D100" s="13" t="s">
        <v>244</v>
      </c>
      <c r="E100" s="14" t="s">
        <v>245</v>
      </c>
      <c r="F100" s="15" t="n">
        <v>58</v>
      </c>
      <c r="G100" s="15" t="n">
        <f aca="false">H100-F100</f>
        <v>72</v>
      </c>
      <c r="H100" s="15" t="n">
        <v>130</v>
      </c>
      <c r="I100" s="15" t="n">
        <v>75</v>
      </c>
      <c r="J100" s="15" t="n">
        <f aca="false">F100*0.3+G100*0.3+I100*0.4</f>
        <v>69</v>
      </c>
      <c r="K100" s="16" t="s">
        <v>18</v>
      </c>
      <c r="L100" s="20"/>
    </row>
    <row r="101" s="21" customFormat="true" ht="45" hidden="false" customHeight="false" outlineLevel="0" collapsed="false">
      <c r="A101" s="12" t="s">
        <v>246</v>
      </c>
      <c r="B101" s="13" t="s">
        <v>247</v>
      </c>
      <c r="C101" s="13" t="s">
        <v>27</v>
      </c>
      <c r="D101" s="13" t="s">
        <v>244</v>
      </c>
      <c r="E101" s="14" t="s">
        <v>245</v>
      </c>
      <c r="F101" s="15" t="n">
        <v>50.5</v>
      </c>
      <c r="G101" s="15" t="n">
        <f aca="false">H101-F101</f>
        <v>57</v>
      </c>
      <c r="H101" s="15" t="n">
        <v>107.5</v>
      </c>
      <c r="I101" s="15" t="n">
        <v>80</v>
      </c>
      <c r="J101" s="15" t="n">
        <f aca="false">F101*0.3+G101*0.3+I101*0.4</f>
        <v>64.25</v>
      </c>
      <c r="K101" s="16" t="s">
        <v>18</v>
      </c>
      <c r="L101" s="20"/>
    </row>
    <row r="102" s="21" customFormat="true" ht="45" hidden="false" customHeight="false" outlineLevel="0" collapsed="false">
      <c r="A102" s="12" t="s">
        <v>248</v>
      </c>
      <c r="B102" s="13" t="s">
        <v>249</v>
      </c>
      <c r="C102" s="13" t="s">
        <v>15</v>
      </c>
      <c r="D102" s="13" t="s">
        <v>244</v>
      </c>
      <c r="E102" s="14" t="s">
        <v>245</v>
      </c>
      <c r="F102" s="15" t="n">
        <v>47.5</v>
      </c>
      <c r="G102" s="15" t="n">
        <f aca="false">H102-F102</f>
        <v>55</v>
      </c>
      <c r="H102" s="15" t="n">
        <v>102.5</v>
      </c>
      <c r="I102" s="15" t="n">
        <v>73.2</v>
      </c>
      <c r="J102" s="15" t="n">
        <f aca="false">F102*0.3+G102*0.3+I102*0.4</f>
        <v>60.03</v>
      </c>
      <c r="K102" s="16" t="s">
        <v>24</v>
      </c>
      <c r="L102" s="20"/>
    </row>
    <row r="103" s="21" customFormat="true" ht="45" hidden="false" customHeight="false" outlineLevel="0" collapsed="false">
      <c r="A103" s="12" t="s">
        <v>250</v>
      </c>
      <c r="B103" s="13" t="s">
        <v>251</v>
      </c>
      <c r="C103" s="13" t="s">
        <v>15</v>
      </c>
      <c r="D103" s="13" t="s">
        <v>244</v>
      </c>
      <c r="E103" s="14" t="s">
        <v>245</v>
      </c>
      <c r="F103" s="15" t="n">
        <v>55</v>
      </c>
      <c r="G103" s="15" t="n">
        <f aca="false">H103-F103</f>
        <v>45</v>
      </c>
      <c r="H103" s="15" t="n">
        <v>100</v>
      </c>
      <c r="I103" s="15" t="n">
        <v>72.6</v>
      </c>
      <c r="J103" s="15" t="n">
        <f aca="false">F103*0.3+G103*0.3+I103*0.4</f>
        <v>59.04</v>
      </c>
      <c r="K103" s="16" t="s">
        <v>24</v>
      </c>
      <c r="L103" s="20"/>
    </row>
    <row r="104" s="21" customFormat="true" ht="45" hidden="false" customHeight="false" outlineLevel="0" collapsed="false">
      <c r="A104" s="12" t="s">
        <v>252</v>
      </c>
      <c r="B104" s="13" t="s">
        <v>253</v>
      </c>
      <c r="C104" s="13" t="s">
        <v>15</v>
      </c>
      <c r="D104" s="13" t="s">
        <v>244</v>
      </c>
      <c r="E104" s="14" t="s">
        <v>245</v>
      </c>
      <c r="F104" s="15" t="n">
        <v>54.5</v>
      </c>
      <c r="G104" s="15" t="n">
        <f aca="false">H104-F104</f>
        <v>36</v>
      </c>
      <c r="H104" s="15" t="n">
        <v>90.5</v>
      </c>
      <c r="I104" s="15" t="n">
        <v>73.8</v>
      </c>
      <c r="J104" s="15" t="n">
        <f aca="false">F104*0.3+G104*0.3+I104*0.4</f>
        <v>56.67</v>
      </c>
      <c r="K104" s="16" t="s">
        <v>24</v>
      </c>
      <c r="L104" s="20"/>
    </row>
    <row r="105" s="21" customFormat="true" ht="45" hidden="false" customHeight="false" outlineLevel="0" collapsed="false">
      <c r="A105" s="12" t="s">
        <v>254</v>
      </c>
      <c r="B105" s="13" t="s">
        <v>255</v>
      </c>
      <c r="C105" s="13" t="s">
        <v>15</v>
      </c>
      <c r="D105" s="13" t="s">
        <v>244</v>
      </c>
      <c r="E105" s="14" t="s">
        <v>245</v>
      </c>
      <c r="F105" s="15" t="n">
        <v>50.5</v>
      </c>
      <c r="G105" s="15" t="n">
        <f aca="false">H105-F105</f>
        <v>41</v>
      </c>
      <c r="H105" s="15" t="n">
        <v>91.5</v>
      </c>
      <c r="I105" s="15" t="n">
        <v>72.4</v>
      </c>
      <c r="J105" s="15" t="n">
        <f aca="false">F105*0.3+G105*0.3+I105*0.4</f>
        <v>56.41</v>
      </c>
      <c r="K105" s="16" t="s">
        <v>24</v>
      </c>
      <c r="L105" s="20"/>
    </row>
    <row r="106" s="21" customFormat="true" ht="75" hidden="false" customHeight="false" outlineLevel="0" collapsed="false">
      <c r="A106" s="12" t="s">
        <v>256</v>
      </c>
      <c r="B106" s="13" t="s">
        <v>257</v>
      </c>
      <c r="C106" s="13" t="s">
        <v>15</v>
      </c>
      <c r="D106" s="13" t="s">
        <v>258</v>
      </c>
      <c r="E106" s="14" t="s">
        <v>259</v>
      </c>
      <c r="F106" s="15" t="n">
        <v>65.5</v>
      </c>
      <c r="G106" s="15" t="n">
        <f aca="false">H106-F106</f>
        <v>81</v>
      </c>
      <c r="H106" s="15" t="n">
        <v>146.5</v>
      </c>
      <c r="I106" s="15" t="n">
        <v>77.4</v>
      </c>
      <c r="J106" s="15" t="n">
        <f aca="false">F106*0.3+G106*0.3+I106*0.4</f>
        <v>74.91</v>
      </c>
      <c r="K106" s="16" t="s">
        <v>18</v>
      </c>
      <c r="L106" s="20"/>
    </row>
    <row r="107" s="21" customFormat="true" ht="75" hidden="false" customHeight="false" outlineLevel="0" collapsed="false">
      <c r="A107" s="12" t="s">
        <v>260</v>
      </c>
      <c r="B107" s="13" t="s">
        <v>261</v>
      </c>
      <c r="C107" s="13" t="s">
        <v>27</v>
      </c>
      <c r="D107" s="13" t="s">
        <v>258</v>
      </c>
      <c r="E107" s="14" t="s">
        <v>259</v>
      </c>
      <c r="F107" s="15" t="n">
        <v>69</v>
      </c>
      <c r="G107" s="15" t="n">
        <f aca="false">H107-F107</f>
        <v>69</v>
      </c>
      <c r="H107" s="15" t="n">
        <v>138</v>
      </c>
      <c r="I107" s="15" t="n">
        <v>81.6</v>
      </c>
      <c r="J107" s="15" t="n">
        <f aca="false">F107*0.3+G107*0.3+I107*0.4</f>
        <v>74.04</v>
      </c>
      <c r="K107" s="16" t="s">
        <v>18</v>
      </c>
      <c r="L107" s="20"/>
    </row>
    <row r="108" s="21" customFormat="true" ht="75" hidden="false" customHeight="false" outlineLevel="0" collapsed="false">
      <c r="A108" s="12" t="s">
        <v>262</v>
      </c>
      <c r="B108" s="13" t="s">
        <v>263</v>
      </c>
      <c r="C108" s="13" t="s">
        <v>27</v>
      </c>
      <c r="D108" s="13" t="s">
        <v>258</v>
      </c>
      <c r="E108" s="14" t="s">
        <v>259</v>
      </c>
      <c r="F108" s="15" t="n">
        <v>67.5</v>
      </c>
      <c r="G108" s="15" t="n">
        <f aca="false">H108-F108</f>
        <v>72</v>
      </c>
      <c r="H108" s="15" t="n">
        <v>139.5</v>
      </c>
      <c r="I108" s="15" t="n">
        <v>78.2</v>
      </c>
      <c r="J108" s="15" t="n">
        <f aca="false">F108*0.3+G108*0.3+I108*0.4</f>
        <v>73.13</v>
      </c>
      <c r="K108" s="16" t="s">
        <v>18</v>
      </c>
      <c r="L108" s="20"/>
    </row>
    <row r="109" s="21" customFormat="true" ht="75" hidden="false" customHeight="false" outlineLevel="0" collapsed="false">
      <c r="A109" s="12" t="s">
        <v>264</v>
      </c>
      <c r="B109" s="13" t="s">
        <v>265</v>
      </c>
      <c r="C109" s="13" t="s">
        <v>15</v>
      </c>
      <c r="D109" s="13" t="s">
        <v>258</v>
      </c>
      <c r="E109" s="14" t="s">
        <v>259</v>
      </c>
      <c r="F109" s="15" t="n">
        <v>63</v>
      </c>
      <c r="G109" s="15" t="n">
        <f aca="false">H109-F109</f>
        <v>73</v>
      </c>
      <c r="H109" s="15" t="n">
        <v>136</v>
      </c>
      <c r="I109" s="15" t="n">
        <v>77.8</v>
      </c>
      <c r="J109" s="15" t="n">
        <f aca="false">F109*0.3+G109*0.3+I109*0.4</f>
        <v>71.92</v>
      </c>
      <c r="K109" s="16" t="s">
        <v>24</v>
      </c>
      <c r="L109" s="20"/>
    </row>
    <row r="110" s="21" customFormat="true" ht="75" hidden="false" customHeight="false" outlineLevel="0" collapsed="false">
      <c r="A110" s="12" t="s">
        <v>266</v>
      </c>
      <c r="B110" s="13" t="s">
        <v>267</v>
      </c>
      <c r="C110" s="13" t="s">
        <v>15</v>
      </c>
      <c r="D110" s="13" t="s">
        <v>258</v>
      </c>
      <c r="E110" s="14" t="s">
        <v>259</v>
      </c>
      <c r="F110" s="15" t="n">
        <v>65</v>
      </c>
      <c r="G110" s="15" t="n">
        <f aca="false">H110-F110</f>
        <v>65</v>
      </c>
      <c r="H110" s="15" t="n">
        <v>130</v>
      </c>
      <c r="I110" s="15" t="n">
        <v>79.4</v>
      </c>
      <c r="J110" s="15" t="n">
        <f aca="false">F110*0.3+G110*0.3+I110*0.4</f>
        <v>70.76</v>
      </c>
      <c r="K110" s="16" t="s">
        <v>24</v>
      </c>
      <c r="L110" s="20"/>
    </row>
    <row r="111" s="21" customFormat="true" ht="75" hidden="false" customHeight="false" outlineLevel="0" collapsed="false">
      <c r="A111" s="12" t="s">
        <v>268</v>
      </c>
      <c r="B111" s="13" t="s">
        <v>269</v>
      </c>
      <c r="C111" s="13" t="s">
        <v>15</v>
      </c>
      <c r="D111" s="13" t="s">
        <v>258</v>
      </c>
      <c r="E111" s="14" t="s">
        <v>259</v>
      </c>
      <c r="F111" s="15" t="n">
        <v>66</v>
      </c>
      <c r="G111" s="15" t="n">
        <f aca="false">H111-F111</f>
        <v>62</v>
      </c>
      <c r="H111" s="15" t="n">
        <v>128</v>
      </c>
      <c r="I111" s="15" t="n">
        <v>77.8</v>
      </c>
      <c r="J111" s="15" t="n">
        <f aca="false">F111*0.3+G111*0.3+I111*0.4</f>
        <v>69.52</v>
      </c>
      <c r="K111" s="16" t="s">
        <v>24</v>
      </c>
      <c r="L111" s="20"/>
    </row>
    <row r="112" s="21" customFormat="true" ht="75" hidden="false" customHeight="false" outlineLevel="0" collapsed="false">
      <c r="A112" s="12" t="s">
        <v>270</v>
      </c>
      <c r="B112" s="13" t="s">
        <v>271</v>
      </c>
      <c r="C112" s="13" t="s">
        <v>15</v>
      </c>
      <c r="D112" s="13" t="s">
        <v>258</v>
      </c>
      <c r="E112" s="14" t="s">
        <v>259</v>
      </c>
      <c r="F112" s="15" t="n">
        <v>58.5</v>
      </c>
      <c r="G112" s="15" t="n">
        <f aca="false">H112-F112</f>
        <v>64</v>
      </c>
      <c r="H112" s="15" t="n">
        <v>122.5</v>
      </c>
      <c r="I112" s="15" t="n">
        <v>75</v>
      </c>
      <c r="J112" s="15" t="n">
        <f aca="false">F112*0.3+G112*0.3+I112*0.4</f>
        <v>66.75</v>
      </c>
      <c r="K112" s="16" t="s">
        <v>24</v>
      </c>
      <c r="L112" s="20"/>
    </row>
    <row r="113" s="21" customFormat="true" ht="75" hidden="false" customHeight="false" outlineLevel="0" collapsed="false">
      <c r="A113" s="12" t="s">
        <v>272</v>
      </c>
      <c r="B113" s="13" t="s">
        <v>273</v>
      </c>
      <c r="C113" s="13" t="s">
        <v>15</v>
      </c>
      <c r="D113" s="13" t="s">
        <v>258</v>
      </c>
      <c r="E113" s="14" t="s">
        <v>259</v>
      </c>
      <c r="F113" s="15" t="n">
        <v>60</v>
      </c>
      <c r="G113" s="15" t="n">
        <f aca="false">H113-F113</f>
        <v>62</v>
      </c>
      <c r="H113" s="15" t="n">
        <v>122</v>
      </c>
      <c r="I113" s="15" t="n">
        <v>71.2</v>
      </c>
      <c r="J113" s="15" t="n">
        <f aca="false">F113*0.3+G113*0.3+I113*0.4</f>
        <v>65.08</v>
      </c>
      <c r="K113" s="16" t="s">
        <v>24</v>
      </c>
      <c r="L113" s="20"/>
    </row>
    <row r="114" s="21" customFormat="true" ht="75" hidden="false" customHeight="false" outlineLevel="0" collapsed="false">
      <c r="A114" s="12" t="s">
        <v>274</v>
      </c>
      <c r="B114" s="13" t="s">
        <v>275</v>
      </c>
      <c r="C114" s="13" t="s">
        <v>15</v>
      </c>
      <c r="D114" s="13" t="s">
        <v>258</v>
      </c>
      <c r="E114" s="14" t="s">
        <v>259</v>
      </c>
      <c r="F114" s="15" t="n">
        <v>52</v>
      </c>
      <c r="G114" s="15" t="n">
        <f aca="false">H114-F114</f>
        <v>69</v>
      </c>
      <c r="H114" s="15" t="n">
        <v>121</v>
      </c>
      <c r="I114" s="15" t="n">
        <v>70.6</v>
      </c>
      <c r="J114" s="15" t="n">
        <f aca="false">F114*0.3+G114*0.3+I114*0.4</f>
        <v>64.54</v>
      </c>
      <c r="K114" s="16" t="s">
        <v>24</v>
      </c>
      <c r="L114" s="20"/>
    </row>
    <row r="115" s="21" customFormat="true" ht="45" hidden="false" customHeight="false" outlineLevel="0" collapsed="false">
      <c r="A115" s="12" t="s">
        <v>276</v>
      </c>
      <c r="B115" s="13" t="s">
        <v>277</v>
      </c>
      <c r="C115" s="13" t="s">
        <v>15</v>
      </c>
      <c r="D115" s="13" t="s">
        <v>278</v>
      </c>
      <c r="E115" s="14" t="s">
        <v>279</v>
      </c>
      <c r="F115" s="15" t="n">
        <v>56</v>
      </c>
      <c r="G115" s="15" t="n">
        <f aca="false">H115-F115</f>
        <v>69</v>
      </c>
      <c r="H115" s="15" t="n">
        <v>125</v>
      </c>
      <c r="I115" s="15" t="n">
        <v>78.8</v>
      </c>
      <c r="J115" s="15" t="n">
        <f aca="false">F115*0.3+G115*0.3+I115*0.4</f>
        <v>69.02</v>
      </c>
      <c r="K115" s="16" t="s">
        <v>18</v>
      </c>
      <c r="L115" s="20"/>
    </row>
    <row r="116" s="21" customFormat="true" ht="45" hidden="false" customHeight="false" outlineLevel="0" collapsed="false">
      <c r="A116" s="12" t="s">
        <v>280</v>
      </c>
      <c r="B116" s="13" t="s">
        <v>281</v>
      </c>
      <c r="C116" s="13" t="s">
        <v>15</v>
      </c>
      <c r="D116" s="13" t="s">
        <v>278</v>
      </c>
      <c r="E116" s="14" t="s">
        <v>279</v>
      </c>
      <c r="F116" s="15" t="n">
        <v>65.5</v>
      </c>
      <c r="G116" s="15" t="n">
        <f aca="false">H116-F116</f>
        <v>53</v>
      </c>
      <c r="H116" s="15" t="n">
        <v>118.5</v>
      </c>
      <c r="I116" s="15" t="n">
        <v>80.4</v>
      </c>
      <c r="J116" s="15" t="n">
        <f aca="false">F116*0.3+G116*0.3+I116*0.4</f>
        <v>67.71</v>
      </c>
      <c r="K116" s="16" t="s">
        <v>18</v>
      </c>
      <c r="L116" s="20"/>
    </row>
    <row r="117" s="21" customFormat="true" ht="45" hidden="false" customHeight="false" outlineLevel="0" collapsed="false">
      <c r="A117" s="12" t="s">
        <v>282</v>
      </c>
      <c r="B117" s="13" t="s">
        <v>283</v>
      </c>
      <c r="C117" s="13" t="s">
        <v>15</v>
      </c>
      <c r="D117" s="13" t="s">
        <v>278</v>
      </c>
      <c r="E117" s="14" t="s">
        <v>279</v>
      </c>
      <c r="F117" s="15" t="n">
        <v>62.5</v>
      </c>
      <c r="G117" s="15" t="n">
        <f aca="false">H117-F117</f>
        <v>53</v>
      </c>
      <c r="H117" s="15" t="n">
        <v>115.5</v>
      </c>
      <c r="I117" s="15" t="n">
        <v>78.2</v>
      </c>
      <c r="J117" s="15" t="n">
        <f aca="false">F117*0.3+G117*0.3+I117*0.4</f>
        <v>65.93</v>
      </c>
      <c r="K117" s="16" t="s">
        <v>24</v>
      </c>
      <c r="L117" s="20"/>
    </row>
    <row r="118" s="21" customFormat="true" ht="45" hidden="false" customHeight="false" outlineLevel="0" collapsed="false">
      <c r="A118" s="12" t="s">
        <v>284</v>
      </c>
      <c r="B118" s="13" t="s">
        <v>285</v>
      </c>
      <c r="C118" s="13" t="s">
        <v>27</v>
      </c>
      <c r="D118" s="13" t="s">
        <v>278</v>
      </c>
      <c r="E118" s="14" t="s">
        <v>279</v>
      </c>
      <c r="F118" s="15" t="n">
        <v>58</v>
      </c>
      <c r="G118" s="15" t="n">
        <f aca="false">H118-F118</f>
        <v>57</v>
      </c>
      <c r="H118" s="15" t="n">
        <v>115</v>
      </c>
      <c r="I118" s="15" t="n">
        <v>72</v>
      </c>
      <c r="J118" s="15" t="n">
        <f aca="false">F118*0.3+G118*0.3+I118*0.4</f>
        <v>63.3</v>
      </c>
      <c r="K118" s="16" t="s">
        <v>24</v>
      </c>
      <c r="L118" s="20"/>
    </row>
    <row r="119" s="21" customFormat="true" ht="45" hidden="false" customHeight="false" outlineLevel="0" collapsed="false">
      <c r="A119" s="12" t="s">
        <v>286</v>
      </c>
      <c r="B119" s="13" t="s">
        <v>287</v>
      </c>
      <c r="C119" s="13" t="s">
        <v>15</v>
      </c>
      <c r="D119" s="13" t="s">
        <v>278</v>
      </c>
      <c r="E119" s="14" t="s">
        <v>279</v>
      </c>
      <c r="F119" s="15" t="n">
        <v>55.5</v>
      </c>
      <c r="G119" s="15" t="n">
        <f aca="false">H119-F119</f>
        <v>45</v>
      </c>
      <c r="H119" s="15" t="n">
        <v>100.5</v>
      </c>
      <c r="I119" s="15" t="n">
        <v>74.6</v>
      </c>
      <c r="J119" s="15" t="n">
        <f aca="false">F119*0.3+G119*0.3+I119*0.4</f>
        <v>59.99</v>
      </c>
      <c r="K119" s="16" t="s">
        <v>24</v>
      </c>
      <c r="L119" s="20"/>
    </row>
    <row r="120" s="21" customFormat="true" ht="45" hidden="false" customHeight="false" outlineLevel="0" collapsed="false">
      <c r="A120" s="12" t="s">
        <v>288</v>
      </c>
      <c r="B120" s="13" t="s">
        <v>289</v>
      </c>
      <c r="C120" s="13" t="s">
        <v>27</v>
      </c>
      <c r="D120" s="13" t="s">
        <v>278</v>
      </c>
      <c r="E120" s="14" t="s">
        <v>279</v>
      </c>
      <c r="F120" s="15" t="n">
        <v>47</v>
      </c>
      <c r="G120" s="15" t="n">
        <f aca="false">H120-F120</f>
        <v>54</v>
      </c>
      <c r="H120" s="15" t="n">
        <v>101</v>
      </c>
      <c r="I120" s="15" t="n">
        <v>0</v>
      </c>
      <c r="J120" s="15" t="n">
        <f aca="false">F120*0.3+G120*0.3+I120*0.4</f>
        <v>30.3</v>
      </c>
      <c r="K120" s="16" t="s">
        <v>24</v>
      </c>
      <c r="L120" s="20"/>
    </row>
    <row r="121" s="21" customFormat="true" ht="30" hidden="false" customHeight="false" outlineLevel="0" collapsed="false">
      <c r="A121" s="12" t="s">
        <v>290</v>
      </c>
      <c r="B121" s="13" t="s">
        <v>291</v>
      </c>
      <c r="C121" s="13" t="s">
        <v>15</v>
      </c>
      <c r="D121" s="13" t="s">
        <v>292</v>
      </c>
      <c r="E121" s="14" t="s">
        <v>293</v>
      </c>
      <c r="F121" s="15" t="n">
        <v>57.5</v>
      </c>
      <c r="G121" s="15" t="n">
        <f aca="false">H121-F121</f>
        <v>41</v>
      </c>
      <c r="H121" s="15" t="n">
        <v>98.5</v>
      </c>
      <c r="I121" s="15" t="n">
        <v>77.2</v>
      </c>
      <c r="J121" s="15" t="n">
        <f aca="false">F121*0.3+G121*0.3+I121*0.4</f>
        <v>60.43</v>
      </c>
      <c r="K121" s="16" t="s">
        <v>18</v>
      </c>
      <c r="L121" s="20"/>
    </row>
    <row r="122" s="21" customFormat="true" ht="30" hidden="false" customHeight="false" outlineLevel="0" collapsed="false">
      <c r="A122" s="12" t="s">
        <v>294</v>
      </c>
      <c r="B122" s="13" t="s">
        <v>295</v>
      </c>
      <c r="C122" s="13" t="s">
        <v>15</v>
      </c>
      <c r="D122" s="13" t="s">
        <v>292</v>
      </c>
      <c r="E122" s="14" t="s">
        <v>293</v>
      </c>
      <c r="F122" s="15" t="n">
        <v>43</v>
      </c>
      <c r="G122" s="15" t="n">
        <f aca="false">H122-F122</f>
        <v>46</v>
      </c>
      <c r="H122" s="15" t="n">
        <v>89</v>
      </c>
      <c r="I122" s="15" t="n">
        <v>75.2</v>
      </c>
      <c r="J122" s="15" t="n">
        <f aca="false">F122*0.3+G122*0.3+I122*0.4</f>
        <v>56.78</v>
      </c>
      <c r="K122" s="16" t="s">
        <v>24</v>
      </c>
      <c r="L122" s="20"/>
    </row>
    <row r="123" s="21" customFormat="true" ht="30" hidden="false" customHeight="false" outlineLevel="0" collapsed="false">
      <c r="A123" s="12" t="s">
        <v>296</v>
      </c>
      <c r="B123" s="13" t="s">
        <v>297</v>
      </c>
      <c r="C123" s="13" t="s">
        <v>15</v>
      </c>
      <c r="D123" s="13" t="s">
        <v>292</v>
      </c>
      <c r="E123" s="14" t="s">
        <v>293</v>
      </c>
      <c r="F123" s="15" t="n">
        <v>49.5</v>
      </c>
      <c r="G123" s="15" t="n">
        <f aca="false">H123-F123</f>
        <v>37</v>
      </c>
      <c r="H123" s="15" t="n">
        <v>86.5</v>
      </c>
      <c r="I123" s="15" t="n">
        <v>73.4</v>
      </c>
      <c r="J123" s="15" t="n">
        <f aca="false">F123*0.3+G123*0.3+I123*0.4</f>
        <v>55.31</v>
      </c>
      <c r="K123" s="16" t="s">
        <v>24</v>
      </c>
      <c r="L123" s="20"/>
    </row>
    <row r="124" s="18" customFormat="true" ht="40.5" hidden="false" customHeight="false" outlineLevel="0" collapsed="false">
      <c r="A124" s="12" t="s">
        <v>298</v>
      </c>
      <c r="B124" s="13" t="s">
        <v>299</v>
      </c>
      <c r="C124" s="13" t="s">
        <v>15</v>
      </c>
      <c r="D124" s="13" t="s">
        <v>300</v>
      </c>
      <c r="E124" s="14" t="s">
        <v>301</v>
      </c>
      <c r="F124" s="15" t="n">
        <v>48.5</v>
      </c>
      <c r="G124" s="15" t="n">
        <f aca="false">H124-F124</f>
        <v>46</v>
      </c>
      <c r="H124" s="15" t="n">
        <v>94.5</v>
      </c>
      <c r="I124" s="15" t="n">
        <v>76.2</v>
      </c>
      <c r="J124" s="15" t="n">
        <f aca="false">F124*0.3+G124*0.3+I124*0.4</f>
        <v>58.83</v>
      </c>
      <c r="K124" s="16" t="s">
        <v>18</v>
      </c>
      <c r="L124" s="17" t="s">
        <v>19</v>
      </c>
    </row>
    <row r="125" s="18" customFormat="true" ht="30" hidden="false" customHeight="false" outlineLevel="0" collapsed="false">
      <c r="A125" s="12" t="s">
        <v>302</v>
      </c>
      <c r="B125" s="13" t="s">
        <v>303</v>
      </c>
      <c r="C125" s="13" t="s">
        <v>15</v>
      </c>
      <c r="D125" s="13" t="s">
        <v>300</v>
      </c>
      <c r="E125" s="14" t="s">
        <v>301</v>
      </c>
      <c r="F125" s="15" t="n">
        <v>56.5</v>
      </c>
      <c r="G125" s="15" t="n">
        <f aca="false">H125-F125</f>
        <v>48</v>
      </c>
      <c r="H125" s="15" t="n">
        <v>104.5</v>
      </c>
      <c r="I125" s="15" t="n">
        <v>0</v>
      </c>
      <c r="J125" s="15" t="n">
        <f aca="false">F125*0.3+G125*0.3+I125*0.4</f>
        <v>31.35</v>
      </c>
      <c r="K125" s="16" t="s">
        <v>24</v>
      </c>
      <c r="L125" s="20"/>
    </row>
    <row r="126" s="21" customFormat="true" ht="30" hidden="false" customHeight="false" outlineLevel="0" collapsed="false">
      <c r="A126" s="12" t="s">
        <v>304</v>
      </c>
      <c r="B126" s="13" t="s">
        <v>305</v>
      </c>
      <c r="C126" s="13" t="s">
        <v>27</v>
      </c>
      <c r="D126" s="13" t="s">
        <v>306</v>
      </c>
      <c r="E126" s="14" t="s">
        <v>307</v>
      </c>
      <c r="F126" s="15" t="n">
        <v>54</v>
      </c>
      <c r="G126" s="15" t="n">
        <f aca="false">H126-F126</f>
        <v>51</v>
      </c>
      <c r="H126" s="15" t="n">
        <v>105</v>
      </c>
      <c r="I126" s="15" t="n">
        <v>78.2</v>
      </c>
      <c r="J126" s="15" t="n">
        <f aca="false">F126*0.3+G126*0.3+I126*0.4</f>
        <v>62.78</v>
      </c>
      <c r="K126" s="16" t="s">
        <v>18</v>
      </c>
      <c r="L126" s="20"/>
    </row>
    <row r="127" s="21" customFormat="true" ht="30" hidden="false" customHeight="false" outlineLevel="0" collapsed="false">
      <c r="A127" s="12" t="s">
        <v>308</v>
      </c>
      <c r="B127" s="13" t="s">
        <v>309</v>
      </c>
      <c r="C127" s="13" t="s">
        <v>27</v>
      </c>
      <c r="D127" s="13" t="s">
        <v>306</v>
      </c>
      <c r="E127" s="14" t="s">
        <v>307</v>
      </c>
      <c r="F127" s="15" t="n">
        <v>54.5</v>
      </c>
      <c r="G127" s="15" t="n">
        <f aca="false">H127-F127</f>
        <v>48</v>
      </c>
      <c r="H127" s="15" t="n">
        <v>102.5</v>
      </c>
      <c r="I127" s="15" t="n">
        <v>76.8</v>
      </c>
      <c r="J127" s="15" t="n">
        <f aca="false">F127*0.3+G127*0.3+I127*0.4</f>
        <v>61.47</v>
      </c>
      <c r="K127" s="16" t="s">
        <v>24</v>
      </c>
      <c r="L127" s="20"/>
    </row>
    <row r="128" s="21" customFormat="true" ht="30" hidden="false" customHeight="false" outlineLevel="0" collapsed="false">
      <c r="A128" s="12" t="s">
        <v>310</v>
      </c>
      <c r="B128" s="13" t="s">
        <v>311</v>
      </c>
      <c r="C128" s="13" t="s">
        <v>15</v>
      </c>
      <c r="D128" s="13" t="s">
        <v>306</v>
      </c>
      <c r="E128" s="14" t="s">
        <v>307</v>
      </c>
      <c r="F128" s="15" t="n">
        <v>47.5</v>
      </c>
      <c r="G128" s="15" t="n">
        <f aca="false">H128-F128</f>
        <v>45</v>
      </c>
      <c r="H128" s="15" t="n">
        <v>92.5</v>
      </c>
      <c r="I128" s="15" t="n">
        <v>0</v>
      </c>
      <c r="J128" s="15" t="n">
        <f aca="false">F128*0.3+G128*0.3+I128*0.4</f>
        <v>27.75</v>
      </c>
      <c r="K128" s="16" t="s">
        <v>24</v>
      </c>
      <c r="L128" s="20"/>
    </row>
    <row r="129" s="21" customFormat="true" ht="30" hidden="false" customHeight="false" outlineLevel="0" collapsed="false">
      <c r="A129" s="12" t="s">
        <v>312</v>
      </c>
      <c r="B129" s="13" t="s">
        <v>313</v>
      </c>
      <c r="C129" s="13" t="s">
        <v>15</v>
      </c>
      <c r="D129" s="13" t="s">
        <v>306</v>
      </c>
      <c r="E129" s="14" t="s">
        <v>314</v>
      </c>
      <c r="F129" s="15" t="n">
        <v>63.5</v>
      </c>
      <c r="G129" s="15" t="n">
        <f aca="false">H129-F129</f>
        <v>54</v>
      </c>
      <c r="H129" s="15" t="n">
        <v>117.5</v>
      </c>
      <c r="I129" s="15" t="n">
        <v>74</v>
      </c>
      <c r="J129" s="15" t="n">
        <f aca="false">F129*0.3+G129*0.3+I129*0.4</f>
        <v>64.85</v>
      </c>
      <c r="K129" s="16" t="s">
        <v>18</v>
      </c>
      <c r="L129" s="20"/>
    </row>
    <row r="130" s="21" customFormat="true" ht="30" hidden="false" customHeight="false" outlineLevel="0" collapsed="false">
      <c r="A130" s="12" t="s">
        <v>315</v>
      </c>
      <c r="B130" s="13" t="s">
        <v>316</v>
      </c>
      <c r="C130" s="13" t="s">
        <v>15</v>
      </c>
      <c r="D130" s="13" t="s">
        <v>306</v>
      </c>
      <c r="E130" s="14" t="s">
        <v>314</v>
      </c>
      <c r="F130" s="15" t="n">
        <v>59.5</v>
      </c>
      <c r="G130" s="15" t="n">
        <f aca="false">H130-F130</f>
        <v>54</v>
      </c>
      <c r="H130" s="15" t="n">
        <v>113.5</v>
      </c>
      <c r="I130" s="15" t="n">
        <v>75.2</v>
      </c>
      <c r="J130" s="15" t="n">
        <f aca="false">F130*0.3+G130*0.3+I130*0.4</f>
        <v>64.13</v>
      </c>
      <c r="K130" s="16" t="s">
        <v>24</v>
      </c>
      <c r="L130" s="20"/>
    </row>
    <row r="131" s="21" customFormat="true" ht="30" hidden="false" customHeight="false" outlineLevel="0" collapsed="false">
      <c r="A131" s="12" t="s">
        <v>317</v>
      </c>
      <c r="B131" s="13" t="s">
        <v>318</v>
      </c>
      <c r="C131" s="13" t="s">
        <v>15</v>
      </c>
      <c r="D131" s="13" t="s">
        <v>306</v>
      </c>
      <c r="E131" s="14" t="s">
        <v>314</v>
      </c>
      <c r="F131" s="15" t="n">
        <v>57</v>
      </c>
      <c r="G131" s="15" t="n">
        <f aca="false">H131-F131</f>
        <v>43</v>
      </c>
      <c r="H131" s="15" t="n">
        <v>100</v>
      </c>
      <c r="I131" s="15" t="n">
        <v>72.6</v>
      </c>
      <c r="J131" s="15" t="n">
        <f aca="false">F131*0.3+G131*0.3+I131*0.4</f>
        <v>59.04</v>
      </c>
      <c r="K131" s="16" t="s">
        <v>24</v>
      </c>
      <c r="L131" s="20"/>
    </row>
    <row r="132" s="21" customFormat="true" ht="30" hidden="false" customHeight="false" outlineLevel="0" collapsed="false">
      <c r="A132" s="12" t="s">
        <v>319</v>
      </c>
      <c r="B132" s="13" t="s">
        <v>320</v>
      </c>
      <c r="C132" s="13" t="s">
        <v>15</v>
      </c>
      <c r="D132" s="13" t="s">
        <v>321</v>
      </c>
      <c r="E132" s="14" t="s">
        <v>322</v>
      </c>
      <c r="F132" s="15" t="n">
        <v>51</v>
      </c>
      <c r="G132" s="15" t="n">
        <f aca="false">H132-F132</f>
        <v>44</v>
      </c>
      <c r="H132" s="15" t="n">
        <v>95</v>
      </c>
      <c r="I132" s="15" t="n">
        <v>78.8</v>
      </c>
      <c r="J132" s="15" t="n">
        <f aca="false">F132*0.3+G132*0.3+I132*0.4</f>
        <v>60.02</v>
      </c>
      <c r="K132" s="16" t="s">
        <v>18</v>
      </c>
      <c r="L132" s="20"/>
    </row>
    <row r="133" s="21" customFormat="true" ht="30" hidden="false" customHeight="false" outlineLevel="0" collapsed="false">
      <c r="A133" s="12" t="s">
        <v>323</v>
      </c>
      <c r="B133" s="13" t="s">
        <v>324</v>
      </c>
      <c r="C133" s="13" t="s">
        <v>15</v>
      </c>
      <c r="D133" s="13" t="s">
        <v>321</v>
      </c>
      <c r="E133" s="14" t="s">
        <v>322</v>
      </c>
      <c r="F133" s="15" t="n">
        <v>53.5</v>
      </c>
      <c r="G133" s="15" t="n">
        <f aca="false">H133-F133</f>
        <v>43</v>
      </c>
      <c r="H133" s="15" t="n">
        <v>96.5</v>
      </c>
      <c r="I133" s="15" t="n">
        <v>67.4</v>
      </c>
      <c r="J133" s="15" t="n">
        <f aca="false">F133*0.3+G133*0.3+I133*0.4</f>
        <v>55.91</v>
      </c>
      <c r="K133" s="16" t="s">
        <v>24</v>
      </c>
      <c r="L133" s="20"/>
    </row>
    <row r="134" s="21" customFormat="true" ht="30" hidden="false" customHeight="false" outlineLevel="0" collapsed="false">
      <c r="A134" s="12" t="s">
        <v>325</v>
      </c>
      <c r="B134" s="13" t="s">
        <v>326</v>
      </c>
      <c r="C134" s="13" t="s">
        <v>15</v>
      </c>
      <c r="D134" s="13" t="s">
        <v>198</v>
      </c>
      <c r="E134" s="14" t="s">
        <v>327</v>
      </c>
      <c r="F134" s="15" t="n">
        <v>53</v>
      </c>
      <c r="G134" s="15" t="n">
        <f aca="false">H134-F134</f>
        <v>61</v>
      </c>
      <c r="H134" s="15" t="n">
        <v>114</v>
      </c>
      <c r="I134" s="15" t="n">
        <v>84.6</v>
      </c>
      <c r="J134" s="15" t="n">
        <f aca="false">F134*0.3+G134*0.3+I134*0.4</f>
        <v>68.04</v>
      </c>
      <c r="K134" s="16" t="s">
        <v>18</v>
      </c>
      <c r="L134" s="20"/>
    </row>
    <row r="135" s="21" customFormat="true" ht="30" hidden="false" customHeight="false" outlineLevel="0" collapsed="false">
      <c r="A135" s="12" t="s">
        <v>328</v>
      </c>
      <c r="B135" s="13" t="s">
        <v>329</v>
      </c>
      <c r="C135" s="13" t="s">
        <v>15</v>
      </c>
      <c r="D135" s="13" t="s">
        <v>198</v>
      </c>
      <c r="E135" s="14" t="s">
        <v>327</v>
      </c>
      <c r="F135" s="15" t="n">
        <v>56.5</v>
      </c>
      <c r="G135" s="15" t="n">
        <f aca="false">H135-F135</f>
        <v>59</v>
      </c>
      <c r="H135" s="15" t="n">
        <v>115.5</v>
      </c>
      <c r="I135" s="15" t="n">
        <v>77.4</v>
      </c>
      <c r="J135" s="15" t="n">
        <f aca="false">F135*0.3+G135*0.3+I135*0.4</f>
        <v>65.61</v>
      </c>
      <c r="K135" s="16" t="s">
        <v>24</v>
      </c>
      <c r="L135" s="20"/>
    </row>
    <row r="136" s="21" customFormat="true" ht="30" hidden="false" customHeight="false" outlineLevel="0" collapsed="false">
      <c r="A136" s="12" t="s">
        <v>330</v>
      </c>
      <c r="B136" s="13" t="s">
        <v>331</v>
      </c>
      <c r="C136" s="13" t="s">
        <v>27</v>
      </c>
      <c r="D136" s="13" t="s">
        <v>198</v>
      </c>
      <c r="E136" s="14" t="s">
        <v>327</v>
      </c>
      <c r="F136" s="15" t="n">
        <v>59.5</v>
      </c>
      <c r="G136" s="15" t="n">
        <f aca="false">H136-F136</f>
        <v>56</v>
      </c>
      <c r="H136" s="15" t="n">
        <v>115.5</v>
      </c>
      <c r="I136" s="15" t="n">
        <v>74</v>
      </c>
      <c r="J136" s="15" t="n">
        <f aca="false">F136*0.3+G136*0.3+I136*0.4</f>
        <v>64.25</v>
      </c>
      <c r="K136" s="16" t="s">
        <v>24</v>
      </c>
      <c r="L136" s="20"/>
    </row>
    <row r="137" s="21" customFormat="true" ht="30" hidden="false" customHeight="false" outlineLevel="0" collapsed="false">
      <c r="A137" s="19" t="s">
        <v>332</v>
      </c>
      <c r="B137" s="13" t="s">
        <v>333</v>
      </c>
      <c r="C137" s="13" t="s">
        <v>15</v>
      </c>
      <c r="D137" s="13" t="s">
        <v>334</v>
      </c>
      <c r="E137" s="14" t="s">
        <v>335</v>
      </c>
      <c r="F137" s="23" t="n">
        <v>52.5</v>
      </c>
      <c r="G137" s="15" t="n">
        <v>64</v>
      </c>
      <c r="H137" s="15" t="n">
        <v>116.5</v>
      </c>
      <c r="I137" s="15" t="n">
        <v>80.6</v>
      </c>
      <c r="J137" s="24" t="n">
        <f aca="false">F137*0.3+G137*0.3+I137*0.4</f>
        <v>67.19</v>
      </c>
      <c r="K137" s="16" t="s">
        <v>18</v>
      </c>
      <c r="L137" s="20"/>
    </row>
    <row r="138" s="2" customFormat="true" ht="30" hidden="false" customHeight="false" outlineLevel="0" collapsed="false">
      <c r="A138" s="19" t="s">
        <v>336</v>
      </c>
      <c r="B138" s="13" t="s">
        <v>337</v>
      </c>
      <c r="C138" s="13" t="s">
        <v>27</v>
      </c>
      <c r="D138" s="13" t="s">
        <v>334</v>
      </c>
      <c r="E138" s="14" t="s">
        <v>335</v>
      </c>
      <c r="F138" s="15" t="n">
        <v>48.5</v>
      </c>
      <c r="G138" s="15" t="n">
        <v>43</v>
      </c>
      <c r="H138" s="15" t="n">
        <v>91.5</v>
      </c>
      <c r="I138" s="15" t="n">
        <v>80</v>
      </c>
      <c r="J138" s="16" t="n">
        <f aca="false">F138*0.3+G138*0.3+I138*0.4</f>
        <v>59.45</v>
      </c>
      <c r="K138" s="16" t="s">
        <v>24</v>
      </c>
      <c r="L138" s="20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  <c r="DG138" s="21"/>
      <c r="DH138" s="21"/>
      <c r="DI138" s="21"/>
      <c r="DJ138" s="21"/>
      <c r="DK138" s="21"/>
      <c r="DL138" s="21"/>
      <c r="DM138" s="21"/>
      <c r="DN138" s="21"/>
      <c r="DO138" s="21"/>
      <c r="DP138" s="21"/>
      <c r="DQ138" s="21"/>
      <c r="DR138" s="21"/>
      <c r="DS138" s="21"/>
      <c r="DT138" s="21"/>
      <c r="DU138" s="21"/>
      <c r="DV138" s="21"/>
      <c r="DW138" s="21"/>
      <c r="DX138" s="21"/>
      <c r="DY138" s="21"/>
      <c r="DZ138" s="21"/>
      <c r="EA138" s="21"/>
      <c r="EB138" s="21"/>
      <c r="EC138" s="21"/>
      <c r="ED138" s="21"/>
      <c r="EE138" s="21"/>
      <c r="EF138" s="21"/>
      <c r="EG138" s="21"/>
      <c r="EH138" s="21"/>
      <c r="EI138" s="21"/>
      <c r="EJ138" s="21"/>
      <c r="EK138" s="21"/>
      <c r="EL138" s="21"/>
      <c r="EM138" s="21"/>
      <c r="EN138" s="21"/>
      <c r="EO138" s="21"/>
      <c r="EP138" s="21"/>
      <c r="EQ138" s="21"/>
      <c r="ER138" s="21"/>
      <c r="ES138" s="21"/>
      <c r="ET138" s="21"/>
      <c r="EU138" s="21"/>
      <c r="EV138" s="21"/>
      <c r="EW138" s="21"/>
      <c r="EX138" s="21"/>
      <c r="EY138" s="21"/>
      <c r="EZ138" s="21"/>
      <c r="FA138" s="21"/>
      <c r="FB138" s="21"/>
      <c r="FC138" s="21"/>
      <c r="FD138" s="21"/>
      <c r="FE138" s="21"/>
    </row>
    <row r="139" s="22" customFormat="true" ht="30" hidden="false" customHeight="false" outlineLevel="0" collapsed="false">
      <c r="A139" s="19" t="s">
        <v>338</v>
      </c>
      <c r="B139" s="13" t="s">
        <v>339</v>
      </c>
      <c r="C139" s="13" t="s">
        <v>27</v>
      </c>
      <c r="D139" s="13" t="s">
        <v>340</v>
      </c>
      <c r="E139" s="14" t="s">
        <v>341</v>
      </c>
      <c r="F139" s="15" t="n">
        <v>57.5</v>
      </c>
      <c r="G139" s="15" t="n">
        <f aca="false">H139-F139</f>
        <v>71</v>
      </c>
      <c r="H139" s="15" t="n">
        <v>128.5</v>
      </c>
      <c r="I139" s="15" t="n">
        <v>81.8</v>
      </c>
      <c r="J139" s="16" t="n">
        <f aca="false">F139*0.3+G139*0.3+I139*0.4</f>
        <v>71.27</v>
      </c>
      <c r="K139" s="16" t="s">
        <v>18</v>
      </c>
      <c r="L139" s="20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  <c r="DJ139" s="21"/>
      <c r="DK139" s="21"/>
      <c r="DL139" s="21"/>
      <c r="DM139" s="21"/>
      <c r="DN139" s="21"/>
      <c r="DO139" s="21"/>
      <c r="DP139" s="21"/>
      <c r="DQ139" s="21"/>
      <c r="DR139" s="21"/>
      <c r="DS139" s="21"/>
      <c r="DT139" s="21"/>
      <c r="DU139" s="21"/>
      <c r="DV139" s="21"/>
      <c r="DW139" s="21"/>
      <c r="DX139" s="21"/>
      <c r="DY139" s="21"/>
      <c r="DZ139" s="21"/>
      <c r="EA139" s="21"/>
      <c r="EB139" s="21"/>
      <c r="EC139" s="21"/>
      <c r="ED139" s="21"/>
      <c r="EE139" s="21"/>
      <c r="EF139" s="21"/>
      <c r="EG139" s="21"/>
      <c r="EH139" s="21"/>
      <c r="EI139" s="21"/>
      <c r="EJ139" s="21"/>
      <c r="EK139" s="21"/>
      <c r="EL139" s="21"/>
      <c r="EM139" s="21"/>
      <c r="EN139" s="21"/>
      <c r="EO139" s="21"/>
      <c r="EP139" s="21"/>
      <c r="EQ139" s="21"/>
      <c r="ER139" s="21"/>
      <c r="ES139" s="21"/>
      <c r="ET139" s="21"/>
      <c r="EU139" s="21"/>
      <c r="EV139" s="21"/>
      <c r="EW139" s="21"/>
      <c r="EX139" s="21"/>
      <c r="EY139" s="21"/>
      <c r="EZ139" s="21"/>
      <c r="FA139" s="21"/>
      <c r="FB139" s="21"/>
      <c r="FC139" s="21"/>
      <c r="FD139" s="21"/>
      <c r="FE139" s="21"/>
    </row>
    <row r="140" s="21" customFormat="true" ht="30" hidden="false" customHeight="false" outlineLevel="0" collapsed="false">
      <c r="A140" s="19" t="s">
        <v>342</v>
      </c>
      <c r="B140" s="13" t="s">
        <v>343</v>
      </c>
      <c r="C140" s="13" t="s">
        <v>27</v>
      </c>
      <c r="D140" s="13" t="s">
        <v>340</v>
      </c>
      <c r="E140" s="14" t="s">
        <v>341</v>
      </c>
      <c r="F140" s="23" t="n">
        <v>56</v>
      </c>
      <c r="G140" s="15" t="n">
        <f aca="false">H140-F140</f>
        <v>65</v>
      </c>
      <c r="H140" s="15" t="n">
        <v>121</v>
      </c>
      <c r="I140" s="15" t="n">
        <v>84.4</v>
      </c>
      <c r="J140" s="16" t="n">
        <f aca="false">F140*0.3+G140*0.3+I140*0.4</f>
        <v>70.06</v>
      </c>
      <c r="K140" s="16" t="s">
        <v>24</v>
      </c>
      <c r="L140" s="20"/>
    </row>
    <row r="141" s="21" customFormat="true" ht="30" hidden="false" customHeight="false" outlineLevel="0" collapsed="false">
      <c r="A141" s="19" t="s">
        <v>344</v>
      </c>
      <c r="B141" s="13" t="s">
        <v>345</v>
      </c>
      <c r="C141" s="13" t="s">
        <v>15</v>
      </c>
      <c r="D141" s="13" t="s">
        <v>340</v>
      </c>
      <c r="E141" s="14" t="s">
        <v>341</v>
      </c>
      <c r="F141" s="23" t="n">
        <v>58.5</v>
      </c>
      <c r="G141" s="15" t="n">
        <f aca="false">H141-F141</f>
        <v>69</v>
      </c>
      <c r="H141" s="15" t="n">
        <v>127.5</v>
      </c>
      <c r="I141" s="15" t="n">
        <v>76.6</v>
      </c>
      <c r="J141" s="16" t="n">
        <f aca="false">F141*0.3+G141*0.3+I141*0.4</f>
        <v>68.89</v>
      </c>
      <c r="K141" s="16" t="s">
        <v>24</v>
      </c>
      <c r="L141" s="20"/>
    </row>
    <row r="142" s="21" customFormat="true" ht="30" hidden="false" customHeight="false" outlineLevel="0" collapsed="false">
      <c r="A142" s="19" t="s">
        <v>346</v>
      </c>
      <c r="B142" s="13" t="s">
        <v>347</v>
      </c>
      <c r="C142" s="13" t="s">
        <v>27</v>
      </c>
      <c r="D142" s="13" t="s">
        <v>340</v>
      </c>
      <c r="E142" s="14" t="s">
        <v>341</v>
      </c>
      <c r="F142" s="23" t="n">
        <v>60</v>
      </c>
      <c r="G142" s="15" t="n">
        <f aca="false">H142-F142</f>
        <v>61</v>
      </c>
      <c r="H142" s="15" t="n">
        <v>121</v>
      </c>
      <c r="I142" s="15" t="n">
        <v>79.8</v>
      </c>
      <c r="J142" s="16" t="n">
        <f aca="false">F142*0.3+G142*0.3+I142*0.4</f>
        <v>68.22</v>
      </c>
      <c r="K142" s="16" t="s">
        <v>24</v>
      </c>
      <c r="L142" s="20"/>
    </row>
    <row r="143" s="21" customFormat="true" ht="30" hidden="false" customHeight="false" outlineLevel="0" collapsed="false">
      <c r="A143" s="19" t="s">
        <v>348</v>
      </c>
      <c r="B143" s="13" t="s">
        <v>349</v>
      </c>
      <c r="C143" s="13" t="s">
        <v>15</v>
      </c>
      <c r="D143" s="13" t="s">
        <v>350</v>
      </c>
      <c r="E143" s="14" t="s">
        <v>351</v>
      </c>
      <c r="F143" s="23" t="n">
        <v>70.5</v>
      </c>
      <c r="G143" s="15" t="n">
        <f aca="false">H143-F143</f>
        <v>64</v>
      </c>
      <c r="H143" s="15" t="n">
        <v>134.5</v>
      </c>
      <c r="I143" s="15" t="n">
        <v>85.6</v>
      </c>
      <c r="J143" s="16" t="n">
        <f aca="false">F143*0.3+G143*0.3+I143*0.4</f>
        <v>74.59</v>
      </c>
      <c r="K143" s="16" t="s">
        <v>18</v>
      </c>
      <c r="L143" s="20"/>
    </row>
    <row r="144" s="21" customFormat="true" ht="30" hidden="false" customHeight="false" outlineLevel="0" collapsed="false">
      <c r="A144" s="19" t="s">
        <v>352</v>
      </c>
      <c r="B144" s="13" t="s">
        <v>353</v>
      </c>
      <c r="C144" s="13" t="s">
        <v>27</v>
      </c>
      <c r="D144" s="13" t="s">
        <v>350</v>
      </c>
      <c r="E144" s="14" t="s">
        <v>351</v>
      </c>
      <c r="F144" s="23" t="n">
        <v>71</v>
      </c>
      <c r="G144" s="15" t="n">
        <f aca="false">H144-F144</f>
        <v>65</v>
      </c>
      <c r="H144" s="15" t="n">
        <v>136</v>
      </c>
      <c r="I144" s="15" t="n">
        <v>80.4</v>
      </c>
      <c r="J144" s="16" t="n">
        <f aca="false">F144*0.3+G144*0.3+I144*0.4</f>
        <v>72.96</v>
      </c>
      <c r="K144" s="16" t="s">
        <v>24</v>
      </c>
      <c r="L144" s="20"/>
    </row>
    <row r="145" s="21" customFormat="true" ht="30" hidden="false" customHeight="false" outlineLevel="0" collapsed="false">
      <c r="A145" s="19" t="s">
        <v>354</v>
      </c>
      <c r="B145" s="13" t="s">
        <v>355</v>
      </c>
      <c r="C145" s="13" t="s">
        <v>15</v>
      </c>
      <c r="D145" s="13" t="s">
        <v>350</v>
      </c>
      <c r="E145" s="14" t="s">
        <v>351</v>
      </c>
      <c r="F145" s="23" t="n">
        <v>59.5</v>
      </c>
      <c r="G145" s="15" t="n">
        <f aca="false">H145-F145</f>
        <v>72</v>
      </c>
      <c r="H145" s="15" t="n">
        <v>131.5</v>
      </c>
      <c r="I145" s="15" t="n">
        <v>79.4</v>
      </c>
      <c r="J145" s="16" t="n">
        <f aca="false">F145*0.3+G145*0.3+I145*0.4</f>
        <v>71.21</v>
      </c>
      <c r="K145" s="16" t="s">
        <v>24</v>
      </c>
      <c r="L145" s="20"/>
    </row>
    <row r="146" s="21" customFormat="true" ht="45" hidden="false" customHeight="false" outlineLevel="0" collapsed="false">
      <c r="A146" s="19" t="s">
        <v>356</v>
      </c>
      <c r="B146" s="13" t="s">
        <v>357</v>
      </c>
      <c r="C146" s="13" t="s">
        <v>15</v>
      </c>
      <c r="D146" s="13" t="s">
        <v>358</v>
      </c>
      <c r="E146" s="14" t="s">
        <v>359</v>
      </c>
      <c r="F146" s="23" t="n">
        <v>70.5</v>
      </c>
      <c r="G146" s="15" t="n">
        <f aca="false">H146-F146</f>
        <v>78</v>
      </c>
      <c r="H146" s="15" t="n">
        <v>148.5</v>
      </c>
      <c r="I146" s="15" t="n">
        <v>80.4</v>
      </c>
      <c r="J146" s="16" t="n">
        <f aca="false">F146*0.3+G146*0.3+I146*0.4</f>
        <v>76.71</v>
      </c>
      <c r="K146" s="16" t="s">
        <v>18</v>
      </c>
      <c r="L146" s="20"/>
    </row>
    <row r="147" s="21" customFormat="true" ht="45" hidden="false" customHeight="false" outlineLevel="0" collapsed="false">
      <c r="A147" s="19" t="s">
        <v>360</v>
      </c>
      <c r="B147" s="13" t="s">
        <v>361</v>
      </c>
      <c r="C147" s="13" t="s">
        <v>15</v>
      </c>
      <c r="D147" s="13" t="s">
        <v>358</v>
      </c>
      <c r="E147" s="14" t="s">
        <v>359</v>
      </c>
      <c r="F147" s="23" t="n">
        <v>59.5</v>
      </c>
      <c r="G147" s="15" t="n">
        <f aca="false">H147-F147</f>
        <v>74</v>
      </c>
      <c r="H147" s="15" t="n">
        <v>133.5</v>
      </c>
      <c r="I147" s="15" t="n">
        <v>78.2</v>
      </c>
      <c r="J147" s="16" t="n">
        <f aca="false">F147*0.3+G147*0.3+I147*0.4</f>
        <v>71.33</v>
      </c>
      <c r="K147" s="16" t="s">
        <v>24</v>
      </c>
      <c r="L147" s="20"/>
    </row>
    <row r="148" s="21" customFormat="true" ht="45" hidden="false" customHeight="false" outlineLevel="0" collapsed="false">
      <c r="A148" s="19" t="s">
        <v>362</v>
      </c>
      <c r="B148" s="13" t="s">
        <v>363</v>
      </c>
      <c r="C148" s="13" t="s">
        <v>15</v>
      </c>
      <c r="D148" s="13" t="s">
        <v>358</v>
      </c>
      <c r="E148" s="14" t="s">
        <v>359</v>
      </c>
      <c r="F148" s="23" t="n">
        <v>48</v>
      </c>
      <c r="G148" s="15" t="n">
        <f aca="false">H148-F148</f>
        <v>76</v>
      </c>
      <c r="H148" s="15" t="n">
        <v>124</v>
      </c>
      <c r="I148" s="15" t="n">
        <v>0</v>
      </c>
      <c r="J148" s="16" t="n">
        <f aca="false">F148*0.3+G148*0.3+I148*0.4</f>
        <v>37.2</v>
      </c>
      <c r="K148" s="16" t="s">
        <v>24</v>
      </c>
      <c r="L148" s="20"/>
    </row>
    <row r="149" s="21" customFormat="true" ht="45" hidden="false" customHeight="false" outlineLevel="0" collapsed="false">
      <c r="A149" s="19" t="s">
        <v>364</v>
      </c>
      <c r="B149" s="13" t="s">
        <v>365</v>
      </c>
      <c r="C149" s="13" t="s">
        <v>15</v>
      </c>
      <c r="D149" s="13" t="s">
        <v>366</v>
      </c>
      <c r="E149" s="14" t="s">
        <v>367</v>
      </c>
      <c r="F149" s="23" t="n">
        <v>63</v>
      </c>
      <c r="G149" s="15" t="n">
        <f aca="false">H149-F149</f>
        <v>76</v>
      </c>
      <c r="H149" s="15" t="n">
        <v>139</v>
      </c>
      <c r="I149" s="15" t="n">
        <v>81.4</v>
      </c>
      <c r="J149" s="16" t="n">
        <f aca="false">F149*0.3+G149*0.3+I149*0.4</f>
        <v>74.26</v>
      </c>
      <c r="K149" s="16" t="s">
        <v>18</v>
      </c>
      <c r="L149" s="20"/>
    </row>
    <row r="150" s="21" customFormat="true" ht="45" hidden="false" customHeight="false" outlineLevel="0" collapsed="false">
      <c r="A150" s="19" t="s">
        <v>368</v>
      </c>
      <c r="B150" s="13" t="s">
        <v>369</v>
      </c>
      <c r="C150" s="13" t="s">
        <v>27</v>
      </c>
      <c r="D150" s="13" t="s">
        <v>366</v>
      </c>
      <c r="E150" s="14" t="s">
        <v>367</v>
      </c>
      <c r="F150" s="23" t="n">
        <v>59</v>
      </c>
      <c r="G150" s="15" t="n">
        <f aca="false">H150-F150</f>
        <v>73</v>
      </c>
      <c r="H150" s="15" t="n">
        <v>132</v>
      </c>
      <c r="I150" s="15" t="n">
        <v>79.6</v>
      </c>
      <c r="J150" s="16" t="n">
        <f aca="false">F150*0.3+G150*0.3+I150*0.4</f>
        <v>71.44</v>
      </c>
      <c r="K150" s="16" t="s">
        <v>24</v>
      </c>
      <c r="L150" s="20"/>
    </row>
    <row r="151" s="21" customFormat="true" ht="45" hidden="false" customHeight="false" outlineLevel="0" collapsed="false">
      <c r="A151" s="19" t="s">
        <v>370</v>
      </c>
      <c r="B151" s="13" t="s">
        <v>371</v>
      </c>
      <c r="C151" s="13" t="s">
        <v>27</v>
      </c>
      <c r="D151" s="13" t="s">
        <v>366</v>
      </c>
      <c r="E151" s="14" t="s">
        <v>367</v>
      </c>
      <c r="F151" s="23" t="n">
        <v>62</v>
      </c>
      <c r="G151" s="15" t="n">
        <f aca="false">H151-F151</f>
        <v>72</v>
      </c>
      <c r="H151" s="15" t="n">
        <v>134</v>
      </c>
      <c r="I151" s="15" t="n">
        <v>69</v>
      </c>
      <c r="J151" s="16" t="n">
        <f aca="false">F151*0.3+G151*0.3+I151*0.4</f>
        <v>67.8</v>
      </c>
      <c r="K151" s="16" t="s">
        <v>24</v>
      </c>
      <c r="L151" s="20"/>
    </row>
    <row r="152" s="21" customFormat="true" ht="45" hidden="false" customHeight="false" outlineLevel="0" collapsed="false">
      <c r="A152" s="19" t="s">
        <v>372</v>
      </c>
      <c r="B152" s="13" t="s">
        <v>373</v>
      </c>
      <c r="C152" s="13" t="s">
        <v>15</v>
      </c>
      <c r="D152" s="13" t="s">
        <v>374</v>
      </c>
      <c r="E152" s="14" t="s">
        <v>375</v>
      </c>
      <c r="F152" s="23" t="n">
        <v>64.5</v>
      </c>
      <c r="G152" s="15" t="n">
        <f aca="false">H152-F152</f>
        <v>69</v>
      </c>
      <c r="H152" s="15" t="n">
        <v>133.5</v>
      </c>
      <c r="I152" s="15" t="n">
        <v>81.6</v>
      </c>
      <c r="J152" s="16" t="n">
        <f aca="false">F152*0.3+G152*0.3+I152*0.4</f>
        <v>72.69</v>
      </c>
      <c r="K152" s="16" t="s">
        <v>18</v>
      </c>
      <c r="L152" s="20"/>
    </row>
    <row r="153" s="21" customFormat="true" ht="45" hidden="false" customHeight="false" outlineLevel="0" collapsed="false">
      <c r="A153" s="19" t="s">
        <v>376</v>
      </c>
      <c r="B153" s="13" t="s">
        <v>377</v>
      </c>
      <c r="C153" s="13" t="s">
        <v>15</v>
      </c>
      <c r="D153" s="13" t="s">
        <v>374</v>
      </c>
      <c r="E153" s="14" t="s">
        <v>375</v>
      </c>
      <c r="F153" s="23" t="n">
        <v>68</v>
      </c>
      <c r="G153" s="15" t="n">
        <f aca="false">H153-F153</f>
        <v>73</v>
      </c>
      <c r="H153" s="15" t="n">
        <v>141</v>
      </c>
      <c r="I153" s="15" t="n">
        <v>75.2</v>
      </c>
      <c r="J153" s="16" t="n">
        <f aca="false">F153*0.3+G153*0.3+I153*0.4</f>
        <v>72.38</v>
      </c>
      <c r="K153" s="16" t="s">
        <v>24</v>
      </c>
      <c r="L153" s="20"/>
    </row>
    <row r="154" s="21" customFormat="true" ht="45" hidden="false" customHeight="false" outlineLevel="0" collapsed="false">
      <c r="A154" s="19" t="s">
        <v>378</v>
      </c>
      <c r="B154" s="13" t="s">
        <v>379</v>
      </c>
      <c r="C154" s="13" t="s">
        <v>27</v>
      </c>
      <c r="D154" s="13" t="s">
        <v>374</v>
      </c>
      <c r="E154" s="14" t="s">
        <v>375</v>
      </c>
      <c r="F154" s="23" t="n">
        <v>68.5</v>
      </c>
      <c r="G154" s="15" t="n">
        <f aca="false">H154-F154</f>
        <v>67</v>
      </c>
      <c r="H154" s="15" t="n">
        <v>135.5</v>
      </c>
      <c r="I154" s="15" t="n">
        <v>0</v>
      </c>
      <c r="J154" s="16" t="n">
        <f aca="false">F154*0.3+G154*0.3+I154*0.4</f>
        <v>40.65</v>
      </c>
      <c r="K154" s="16" t="s">
        <v>24</v>
      </c>
      <c r="L154" s="20"/>
    </row>
    <row r="155" s="21" customFormat="true" ht="45" hidden="false" customHeight="false" outlineLevel="0" collapsed="false">
      <c r="A155" s="19" t="s">
        <v>380</v>
      </c>
      <c r="B155" s="13" t="s">
        <v>381</v>
      </c>
      <c r="C155" s="13" t="s">
        <v>27</v>
      </c>
      <c r="D155" s="13" t="s">
        <v>374</v>
      </c>
      <c r="E155" s="14" t="s">
        <v>382</v>
      </c>
      <c r="F155" s="23" t="n">
        <v>59</v>
      </c>
      <c r="G155" s="15" t="n">
        <f aca="false">H155-F155</f>
        <v>82</v>
      </c>
      <c r="H155" s="15" t="n">
        <v>141</v>
      </c>
      <c r="I155" s="15" t="n">
        <v>81</v>
      </c>
      <c r="J155" s="16" t="n">
        <f aca="false">F155*0.3+G155*0.3+I155*0.4</f>
        <v>74.7</v>
      </c>
      <c r="K155" s="16" t="s">
        <v>18</v>
      </c>
      <c r="L155" s="20"/>
    </row>
    <row r="156" s="21" customFormat="true" ht="45" hidden="false" customHeight="false" outlineLevel="0" collapsed="false">
      <c r="A156" s="19" t="s">
        <v>383</v>
      </c>
      <c r="B156" s="13" t="s">
        <v>384</v>
      </c>
      <c r="C156" s="13" t="s">
        <v>27</v>
      </c>
      <c r="D156" s="13" t="s">
        <v>374</v>
      </c>
      <c r="E156" s="14" t="s">
        <v>382</v>
      </c>
      <c r="F156" s="23" t="n">
        <v>54.5</v>
      </c>
      <c r="G156" s="15" t="n">
        <f aca="false">H156-F156</f>
        <v>62</v>
      </c>
      <c r="H156" s="15" t="n">
        <v>116.5</v>
      </c>
      <c r="I156" s="15" t="n">
        <v>69.8</v>
      </c>
      <c r="J156" s="16" t="n">
        <f aca="false">F156*0.3+G156*0.3+I156*0.4</f>
        <v>62.87</v>
      </c>
      <c r="K156" s="16" t="s">
        <v>24</v>
      </c>
      <c r="L156" s="20"/>
    </row>
    <row r="157" s="21" customFormat="true" ht="45" hidden="false" customHeight="false" outlineLevel="0" collapsed="false">
      <c r="A157" s="19" t="s">
        <v>385</v>
      </c>
      <c r="B157" s="13" t="s">
        <v>386</v>
      </c>
      <c r="C157" s="13" t="s">
        <v>27</v>
      </c>
      <c r="D157" s="13" t="s">
        <v>374</v>
      </c>
      <c r="E157" s="14" t="s">
        <v>382</v>
      </c>
      <c r="F157" s="23" t="n">
        <v>55.5</v>
      </c>
      <c r="G157" s="15" t="n">
        <f aca="false">H157-F157</f>
        <v>59</v>
      </c>
      <c r="H157" s="15" t="n">
        <v>114.5</v>
      </c>
      <c r="I157" s="15" t="n">
        <v>65.4</v>
      </c>
      <c r="J157" s="16" t="n">
        <f aca="false">F157*0.3+G157*0.3+I157*0.4</f>
        <v>60.51</v>
      </c>
      <c r="K157" s="16" t="s">
        <v>24</v>
      </c>
      <c r="L157" s="20"/>
    </row>
    <row r="158" s="21" customFormat="true" ht="45" hidden="false" customHeight="false" outlineLevel="0" collapsed="false">
      <c r="A158" s="19" t="s">
        <v>387</v>
      </c>
      <c r="B158" s="13" t="s">
        <v>388</v>
      </c>
      <c r="C158" s="13" t="s">
        <v>15</v>
      </c>
      <c r="D158" s="13" t="s">
        <v>374</v>
      </c>
      <c r="E158" s="14" t="s">
        <v>389</v>
      </c>
      <c r="F158" s="23" t="n">
        <v>60.5</v>
      </c>
      <c r="G158" s="15" t="n">
        <f aca="false">H158-F158</f>
        <v>71</v>
      </c>
      <c r="H158" s="15" t="n">
        <v>131.5</v>
      </c>
      <c r="I158" s="15" t="n">
        <v>82.8</v>
      </c>
      <c r="J158" s="16" t="n">
        <f aca="false">F158*0.3+G158*0.3+I158*0.4</f>
        <v>72.57</v>
      </c>
      <c r="K158" s="16" t="s">
        <v>18</v>
      </c>
      <c r="L158" s="20"/>
    </row>
    <row r="159" s="21" customFormat="true" ht="45" hidden="false" customHeight="false" outlineLevel="0" collapsed="false">
      <c r="A159" s="19" t="s">
        <v>390</v>
      </c>
      <c r="B159" s="13" t="s">
        <v>391</v>
      </c>
      <c r="C159" s="13" t="s">
        <v>15</v>
      </c>
      <c r="D159" s="13" t="s">
        <v>374</v>
      </c>
      <c r="E159" s="14" t="s">
        <v>389</v>
      </c>
      <c r="F159" s="23" t="n">
        <v>58.5</v>
      </c>
      <c r="G159" s="15" t="n">
        <f aca="false">H159-F159</f>
        <v>67</v>
      </c>
      <c r="H159" s="15" t="n">
        <v>125.5</v>
      </c>
      <c r="I159" s="15" t="n">
        <v>82.6</v>
      </c>
      <c r="J159" s="16" t="n">
        <f aca="false">F159*0.3+G159*0.3+I159*0.4</f>
        <v>70.69</v>
      </c>
      <c r="K159" s="16" t="s">
        <v>24</v>
      </c>
      <c r="L159" s="20"/>
    </row>
    <row r="160" s="21" customFormat="true" ht="45" hidden="false" customHeight="false" outlineLevel="0" collapsed="false">
      <c r="A160" s="19" t="s">
        <v>392</v>
      </c>
      <c r="B160" s="13" t="s">
        <v>393</v>
      </c>
      <c r="C160" s="13" t="s">
        <v>27</v>
      </c>
      <c r="D160" s="13" t="s">
        <v>374</v>
      </c>
      <c r="E160" s="14" t="s">
        <v>389</v>
      </c>
      <c r="F160" s="23" t="n">
        <v>54.5</v>
      </c>
      <c r="G160" s="15" t="n">
        <f aca="false">H160-F160</f>
        <v>65</v>
      </c>
      <c r="H160" s="15" t="n">
        <v>119.5</v>
      </c>
      <c r="I160" s="15" t="n">
        <v>66.4</v>
      </c>
      <c r="J160" s="16" t="n">
        <f aca="false">F160*0.3+G160*0.3+I160*0.4</f>
        <v>62.41</v>
      </c>
      <c r="K160" s="16" t="s">
        <v>24</v>
      </c>
      <c r="L160" s="20"/>
    </row>
    <row r="161" s="21" customFormat="true" ht="45" hidden="false" customHeight="false" outlineLevel="0" collapsed="false">
      <c r="A161" s="19" t="s">
        <v>394</v>
      </c>
      <c r="B161" s="13" t="s">
        <v>395</v>
      </c>
      <c r="C161" s="13" t="s">
        <v>15</v>
      </c>
      <c r="D161" s="13" t="s">
        <v>396</v>
      </c>
      <c r="E161" s="14" t="s">
        <v>397</v>
      </c>
      <c r="F161" s="23" t="n">
        <v>69</v>
      </c>
      <c r="G161" s="15" t="n">
        <f aca="false">H161-F161</f>
        <v>60</v>
      </c>
      <c r="H161" s="15" t="n">
        <v>129</v>
      </c>
      <c r="I161" s="15" t="n">
        <v>86</v>
      </c>
      <c r="J161" s="16" t="n">
        <f aca="false">F161*0.3+G161*0.3+I161*0.4</f>
        <v>73.1</v>
      </c>
      <c r="K161" s="16" t="s">
        <v>18</v>
      </c>
      <c r="L161" s="20"/>
    </row>
    <row r="162" s="21" customFormat="true" ht="45" hidden="false" customHeight="false" outlineLevel="0" collapsed="false">
      <c r="A162" s="19" t="s">
        <v>398</v>
      </c>
      <c r="B162" s="13" t="s">
        <v>399</v>
      </c>
      <c r="C162" s="13" t="s">
        <v>27</v>
      </c>
      <c r="D162" s="13" t="s">
        <v>396</v>
      </c>
      <c r="E162" s="14" t="s">
        <v>397</v>
      </c>
      <c r="F162" s="23" t="n">
        <v>60</v>
      </c>
      <c r="G162" s="15" t="n">
        <f aca="false">H162-F162</f>
        <v>65</v>
      </c>
      <c r="H162" s="15" t="n">
        <v>125</v>
      </c>
      <c r="I162" s="15" t="n">
        <v>76.4</v>
      </c>
      <c r="J162" s="16" t="n">
        <f aca="false">F162*0.3+G162*0.3+I162*0.4</f>
        <v>68.06</v>
      </c>
      <c r="K162" s="16" t="s">
        <v>24</v>
      </c>
      <c r="L162" s="20"/>
    </row>
    <row r="163" s="21" customFormat="true" ht="45" hidden="false" customHeight="false" outlineLevel="0" collapsed="false">
      <c r="A163" s="19" t="s">
        <v>400</v>
      </c>
      <c r="B163" s="13" t="s">
        <v>401</v>
      </c>
      <c r="C163" s="13" t="s">
        <v>27</v>
      </c>
      <c r="D163" s="13" t="s">
        <v>396</v>
      </c>
      <c r="E163" s="14" t="s">
        <v>397</v>
      </c>
      <c r="F163" s="23" t="n">
        <v>61.5</v>
      </c>
      <c r="G163" s="15" t="n">
        <f aca="false">H163-F163</f>
        <v>58</v>
      </c>
      <c r="H163" s="15" t="n">
        <v>119.5</v>
      </c>
      <c r="I163" s="15" t="n">
        <v>76.2</v>
      </c>
      <c r="J163" s="16" t="n">
        <f aca="false">F163*0.3+G163*0.3+I163*0.4</f>
        <v>66.33</v>
      </c>
      <c r="K163" s="16" t="s">
        <v>24</v>
      </c>
      <c r="L163" s="20"/>
    </row>
    <row r="164" s="21" customFormat="true" ht="30" hidden="false" customHeight="false" outlineLevel="0" collapsed="false">
      <c r="A164" s="19" t="s">
        <v>402</v>
      </c>
      <c r="B164" s="13" t="s">
        <v>403</v>
      </c>
      <c r="C164" s="13" t="s">
        <v>15</v>
      </c>
      <c r="D164" s="13" t="s">
        <v>404</v>
      </c>
      <c r="E164" s="14" t="s">
        <v>405</v>
      </c>
      <c r="F164" s="23" t="n">
        <v>64.5</v>
      </c>
      <c r="G164" s="15" t="n">
        <f aca="false">H164-F164</f>
        <v>73</v>
      </c>
      <c r="H164" s="15" t="n">
        <v>137.5</v>
      </c>
      <c r="I164" s="15" t="n">
        <v>82.4</v>
      </c>
      <c r="J164" s="16" t="n">
        <f aca="false">F164*0.3+G164*0.3+I164*0.4</f>
        <v>74.21</v>
      </c>
      <c r="K164" s="16" t="s">
        <v>18</v>
      </c>
      <c r="L164" s="20"/>
    </row>
    <row r="165" s="21" customFormat="true" ht="30" hidden="false" customHeight="false" outlineLevel="0" collapsed="false">
      <c r="A165" s="19" t="s">
        <v>406</v>
      </c>
      <c r="B165" s="13" t="s">
        <v>407</v>
      </c>
      <c r="C165" s="13" t="s">
        <v>15</v>
      </c>
      <c r="D165" s="13" t="s">
        <v>404</v>
      </c>
      <c r="E165" s="14" t="s">
        <v>405</v>
      </c>
      <c r="F165" s="23" t="n">
        <v>66.5</v>
      </c>
      <c r="G165" s="15" t="n">
        <f aca="false">H165-F165</f>
        <v>68</v>
      </c>
      <c r="H165" s="15" t="n">
        <v>134.5</v>
      </c>
      <c r="I165" s="15" t="n">
        <v>81.8</v>
      </c>
      <c r="J165" s="16" t="n">
        <f aca="false">F165*0.3+G165*0.3+I165*0.4</f>
        <v>73.07</v>
      </c>
      <c r="K165" s="16" t="s">
        <v>24</v>
      </c>
      <c r="L165" s="20"/>
    </row>
    <row r="166" s="21" customFormat="true" ht="30" hidden="false" customHeight="false" outlineLevel="0" collapsed="false">
      <c r="A166" s="19" t="s">
        <v>408</v>
      </c>
      <c r="B166" s="13" t="s">
        <v>409</v>
      </c>
      <c r="C166" s="13" t="s">
        <v>15</v>
      </c>
      <c r="D166" s="13" t="s">
        <v>404</v>
      </c>
      <c r="E166" s="14" t="s">
        <v>405</v>
      </c>
      <c r="F166" s="23" t="n">
        <v>66.5</v>
      </c>
      <c r="G166" s="15" t="n">
        <f aca="false">H166-F166</f>
        <v>69</v>
      </c>
      <c r="H166" s="15" t="n">
        <v>135.5</v>
      </c>
      <c r="I166" s="15" t="n">
        <v>76.6</v>
      </c>
      <c r="J166" s="16" t="n">
        <f aca="false">F166*0.3+G166*0.3+I166*0.4</f>
        <v>71.29</v>
      </c>
      <c r="K166" s="16" t="s">
        <v>24</v>
      </c>
      <c r="L166" s="20"/>
    </row>
    <row r="167" s="21" customFormat="true" ht="30" hidden="false" customHeight="false" outlineLevel="0" collapsed="false">
      <c r="A167" s="19" t="s">
        <v>410</v>
      </c>
      <c r="B167" s="13" t="s">
        <v>411</v>
      </c>
      <c r="C167" s="13" t="s">
        <v>15</v>
      </c>
      <c r="D167" s="13" t="s">
        <v>412</v>
      </c>
      <c r="E167" s="14" t="s">
        <v>413</v>
      </c>
      <c r="F167" s="23" t="n">
        <v>65.5</v>
      </c>
      <c r="G167" s="15" t="n">
        <f aca="false">H167-F167</f>
        <v>62</v>
      </c>
      <c r="H167" s="15" t="n">
        <v>127.5</v>
      </c>
      <c r="I167" s="15" t="n">
        <v>83.4</v>
      </c>
      <c r="J167" s="16" t="n">
        <f aca="false">F167*0.3+G167*0.3+I167*0.4</f>
        <v>71.61</v>
      </c>
      <c r="K167" s="16" t="s">
        <v>18</v>
      </c>
      <c r="L167" s="20"/>
    </row>
    <row r="168" s="21" customFormat="true" ht="30" hidden="false" customHeight="false" outlineLevel="0" collapsed="false">
      <c r="A168" s="19" t="s">
        <v>414</v>
      </c>
      <c r="B168" s="13" t="s">
        <v>415</v>
      </c>
      <c r="C168" s="13" t="s">
        <v>15</v>
      </c>
      <c r="D168" s="13" t="s">
        <v>412</v>
      </c>
      <c r="E168" s="14" t="s">
        <v>413</v>
      </c>
      <c r="F168" s="23" t="n">
        <v>60</v>
      </c>
      <c r="G168" s="15" t="n">
        <f aca="false">H168-F168</f>
        <v>69</v>
      </c>
      <c r="H168" s="15" t="n">
        <v>129</v>
      </c>
      <c r="I168" s="15" t="n">
        <v>76</v>
      </c>
      <c r="J168" s="16" t="n">
        <f aca="false">F168*0.3+G168*0.3+I168*0.4</f>
        <v>69.1</v>
      </c>
      <c r="K168" s="16" t="s">
        <v>24</v>
      </c>
      <c r="L168" s="20"/>
    </row>
    <row r="169" s="21" customFormat="true" ht="30" hidden="false" customHeight="false" outlineLevel="0" collapsed="false">
      <c r="A169" s="19" t="s">
        <v>416</v>
      </c>
      <c r="B169" s="13" t="s">
        <v>417</v>
      </c>
      <c r="C169" s="13" t="s">
        <v>15</v>
      </c>
      <c r="D169" s="13" t="s">
        <v>412</v>
      </c>
      <c r="E169" s="14" t="s">
        <v>413</v>
      </c>
      <c r="F169" s="23" t="n">
        <v>56</v>
      </c>
      <c r="G169" s="15" t="n">
        <f aca="false">H169-F169</f>
        <v>71</v>
      </c>
      <c r="H169" s="15" t="n">
        <v>127</v>
      </c>
      <c r="I169" s="15" t="n">
        <v>77.4</v>
      </c>
      <c r="J169" s="16" t="n">
        <f aca="false">F169*0.3+G169*0.3+I169*0.4</f>
        <v>69.06</v>
      </c>
      <c r="K169" s="16" t="s">
        <v>24</v>
      </c>
      <c r="L169" s="20"/>
    </row>
    <row r="170" s="21" customFormat="true" ht="30" hidden="false" customHeight="true" outlineLevel="0" collapsed="false">
      <c r="A170" s="19" t="s">
        <v>418</v>
      </c>
      <c r="B170" s="13" t="s">
        <v>419</v>
      </c>
      <c r="C170" s="13" t="s">
        <v>15</v>
      </c>
      <c r="D170" s="13" t="s">
        <v>412</v>
      </c>
      <c r="E170" s="14" t="s">
        <v>420</v>
      </c>
      <c r="F170" s="23" t="n">
        <v>66.5</v>
      </c>
      <c r="G170" s="15" t="n">
        <f aca="false">H170-F170</f>
        <v>75</v>
      </c>
      <c r="H170" s="15" t="n">
        <v>141.5</v>
      </c>
      <c r="I170" s="15" t="n">
        <v>84.2</v>
      </c>
      <c r="J170" s="16" t="n">
        <f aca="false">F170*0.3+G170*0.3+I170*0.4</f>
        <v>76.13</v>
      </c>
      <c r="K170" s="16" t="s">
        <v>18</v>
      </c>
      <c r="L170" s="20"/>
    </row>
    <row r="171" s="21" customFormat="true" ht="30" hidden="false" customHeight="false" outlineLevel="0" collapsed="false">
      <c r="A171" s="19" t="s">
        <v>421</v>
      </c>
      <c r="B171" s="13" t="s">
        <v>422</v>
      </c>
      <c r="C171" s="13" t="s">
        <v>15</v>
      </c>
      <c r="D171" s="13" t="s">
        <v>412</v>
      </c>
      <c r="E171" s="14" t="s">
        <v>420</v>
      </c>
      <c r="F171" s="23" t="n">
        <v>66</v>
      </c>
      <c r="G171" s="15" t="n">
        <f aca="false">H171-F171</f>
        <v>72</v>
      </c>
      <c r="H171" s="15" t="n">
        <v>138</v>
      </c>
      <c r="I171" s="15" t="n">
        <v>81.4</v>
      </c>
      <c r="J171" s="16" t="n">
        <f aca="false">F171*0.3+G171*0.3+I171*0.4</f>
        <v>73.96</v>
      </c>
      <c r="K171" s="16" t="s">
        <v>24</v>
      </c>
      <c r="L171" s="20"/>
    </row>
    <row r="172" s="21" customFormat="true" ht="30" hidden="false" customHeight="false" outlineLevel="0" collapsed="false">
      <c r="A172" s="19" t="s">
        <v>423</v>
      </c>
      <c r="B172" s="13" t="s">
        <v>424</v>
      </c>
      <c r="C172" s="13" t="s">
        <v>15</v>
      </c>
      <c r="D172" s="13" t="s">
        <v>412</v>
      </c>
      <c r="E172" s="14" t="s">
        <v>420</v>
      </c>
      <c r="F172" s="23" t="n">
        <v>64.5</v>
      </c>
      <c r="G172" s="15" t="n">
        <f aca="false">H172-F172</f>
        <v>73</v>
      </c>
      <c r="H172" s="15" t="n">
        <v>137.5</v>
      </c>
      <c r="I172" s="15" t="n">
        <v>81.4</v>
      </c>
      <c r="J172" s="16" t="n">
        <f aca="false">F172*0.3+G172*0.3+I172*0.4</f>
        <v>73.81</v>
      </c>
      <c r="K172" s="16" t="s">
        <v>24</v>
      </c>
      <c r="L172" s="20"/>
    </row>
    <row r="173" s="21" customFormat="true" ht="30" hidden="false" customHeight="false" outlineLevel="0" collapsed="false">
      <c r="A173" s="19" t="s">
        <v>425</v>
      </c>
      <c r="B173" s="13" t="s">
        <v>377</v>
      </c>
      <c r="C173" s="13" t="s">
        <v>15</v>
      </c>
      <c r="D173" s="13" t="s">
        <v>426</v>
      </c>
      <c r="E173" s="14" t="s">
        <v>427</v>
      </c>
      <c r="F173" s="23" t="n">
        <v>59</v>
      </c>
      <c r="G173" s="15" t="n">
        <f aca="false">H173-F173</f>
        <v>73</v>
      </c>
      <c r="H173" s="15" t="n">
        <v>132</v>
      </c>
      <c r="I173" s="15" t="n">
        <v>79.6</v>
      </c>
      <c r="J173" s="16" t="n">
        <f aca="false">F173*0.3+G173*0.3+I173*0.4</f>
        <v>71.44</v>
      </c>
      <c r="K173" s="16" t="s">
        <v>18</v>
      </c>
      <c r="L173" s="20"/>
    </row>
    <row r="174" s="21" customFormat="true" ht="30" hidden="false" customHeight="false" outlineLevel="0" collapsed="false">
      <c r="A174" s="19" t="s">
        <v>428</v>
      </c>
      <c r="B174" s="13" t="s">
        <v>429</v>
      </c>
      <c r="C174" s="13" t="s">
        <v>15</v>
      </c>
      <c r="D174" s="13" t="s">
        <v>426</v>
      </c>
      <c r="E174" s="14" t="s">
        <v>427</v>
      </c>
      <c r="F174" s="23" t="n">
        <v>57.5</v>
      </c>
      <c r="G174" s="15" t="n">
        <f aca="false">H174-F174</f>
        <v>65</v>
      </c>
      <c r="H174" s="15" t="n">
        <v>122.5</v>
      </c>
      <c r="I174" s="15" t="n">
        <v>79.8</v>
      </c>
      <c r="J174" s="16" t="n">
        <f aca="false">F174*0.3+G174*0.3+I174*0.4</f>
        <v>68.67</v>
      </c>
      <c r="K174" s="16" t="s">
        <v>24</v>
      </c>
      <c r="L174" s="20"/>
    </row>
    <row r="175" s="21" customFormat="true" ht="30" hidden="false" customHeight="false" outlineLevel="0" collapsed="false">
      <c r="A175" s="19" t="s">
        <v>430</v>
      </c>
      <c r="B175" s="13" t="s">
        <v>431</v>
      </c>
      <c r="C175" s="13" t="s">
        <v>15</v>
      </c>
      <c r="D175" s="13" t="s">
        <v>426</v>
      </c>
      <c r="E175" s="14" t="s">
        <v>427</v>
      </c>
      <c r="F175" s="23" t="n">
        <v>56.5</v>
      </c>
      <c r="G175" s="15" t="n">
        <f aca="false">H175-F175</f>
        <v>68</v>
      </c>
      <c r="H175" s="15" t="n">
        <v>124.5</v>
      </c>
      <c r="I175" s="15" t="n">
        <v>74.6</v>
      </c>
      <c r="J175" s="16" t="n">
        <f aca="false">F175*0.3+G175*0.3+I175*0.4</f>
        <v>67.19</v>
      </c>
      <c r="K175" s="16" t="s">
        <v>24</v>
      </c>
      <c r="L175" s="20"/>
    </row>
    <row r="176" s="21" customFormat="true" ht="45" hidden="false" customHeight="false" outlineLevel="0" collapsed="false">
      <c r="A176" s="19" t="s">
        <v>432</v>
      </c>
      <c r="B176" s="13" t="s">
        <v>433</v>
      </c>
      <c r="C176" s="13" t="s">
        <v>27</v>
      </c>
      <c r="D176" s="13" t="s">
        <v>434</v>
      </c>
      <c r="E176" s="14" t="s">
        <v>435</v>
      </c>
      <c r="F176" s="23" t="n">
        <v>64.5</v>
      </c>
      <c r="G176" s="15" t="n">
        <f aca="false">H176-F176</f>
        <v>79</v>
      </c>
      <c r="H176" s="15" t="n">
        <v>143.5</v>
      </c>
      <c r="I176" s="15" t="n">
        <v>82.2</v>
      </c>
      <c r="J176" s="16" t="n">
        <f aca="false">F176*0.3+G176*0.3+I176*0.4</f>
        <v>75.93</v>
      </c>
      <c r="K176" s="16" t="s">
        <v>18</v>
      </c>
      <c r="L176" s="20"/>
    </row>
    <row r="177" s="21" customFormat="true" ht="45" hidden="false" customHeight="false" outlineLevel="0" collapsed="false">
      <c r="A177" s="19" t="s">
        <v>436</v>
      </c>
      <c r="B177" s="13" t="s">
        <v>437</v>
      </c>
      <c r="C177" s="13" t="s">
        <v>27</v>
      </c>
      <c r="D177" s="13" t="s">
        <v>434</v>
      </c>
      <c r="E177" s="14" t="s">
        <v>435</v>
      </c>
      <c r="F177" s="23" t="n">
        <v>68</v>
      </c>
      <c r="G177" s="15" t="n">
        <f aca="false">H177-F177</f>
        <v>69</v>
      </c>
      <c r="H177" s="15" t="n">
        <v>137</v>
      </c>
      <c r="I177" s="15" t="n">
        <v>77.4</v>
      </c>
      <c r="J177" s="16" t="n">
        <f aca="false">F177*0.3+G177*0.3+I177*0.4</f>
        <v>72.06</v>
      </c>
      <c r="K177" s="16" t="s">
        <v>24</v>
      </c>
      <c r="L177" s="20"/>
    </row>
    <row r="178" s="21" customFormat="true" ht="45" hidden="false" customHeight="false" outlineLevel="0" collapsed="false">
      <c r="A178" s="19" t="s">
        <v>438</v>
      </c>
      <c r="B178" s="13" t="s">
        <v>439</v>
      </c>
      <c r="C178" s="13" t="s">
        <v>15</v>
      </c>
      <c r="D178" s="13" t="s">
        <v>434</v>
      </c>
      <c r="E178" s="14" t="s">
        <v>435</v>
      </c>
      <c r="F178" s="23" t="n">
        <v>58</v>
      </c>
      <c r="G178" s="15" t="n">
        <f aca="false">H178-F178</f>
        <v>74</v>
      </c>
      <c r="H178" s="15" t="n">
        <v>132</v>
      </c>
      <c r="I178" s="15" t="n">
        <v>80.8</v>
      </c>
      <c r="J178" s="16" t="n">
        <f aca="false">F178*0.3+G178*0.3+I178*0.4</f>
        <v>71.92</v>
      </c>
      <c r="K178" s="16" t="s">
        <v>24</v>
      </c>
      <c r="L178" s="20"/>
    </row>
    <row r="179" s="21" customFormat="true" ht="30" hidden="false" customHeight="false" outlineLevel="0" collapsed="false">
      <c r="A179" s="19" t="s">
        <v>440</v>
      </c>
      <c r="B179" s="13" t="s">
        <v>441</v>
      </c>
      <c r="C179" s="13" t="s">
        <v>27</v>
      </c>
      <c r="D179" s="13" t="s">
        <v>442</v>
      </c>
      <c r="E179" s="14" t="s">
        <v>443</v>
      </c>
      <c r="F179" s="23" t="n">
        <v>56</v>
      </c>
      <c r="G179" s="15" t="n">
        <f aca="false">H179-F179</f>
        <v>64</v>
      </c>
      <c r="H179" s="15" t="n">
        <v>120</v>
      </c>
      <c r="I179" s="15" t="n">
        <v>83.4</v>
      </c>
      <c r="J179" s="16" t="n">
        <f aca="false">F179*0.3+G179*0.3+I179*0.4</f>
        <v>69.36</v>
      </c>
      <c r="K179" s="16" t="s">
        <v>18</v>
      </c>
      <c r="L179" s="20"/>
    </row>
    <row r="180" s="21" customFormat="true" ht="30" hidden="false" customHeight="false" outlineLevel="0" collapsed="false">
      <c r="A180" s="19" t="s">
        <v>444</v>
      </c>
      <c r="B180" s="13" t="s">
        <v>445</v>
      </c>
      <c r="C180" s="13" t="s">
        <v>15</v>
      </c>
      <c r="D180" s="13" t="s">
        <v>442</v>
      </c>
      <c r="E180" s="14" t="s">
        <v>443</v>
      </c>
      <c r="F180" s="23" t="n">
        <v>65</v>
      </c>
      <c r="G180" s="15" t="n">
        <f aca="false">H180-F180</f>
        <v>58</v>
      </c>
      <c r="H180" s="15" t="n">
        <v>123</v>
      </c>
      <c r="I180" s="15" t="n">
        <v>80.2</v>
      </c>
      <c r="J180" s="16" t="n">
        <f aca="false">F180*0.3+G180*0.3+I180*0.4</f>
        <v>68.98</v>
      </c>
      <c r="K180" s="16" t="s">
        <v>24</v>
      </c>
      <c r="L180" s="20"/>
    </row>
    <row r="181" s="21" customFormat="true" ht="45" hidden="false" customHeight="false" outlineLevel="0" collapsed="false">
      <c r="A181" s="19" t="s">
        <v>446</v>
      </c>
      <c r="B181" s="13" t="s">
        <v>447</v>
      </c>
      <c r="C181" s="13" t="s">
        <v>27</v>
      </c>
      <c r="D181" s="13" t="s">
        <v>442</v>
      </c>
      <c r="E181" s="14" t="s">
        <v>443</v>
      </c>
      <c r="F181" s="23" t="n">
        <v>62</v>
      </c>
      <c r="G181" s="15" t="n">
        <f aca="false">H181-F181</f>
        <v>59</v>
      </c>
      <c r="H181" s="15" t="n">
        <v>121</v>
      </c>
      <c r="I181" s="15" t="n">
        <v>78.4</v>
      </c>
      <c r="J181" s="16" t="n">
        <f aca="false">F181*0.3+G181*0.3+I181*0.4</f>
        <v>67.66</v>
      </c>
      <c r="K181" s="16" t="s">
        <v>24</v>
      </c>
      <c r="L181" s="20"/>
    </row>
    <row r="182" s="21" customFormat="true" ht="30" hidden="false" customHeight="false" outlineLevel="0" collapsed="false">
      <c r="A182" s="19" t="s">
        <v>448</v>
      </c>
      <c r="B182" s="13" t="s">
        <v>449</v>
      </c>
      <c r="C182" s="13" t="s">
        <v>15</v>
      </c>
      <c r="D182" s="13" t="s">
        <v>442</v>
      </c>
      <c r="E182" s="14" t="s">
        <v>443</v>
      </c>
      <c r="F182" s="23" t="n">
        <v>51</v>
      </c>
      <c r="G182" s="15" t="n">
        <f aca="false">H182-F182</f>
        <v>69</v>
      </c>
      <c r="H182" s="15" t="n">
        <v>120</v>
      </c>
      <c r="I182" s="15" t="n">
        <v>74</v>
      </c>
      <c r="J182" s="16" t="n">
        <f aca="false">F182*0.3+G182*0.3+I182*0.4</f>
        <v>65.6</v>
      </c>
      <c r="K182" s="16" t="s">
        <v>24</v>
      </c>
      <c r="L182" s="20"/>
    </row>
    <row r="183" s="21" customFormat="true" ht="30" hidden="false" customHeight="false" outlineLevel="0" collapsed="false">
      <c r="A183" s="19" t="s">
        <v>450</v>
      </c>
      <c r="B183" s="13" t="s">
        <v>451</v>
      </c>
      <c r="C183" s="13" t="s">
        <v>27</v>
      </c>
      <c r="D183" s="13" t="s">
        <v>452</v>
      </c>
      <c r="E183" s="14" t="s">
        <v>453</v>
      </c>
      <c r="F183" s="23" t="n">
        <v>63</v>
      </c>
      <c r="G183" s="15" t="n">
        <f aca="false">H183-F183</f>
        <v>67</v>
      </c>
      <c r="H183" s="15" t="n">
        <v>130</v>
      </c>
      <c r="I183" s="15" t="n">
        <v>79</v>
      </c>
      <c r="J183" s="16" t="n">
        <f aca="false">F183*0.3+G183*0.3+I183*0.4</f>
        <v>70.6</v>
      </c>
      <c r="K183" s="16" t="s">
        <v>18</v>
      </c>
      <c r="L183" s="20"/>
    </row>
    <row r="184" s="21" customFormat="true" ht="30" hidden="false" customHeight="false" outlineLevel="0" collapsed="false">
      <c r="A184" s="19" t="s">
        <v>454</v>
      </c>
      <c r="B184" s="13" t="s">
        <v>455</v>
      </c>
      <c r="C184" s="13" t="s">
        <v>27</v>
      </c>
      <c r="D184" s="13" t="s">
        <v>452</v>
      </c>
      <c r="E184" s="14" t="s">
        <v>453</v>
      </c>
      <c r="F184" s="23" t="n">
        <v>59.5</v>
      </c>
      <c r="G184" s="15" t="n">
        <f aca="false">H184-F184</f>
        <v>71</v>
      </c>
      <c r="H184" s="15" t="n">
        <v>130.5</v>
      </c>
      <c r="I184" s="15" t="n">
        <v>75.8</v>
      </c>
      <c r="J184" s="16" t="n">
        <f aca="false">F184*0.3+G184*0.3+I184*0.4</f>
        <v>69.47</v>
      </c>
      <c r="K184" s="16" t="s">
        <v>24</v>
      </c>
      <c r="L184" s="20"/>
    </row>
    <row r="185" s="21" customFormat="true" ht="30" hidden="false" customHeight="false" outlineLevel="0" collapsed="false">
      <c r="A185" s="19" t="s">
        <v>456</v>
      </c>
      <c r="B185" s="13" t="s">
        <v>457</v>
      </c>
      <c r="C185" s="13" t="s">
        <v>15</v>
      </c>
      <c r="D185" s="13" t="s">
        <v>452</v>
      </c>
      <c r="E185" s="14" t="s">
        <v>453</v>
      </c>
      <c r="F185" s="23" t="n">
        <v>55</v>
      </c>
      <c r="G185" s="15" t="n">
        <f aca="false">H185-F185</f>
        <v>66</v>
      </c>
      <c r="H185" s="15" t="n">
        <v>121</v>
      </c>
      <c r="I185" s="15" t="n">
        <v>80.4</v>
      </c>
      <c r="J185" s="16" t="n">
        <f aca="false">F185*0.3+G185*0.3+I185*0.4</f>
        <v>68.46</v>
      </c>
      <c r="K185" s="16" t="s">
        <v>24</v>
      </c>
      <c r="L185" s="20"/>
    </row>
    <row r="186" s="21" customFormat="true" ht="30" hidden="false" customHeight="false" outlineLevel="0" collapsed="false">
      <c r="A186" s="19" t="s">
        <v>458</v>
      </c>
      <c r="B186" s="13" t="s">
        <v>173</v>
      </c>
      <c r="C186" s="13" t="s">
        <v>15</v>
      </c>
      <c r="D186" s="13" t="s">
        <v>459</v>
      </c>
      <c r="E186" s="14" t="s">
        <v>460</v>
      </c>
      <c r="F186" s="23" t="n">
        <v>65</v>
      </c>
      <c r="G186" s="15" t="n">
        <f aca="false">H186-F186</f>
        <v>58</v>
      </c>
      <c r="H186" s="15" t="n">
        <v>123</v>
      </c>
      <c r="I186" s="15" t="n">
        <v>85.8</v>
      </c>
      <c r="J186" s="16" t="n">
        <f aca="false">F186*0.3+G186*0.3+I186*0.4</f>
        <v>71.22</v>
      </c>
      <c r="K186" s="16" t="s">
        <v>18</v>
      </c>
      <c r="L186" s="20"/>
    </row>
    <row r="187" s="21" customFormat="true" ht="30" hidden="false" customHeight="false" outlineLevel="0" collapsed="false">
      <c r="A187" s="19" t="s">
        <v>461</v>
      </c>
      <c r="B187" s="13" t="s">
        <v>462</v>
      </c>
      <c r="C187" s="13" t="s">
        <v>15</v>
      </c>
      <c r="D187" s="13" t="s">
        <v>459</v>
      </c>
      <c r="E187" s="14" t="s">
        <v>460</v>
      </c>
      <c r="F187" s="23" t="n">
        <v>55.5</v>
      </c>
      <c r="G187" s="15" t="n">
        <f aca="false">H187-F187</f>
        <v>72</v>
      </c>
      <c r="H187" s="15" t="n">
        <v>127.5</v>
      </c>
      <c r="I187" s="15" t="n">
        <v>75.2</v>
      </c>
      <c r="J187" s="16" t="n">
        <f aca="false">F187*0.3+G187*0.3+I187*0.4</f>
        <v>68.33</v>
      </c>
      <c r="K187" s="16" t="s">
        <v>24</v>
      </c>
      <c r="L187" s="20"/>
    </row>
    <row r="188" s="21" customFormat="true" ht="30" hidden="false" customHeight="false" outlineLevel="0" collapsed="false">
      <c r="A188" s="19" t="s">
        <v>463</v>
      </c>
      <c r="B188" s="13" t="s">
        <v>464</v>
      </c>
      <c r="C188" s="13" t="s">
        <v>15</v>
      </c>
      <c r="D188" s="13" t="s">
        <v>459</v>
      </c>
      <c r="E188" s="14" t="s">
        <v>460</v>
      </c>
      <c r="F188" s="23" t="n">
        <v>60.5</v>
      </c>
      <c r="G188" s="15" t="n">
        <f aca="false">H188-F188</f>
        <v>64</v>
      </c>
      <c r="H188" s="15" t="n">
        <v>124.5</v>
      </c>
      <c r="I188" s="15" t="n">
        <v>74.4</v>
      </c>
      <c r="J188" s="16" t="n">
        <f aca="false">F188*0.3+G188*0.3+I188*0.4</f>
        <v>67.11</v>
      </c>
      <c r="K188" s="16" t="s">
        <v>24</v>
      </c>
      <c r="L188" s="20"/>
    </row>
    <row r="189" s="21" customFormat="true" ht="45" hidden="false" customHeight="false" outlineLevel="0" collapsed="false">
      <c r="A189" s="19" t="s">
        <v>465</v>
      </c>
      <c r="B189" s="13" t="s">
        <v>466</v>
      </c>
      <c r="C189" s="13" t="s">
        <v>27</v>
      </c>
      <c r="D189" s="13" t="s">
        <v>467</v>
      </c>
      <c r="E189" s="14" t="s">
        <v>468</v>
      </c>
      <c r="F189" s="23" t="n">
        <v>60.5</v>
      </c>
      <c r="G189" s="15" t="n">
        <f aca="false">H189-F189</f>
        <v>73</v>
      </c>
      <c r="H189" s="15" t="n">
        <v>133.5</v>
      </c>
      <c r="I189" s="15" t="n">
        <v>82</v>
      </c>
      <c r="J189" s="16" t="n">
        <f aca="false">F189*0.3+G189*0.3+I189*0.4</f>
        <v>72.85</v>
      </c>
      <c r="K189" s="16" t="s">
        <v>18</v>
      </c>
      <c r="L189" s="20"/>
    </row>
    <row r="190" s="21" customFormat="true" ht="45" hidden="false" customHeight="false" outlineLevel="0" collapsed="false">
      <c r="A190" s="19" t="s">
        <v>469</v>
      </c>
      <c r="B190" s="13" t="s">
        <v>470</v>
      </c>
      <c r="C190" s="13" t="s">
        <v>27</v>
      </c>
      <c r="D190" s="13" t="s">
        <v>467</v>
      </c>
      <c r="E190" s="14" t="s">
        <v>468</v>
      </c>
      <c r="F190" s="23" t="n">
        <v>64</v>
      </c>
      <c r="G190" s="15" t="n">
        <f aca="false">H190-F190</f>
        <v>72</v>
      </c>
      <c r="H190" s="15" t="n">
        <v>136</v>
      </c>
      <c r="I190" s="15" t="n">
        <v>79</v>
      </c>
      <c r="J190" s="16" t="n">
        <f aca="false">F190*0.3+G190*0.3+I190*0.4</f>
        <v>72.4</v>
      </c>
      <c r="K190" s="16" t="s">
        <v>24</v>
      </c>
      <c r="L190" s="20"/>
    </row>
    <row r="191" s="21" customFormat="true" ht="45" hidden="false" customHeight="false" outlineLevel="0" collapsed="false">
      <c r="A191" s="19" t="s">
        <v>471</v>
      </c>
      <c r="B191" s="13" t="s">
        <v>472</v>
      </c>
      <c r="C191" s="13" t="s">
        <v>27</v>
      </c>
      <c r="D191" s="13" t="s">
        <v>467</v>
      </c>
      <c r="E191" s="14" t="s">
        <v>468</v>
      </c>
      <c r="F191" s="23" t="n">
        <v>67.5</v>
      </c>
      <c r="G191" s="15" t="n">
        <f aca="false">H191-F191</f>
        <v>64</v>
      </c>
      <c r="H191" s="15" t="n">
        <v>131.5</v>
      </c>
      <c r="I191" s="15" t="n">
        <v>76.2</v>
      </c>
      <c r="J191" s="16" t="n">
        <f aca="false">F191*0.3+G191*0.3+I191*0.4</f>
        <v>69.93</v>
      </c>
      <c r="K191" s="16" t="s">
        <v>24</v>
      </c>
      <c r="L191" s="20"/>
    </row>
    <row r="192" s="21" customFormat="true" ht="30" hidden="false" customHeight="false" outlineLevel="0" collapsed="false">
      <c r="A192" s="19" t="s">
        <v>473</v>
      </c>
      <c r="B192" s="13" t="s">
        <v>474</v>
      </c>
      <c r="C192" s="13" t="s">
        <v>15</v>
      </c>
      <c r="D192" s="13" t="s">
        <v>475</v>
      </c>
      <c r="E192" s="14" t="s">
        <v>476</v>
      </c>
      <c r="F192" s="23" t="n">
        <v>69</v>
      </c>
      <c r="G192" s="15" t="n">
        <f aca="false">H192-F192</f>
        <v>69</v>
      </c>
      <c r="H192" s="15" t="n">
        <v>138</v>
      </c>
      <c r="I192" s="15" t="n">
        <v>79.8</v>
      </c>
      <c r="J192" s="16" t="n">
        <f aca="false">F192*0.3+G192*0.3+I192*0.4</f>
        <v>73.32</v>
      </c>
      <c r="K192" s="16" t="s">
        <v>18</v>
      </c>
      <c r="L192" s="20"/>
    </row>
    <row r="193" s="21" customFormat="true" ht="30" hidden="false" customHeight="false" outlineLevel="0" collapsed="false">
      <c r="A193" s="19" t="s">
        <v>477</v>
      </c>
      <c r="B193" s="13" t="s">
        <v>478</v>
      </c>
      <c r="C193" s="13" t="s">
        <v>15</v>
      </c>
      <c r="D193" s="13" t="s">
        <v>475</v>
      </c>
      <c r="E193" s="14" t="s">
        <v>476</v>
      </c>
      <c r="F193" s="23" t="n">
        <v>62.5</v>
      </c>
      <c r="G193" s="15" t="n">
        <f aca="false">H193-F193</f>
        <v>77</v>
      </c>
      <c r="H193" s="15" t="n">
        <v>139.5</v>
      </c>
      <c r="I193" s="15" t="n">
        <v>75</v>
      </c>
      <c r="J193" s="16" t="n">
        <f aca="false">F193*0.3+G193*0.3+I193*0.4</f>
        <v>71.85</v>
      </c>
      <c r="K193" s="16" t="s">
        <v>24</v>
      </c>
      <c r="L193" s="20"/>
    </row>
    <row r="194" s="21" customFormat="true" ht="30" hidden="false" customHeight="false" outlineLevel="0" collapsed="false">
      <c r="A194" s="19" t="s">
        <v>479</v>
      </c>
      <c r="B194" s="13" t="s">
        <v>480</v>
      </c>
      <c r="C194" s="13" t="s">
        <v>15</v>
      </c>
      <c r="D194" s="13" t="s">
        <v>475</v>
      </c>
      <c r="E194" s="14" t="s">
        <v>476</v>
      </c>
      <c r="F194" s="23" t="n">
        <v>64.5</v>
      </c>
      <c r="G194" s="15" t="n">
        <f aca="false">H194-F194</f>
        <v>69</v>
      </c>
      <c r="H194" s="15" t="n">
        <v>133.5</v>
      </c>
      <c r="I194" s="15" t="n">
        <v>74.8</v>
      </c>
      <c r="J194" s="16" t="n">
        <f aca="false">F194*0.3+G194*0.3+I194*0.4</f>
        <v>69.97</v>
      </c>
      <c r="K194" s="16" t="s">
        <v>24</v>
      </c>
      <c r="L194" s="20"/>
    </row>
    <row r="195" s="21" customFormat="true" ht="30" hidden="false" customHeight="false" outlineLevel="0" collapsed="false">
      <c r="A195" s="19" t="s">
        <v>481</v>
      </c>
      <c r="B195" s="13" t="s">
        <v>482</v>
      </c>
      <c r="C195" s="13" t="s">
        <v>15</v>
      </c>
      <c r="D195" s="13" t="s">
        <v>483</v>
      </c>
      <c r="E195" s="14" t="s">
        <v>484</v>
      </c>
      <c r="F195" s="23" t="n">
        <v>60</v>
      </c>
      <c r="G195" s="15" t="n">
        <f aca="false">H195-F195</f>
        <v>77</v>
      </c>
      <c r="H195" s="15" t="n">
        <v>137</v>
      </c>
      <c r="I195" s="15" t="n">
        <v>76.2</v>
      </c>
      <c r="J195" s="16" t="n">
        <f aca="false">F195*0.3+G195*0.3+I195*0.4</f>
        <v>71.58</v>
      </c>
      <c r="K195" s="16" t="s">
        <v>18</v>
      </c>
      <c r="L195" s="20"/>
    </row>
    <row r="196" s="21" customFormat="true" ht="30" hidden="false" customHeight="false" outlineLevel="0" collapsed="false">
      <c r="A196" s="19" t="s">
        <v>485</v>
      </c>
      <c r="B196" s="13" t="s">
        <v>486</v>
      </c>
      <c r="C196" s="13" t="s">
        <v>27</v>
      </c>
      <c r="D196" s="13" t="s">
        <v>483</v>
      </c>
      <c r="E196" s="14" t="s">
        <v>484</v>
      </c>
      <c r="F196" s="23" t="n">
        <v>59</v>
      </c>
      <c r="G196" s="15" t="n">
        <f aca="false">H196-F196</f>
        <v>75</v>
      </c>
      <c r="H196" s="15" t="n">
        <v>134</v>
      </c>
      <c r="I196" s="15" t="n">
        <v>77.4</v>
      </c>
      <c r="J196" s="16" t="n">
        <f aca="false">F196*0.3+G196*0.3+I196*0.4</f>
        <v>71.16</v>
      </c>
      <c r="K196" s="16" t="s">
        <v>24</v>
      </c>
      <c r="L196" s="20"/>
    </row>
    <row r="197" s="21" customFormat="true" ht="30" hidden="false" customHeight="false" outlineLevel="0" collapsed="false">
      <c r="A197" s="19" t="s">
        <v>487</v>
      </c>
      <c r="B197" s="13" t="s">
        <v>488</v>
      </c>
      <c r="C197" s="13" t="s">
        <v>15</v>
      </c>
      <c r="D197" s="13" t="s">
        <v>483</v>
      </c>
      <c r="E197" s="14" t="s">
        <v>484</v>
      </c>
      <c r="F197" s="23" t="n">
        <v>65</v>
      </c>
      <c r="G197" s="15" t="n">
        <f aca="false">H197-F197</f>
        <v>59</v>
      </c>
      <c r="H197" s="15" t="n">
        <v>124</v>
      </c>
      <c r="I197" s="15" t="n">
        <v>65.4</v>
      </c>
      <c r="J197" s="16" t="n">
        <f aca="false">F197*0.3+G197*0.3+I197*0.4</f>
        <v>63.36</v>
      </c>
      <c r="K197" s="16" t="s">
        <v>24</v>
      </c>
      <c r="L197" s="20"/>
    </row>
    <row r="198" s="21" customFormat="true" ht="30" hidden="false" customHeight="false" outlineLevel="0" collapsed="false">
      <c r="A198" s="19" t="s">
        <v>489</v>
      </c>
      <c r="B198" s="13" t="s">
        <v>490</v>
      </c>
      <c r="C198" s="13" t="s">
        <v>15</v>
      </c>
      <c r="D198" s="13" t="s">
        <v>483</v>
      </c>
      <c r="E198" s="14" t="s">
        <v>491</v>
      </c>
      <c r="F198" s="23" t="n">
        <v>70.5</v>
      </c>
      <c r="G198" s="15" t="n">
        <f aca="false">H198-F198</f>
        <v>65</v>
      </c>
      <c r="H198" s="15" t="n">
        <v>135.5</v>
      </c>
      <c r="I198" s="15" t="n">
        <v>80.8</v>
      </c>
      <c r="J198" s="16" t="n">
        <f aca="false">F198*0.3+G198*0.3+I198*0.4</f>
        <v>72.97</v>
      </c>
      <c r="K198" s="16" t="s">
        <v>18</v>
      </c>
      <c r="L198" s="20"/>
    </row>
    <row r="199" s="21" customFormat="true" ht="30" hidden="false" customHeight="false" outlineLevel="0" collapsed="false">
      <c r="A199" s="19" t="s">
        <v>492</v>
      </c>
      <c r="B199" s="13" t="s">
        <v>493</v>
      </c>
      <c r="C199" s="13" t="s">
        <v>27</v>
      </c>
      <c r="D199" s="13" t="s">
        <v>483</v>
      </c>
      <c r="E199" s="14" t="s">
        <v>491</v>
      </c>
      <c r="F199" s="23" t="n">
        <v>59</v>
      </c>
      <c r="G199" s="15" t="n">
        <f aca="false">H199-F199</f>
        <v>70</v>
      </c>
      <c r="H199" s="15" t="n">
        <v>129</v>
      </c>
      <c r="I199" s="15" t="n">
        <v>73.2</v>
      </c>
      <c r="J199" s="16" t="n">
        <f aca="false">F199*0.3+G199*0.3+I199*0.4</f>
        <v>67.98</v>
      </c>
      <c r="K199" s="16" t="s">
        <v>24</v>
      </c>
      <c r="L199" s="20"/>
    </row>
    <row r="200" s="21" customFormat="true" ht="30" hidden="false" customHeight="false" outlineLevel="0" collapsed="false">
      <c r="A200" s="19" t="s">
        <v>494</v>
      </c>
      <c r="B200" s="13" t="s">
        <v>495</v>
      </c>
      <c r="C200" s="13" t="s">
        <v>15</v>
      </c>
      <c r="D200" s="13" t="s">
        <v>483</v>
      </c>
      <c r="E200" s="14" t="s">
        <v>491</v>
      </c>
      <c r="F200" s="23" t="n">
        <v>54</v>
      </c>
      <c r="G200" s="15" t="n">
        <f aca="false">H200-F200</f>
        <v>69</v>
      </c>
      <c r="H200" s="15" t="n">
        <v>123</v>
      </c>
      <c r="I200" s="15" t="n">
        <v>68.4</v>
      </c>
      <c r="J200" s="16" t="n">
        <f aca="false">F200*0.3+G200*0.3+I200*0.4</f>
        <v>64.26</v>
      </c>
      <c r="K200" s="16" t="s">
        <v>24</v>
      </c>
      <c r="L200" s="20"/>
    </row>
    <row r="201" s="21" customFormat="true" ht="30" hidden="false" customHeight="false" outlineLevel="0" collapsed="false">
      <c r="A201" s="19" t="s">
        <v>496</v>
      </c>
      <c r="B201" s="13" t="s">
        <v>497</v>
      </c>
      <c r="C201" s="13" t="s">
        <v>15</v>
      </c>
      <c r="D201" s="13" t="s">
        <v>483</v>
      </c>
      <c r="E201" s="14" t="s">
        <v>498</v>
      </c>
      <c r="F201" s="23" t="n">
        <v>58</v>
      </c>
      <c r="G201" s="15" t="n">
        <f aca="false">H201-F201</f>
        <v>70</v>
      </c>
      <c r="H201" s="15" t="n">
        <v>128</v>
      </c>
      <c r="I201" s="15" t="n">
        <v>79.8</v>
      </c>
      <c r="J201" s="16" t="n">
        <f aca="false">F201*0.3+G201*0.3+I201*0.4</f>
        <v>70.32</v>
      </c>
      <c r="K201" s="16" t="s">
        <v>18</v>
      </c>
      <c r="L201" s="20"/>
    </row>
    <row r="202" customFormat="false" ht="30" hidden="false" customHeight="false" outlineLevel="0" collapsed="false">
      <c r="A202" s="19" t="s">
        <v>499</v>
      </c>
      <c r="B202" s="13" t="s">
        <v>500</v>
      </c>
      <c r="C202" s="13" t="s">
        <v>15</v>
      </c>
      <c r="D202" s="13" t="s">
        <v>483</v>
      </c>
      <c r="E202" s="14" t="s">
        <v>498</v>
      </c>
      <c r="F202" s="23" t="n">
        <v>57.5</v>
      </c>
      <c r="G202" s="15" t="n">
        <f aca="false">H202-F202</f>
        <v>71</v>
      </c>
      <c r="H202" s="15" t="n">
        <v>128.5</v>
      </c>
      <c r="I202" s="15" t="n">
        <v>79</v>
      </c>
      <c r="J202" s="16" t="n">
        <f aca="false">F202*0.3+G202*0.3+I202*0.4</f>
        <v>70.15</v>
      </c>
      <c r="K202" s="16" t="s">
        <v>24</v>
      </c>
      <c r="L202" s="20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  <c r="DD202" s="21"/>
      <c r="DE202" s="21"/>
      <c r="DF202" s="21"/>
      <c r="DG202" s="21"/>
      <c r="DH202" s="21"/>
      <c r="DI202" s="21"/>
      <c r="DJ202" s="21"/>
      <c r="DK202" s="21"/>
      <c r="DL202" s="21"/>
      <c r="DM202" s="21"/>
      <c r="DN202" s="21"/>
      <c r="DO202" s="21"/>
      <c r="DP202" s="21"/>
      <c r="DQ202" s="21"/>
      <c r="DR202" s="21"/>
      <c r="DS202" s="21"/>
      <c r="DT202" s="21"/>
      <c r="DU202" s="21"/>
      <c r="DV202" s="21"/>
      <c r="DW202" s="21"/>
      <c r="DX202" s="21"/>
      <c r="DY202" s="21"/>
      <c r="DZ202" s="21"/>
      <c r="EA202" s="21"/>
      <c r="EB202" s="21"/>
      <c r="EC202" s="21"/>
      <c r="ED202" s="21"/>
      <c r="EE202" s="21"/>
      <c r="EF202" s="21"/>
      <c r="EG202" s="21"/>
      <c r="EH202" s="21"/>
      <c r="EI202" s="21"/>
      <c r="EJ202" s="21"/>
      <c r="EK202" s="21"/>
      <c r="EL202" s="21"/>
      <c r="EM202" s="21"/>
      <c r="EN202" s="21"/>
      <c r="EO202" s="21"/>
      <c r="EP202" s="21"/>
      <c r="EQ202" s="21"/>
      <c r="ER202" s="21"/>
      <c r="ES202" s="21"/>
      <c r="ET202" s="21"/>
      <c r="EU202" s="21"/>
      <c r="EV202" s="21"/>
      <c r="EW202" s="21"/>
      <c r="EX202" s="21"/>
      <c r="EY202" s="21"/>
      <c r="EZ202" s="21"/>
      <c r="FA202" s="21"/>
      <c r="FB202" s="21"/>
      <c r="FC202" s="21"/>
      <c r="FD202" s="21"/>
      <c r="FE202" s="21"/>
    </row>
    <row r="203" customFormat="false" ht="30" hidden="false" customHeight="false" outlineLevel="0" collapsed="false">
      <c r="A203" s="19" t="s">
        <v>501</v>
      </c>
      <c r="B203" s="13" t="s">
        <v>502</v>
      </c>
      <c r="C203" s="13" t="s">
        <v>27</v>
      </c>
      <c r="D203" s="13" t="s">
        <v>483</v>
      </c>
      <c r="E203" s="14" t="s">
        <v>498</v>
      </c>
      <c r="F203" s="23" t="n">
        <v>62.5</v>
      </c>
      <c r="G203" s="15" t="n">
        <f aca="false">H203-F203</f>
        <v>67</v>
      </c>
      <c r="H203" s="15" t="n">
        <v>129.5</v>
      </c>
      <c r="I203" s="15" t="n">
        <v>78.2</v>
      </c>
      <c r="J203" s="16" t="n">
        <f aca="false">F203*0.3+G203*0.3+I203*0.4</f>
        <v>70.13</v>
      </c>
      <c r="K203" s="16" t="s">
        <v>24</v>
      </c>
      <c r="L203" s="20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21"/>
      <c r="CI203" s="21"/>
      <c r="CJ203" s="21"/>
      <c r="CK203" s="21"/>
      <c r="CL203" s="21"/>
      <c r="CM203" s="21"/>
      <c r="CN203" s="21"/>
      <c r="CO203" s="21"/>
      <c r="CP203" s="21"/>
      <c r="CQ203" s="21"/>
      <c r="CR203" s="21"/>
      <c r="CS203" s="21"/>
      <c r="CT203" s="21"/>
      <c r="CU203" s="21"/>
      <c r="CV203" s="21"/>
      <c r="CW203" s="21"/>
      <c r="CX203" s="21"/>
      <c r="CY203" s="21"/>
      <c r="CZ203" s="21"/>
      <c r="DA203" s="21"/>
      <c r="DB203" s="21"/>
      <c r="DC203" s="21"/>
      <c r="DD203" s="21"/>
      <c r="DE203" s="21"/>
      <c r="DF203" s="21"/>
      <c r="DG203" s="21"/>
      <c r="DH203" s="21"/>
      <c r="DI203" s="21"/>
      <c r="DJ203" s="21"/>
      <c r="DK203" s="21"/>
      <c r="DL203" s="21"/>
      <c r="DM203" s="21"/>
      <c r="DN203" s="21"/>
      <c r="DO203" s="21"/>
      <c r="DP203" s="21"/>
      <c r="DQ203" s="21"/>
      <c r="DR203" s="21"/>
      <c r="DS203" s="21"/>
      <c r="DT203" s="21"/>
      <c r="DU203" s="21"/>
      <c r="DV203" s="21"/>
      <c r="DW203" s="21"/>
      <c r="DX203" s="21"/>
      <c r="DY203" s="21"/>
      <c r="DZ203" s="21"/>
      <c r="EA203" s="21"/>
      <c r="EB203" s="21"/>
      <c r="EC203" s="21"/>
      <c r="ED203" s="21"/>
      <c r="EE203" s="21"/>
      <c r="EF203" s="21"/>
      <c r="EG203" s="21"/>
      <c r="EH203" s="21"/>
      <c r="EI203" s="21"/>
      <c r="EJ203" s="21"/>
      <c r="EK203" s="21"/>
      <c r="EL203" s="21"/>
      <c r="EM203" s="21"/>
      <c r="EN203" s="21"/>
      <c r="EO203" s="21"/>
      <c r="EP203" s="21"/>
      <c r="EQ203" s="21"/>
      <c r="ER203" s="21"/>
      <c r="ES203" s="21"/>
      <c r="ET203" s="21"/>
      <c r="EU203" s="21"/>
      <c r="EV203" s="21"/>
      <c r="EW203" s="21"/>
      <c r="EX203" s="21"/>
      <c r="EY203" s="21"/>
      <c r="EZ203" s="21"/>
      <c r="FA203" s="21"/>
      <c r="FB203" s="21"/>
      <c r="FC203" s="21"/>
      <c r="FD203" s="21"/>
      <c r="FE203" s="21"/>
    </row>
    <row r="204" customFormat="false" ht="30" hidden="false" customHeight="false" outlineLevel="0" collapsed="false">
      <c r="A204" s="19" t="s">
        <v>503</v>
      </c>
      <c r="B204" s="13" t="s">
        <v>504</v>
      </c>
      <c r="C204" s="13" t="s">
        <v>15</v>
      </c>
      <c r="D204" s="13" t="s">
        <v>505</v>
      </c>
      <c r="E204" s="14" t="s">
        <v>506</v>
      </c>
      <c r="F204" s="23" t="n">
        <v>61.5</v>
      </c>
      <c r="G204" s="15" t="n">
        <f aca="false">H204-F204</f>
        <v>67</v>
      </c>
      <c r="H204" s="15" t="n">
        <v>128.5</v>
      </c>
      <c r="I204" s="15" t="n">
        <v>82</v>
      </c>
      <c r="J204" s="16" t="n">
        <f aca="false">F204*0.3+G204*0.3+I204*0.4</f>
        <v>71.35</v>
      </c>
      <c r="K204" s="16" t="s">
        <v>18</v>
      </c>
      <c r="L204" s="20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  <c r="CC204" s="21"/>
      <c r="CD204" s="21"/>
      <c r="CE204" s="21"/>
      <c r="CF204" s="21"/>
      <c r="CG204" s="21"/>
      <c r="CH204" s="21"/>
      <c r="CI204" s="21"/>
      <c r="CJ204" s="21"/>
      <c r="CK204" s="21"/>
      <c r="CL204" s="21"/>
      <c r="CM204" s="21"/>
      <c r="CN204" s="21"/>
      <c r="CO204" s="21"/>
      <c r="CP204" s="21"/>
      <c r="CQ204" s="21"/>
      <c r="CR204" s="21"/>
      <c r="CS204" s="21"/>
      <c r="CT204" s="21"/>
      <c r="CU204" s="21"/>
      <c r="CV204" s="21"/>
      <c r="CW204" s="21"/>
      <c r="CX204" s="21"/>
      <c r="CY204" s="21"/>
      <c r="CZ204" s="21"/>
      <c r="DA204" s="21"/>
      <c r="DB204" s="21"/>
      <c r="DC204" s="21"/>
      <c r="DD204" s="21"/>
      <c r="DE204" s="21"/>
      <c r="DF204" s="21"/>
      <c r="DG204" s="21"/>
      <c r="DH204" s="21"/>
      <c r="DI204" s="21"/>
      <c r="DJ204" s="21"/>
      <c r="DK204" s="21"/>
      <c r="DL204" s="21"/>
      <c r="DM204" s="21"/>
      <c r="DN204" s="21"/>
      <c r="DO204" s="21"/>
      <c r="DP204" s="21"/>
      <c r="DQ204" s="21"/>
      <c r="DR204" s="21"/>
      <c r="DS204" s="21"/>
      <c r="DT204" s="21"/>
      <c r="DU204" s="21"/>
      <c r="DV204" s="21"/>
      <c r="DW204" s="21"/>
      <c r="DX204" s="21"/>
      <c r="DY204" s="21"/>
      <c r="DZ204" s="21"/>
      <c r="EA204" s="21"/>
      <c r="EB204" s="21"/>
      <c r="EC204" s="21"/>
      <c r="ED204" s="21"/>
      <c r="EE204" s="21"/>
      <c r="EF204" s="21"/>
      <c r="EG204" s="21"/>
      <c r="EH204" s="21"/>
      <c r="EI204" s="21"/>
      <c r="EJ204" s="21"/>
      <c r="EK204" s="21"/>
      <c r="EL204" s="21"/>
      <c r="EM204" s="21"/>
      <c r="EN204" s="21"/>
      <c r="EO204" s="21"/>
      <c r="EP204" s="21"/>
      <c r="EQ204" s="21"/>
      <c r="ER204" s="21"/>
      <c r="ES204" s="21"/>
      <c r="ET204" s="21"/>
      <c r="EU204" s="21"/>
      <c r="EV204" s="21"/>
      <c r="EW204" s="21"/>
      <c r="EX204" s="21"/>
      <c r="EY204" s="21"/>
      <c r="EZ204" s="21"/>
      <c r="FA204" s="21"/>
      <c r="FB204" s="21"/>
      <c r="FC204" s="21"/>
      <c r="FD204" s="21"/>
      <c r="FE204" s="21"/>
    </row>
    <row r="205" s="21" customFormat="true" ht="30" hidden="false" customHeight="false" outlineLevel="0" collapsed="false">
      <c r="A205" s="19" t="s">
        <v>507</v>
      </c>
      <c r="B205" s="13" t="s">
        <v>508</v>
      </c>
      <c r="C205" s="13" t="s">
        <v>15</v>
      </c>
      <c r="D205" s="13" t="s">
        <v>505</v>
      </c>
      <c r="E205" s="14" t="s">
        <v>506</v>
      </c>
      <c r="F205" s="23" t="n">
        <v>59</v>
      </c>
      <c r="G205" s="15" t="n">
        <f aca="false">H205-F205</f>
        <v>65</v>
      </c>
      <c r="H205" s="15" t="n">
        <v>124</v>
      </c>
      <c r="I205" s="15" t="n">
        <v>80.6</v>
      </c>
      <c r="J205" s="16" t="n">
        <f aca="false">F205*0.3+G205*0.3+I205*0.4</f>
        <v>69.44</v>
      </c>
      <c r="K205" s="16" t="s">
        <v>24</v>
      </c>
      <c r="L205" s="20"/>
    </row>
    <row r="206" s="21" customFormat="true" ht="30" hidden="false" customHeight="false" outlineLevel="0" collapsed="false">
      <c r="A206" s="19" t="s">
        <v>509</v>
      </c>
      <c r="B206" s="13" t="s">
        <v>510</v>
      </c>
      <c r="C206" s="13" t="s">
        <v>27</v>
      </c>
      <c r="D206" s="13" t="s">
        <v>505</v>
      </c>
      <c r="E206" s="14" t="s">
        <v>506</v>
      </c>
      <c r="F206" s="23" t="n">
        <v>70</v>
      </c>
      <c r="G206" s="15" t="n">
        <f aca="false">H206-F206</f>
        <v>55</v>
      </c>
      <c r="H206" s="15" t="n">
        <v>125</v>
      </c>
      <c r="I206" s="15" t="n">
        <v>46.6</v>
      </c>
      <c r="J206" s="16" t="n">
        <f aca="false">F206*0.3+G206*0.3+I206*0.4</f>
        <v>56.14</v>
      </c>
      <c r="K206" s="16" t="s">
        <v>24</v>
      </c>
      <c r="L206" s="20"/>
    </row>
    <row r="207" s="21" customFormat="true" ht="30" hidden="false" customHeight="false" outlineLevel="0" collapsed="false">
      <c r="A207" s="19" t="s">
        <v>511</v>
      </c>
      <c r="B207" s="13" t="s">
        <v>512</v>
      </c>
      <c r="C207" s="13" t="s">
        <v>15</v>
      </c>
      <c r="D207" s="13" t="s">
        <v>513</v>
      </c>
      <c r="E207" s="14" t="s">
        <v>514</v>
      </c>
      <c r="F207" s="23" t="n">
        <v>68.5</v>
      </c>
      <c r="G207" s="15" t="n">
        <f aca="false">H207-F207</f>
        <v>68</v>
      </c>
      <c r="H207" s="15" t="n">
        <v>136.5</v>
      </c>
      <c r="I207" s="15" t="n">
        <v>81</v>
      </c>
      <c r="J207" s="16" t="n">
        <f aca="false">F207*0.3+G207*0.3+I207*0.4</f>
        <v>73.35</v>
      </c>
      <c r="K207" s="16" t="s">
        <v>18</v>
      </c>
      <c r="L207" s="20"/>
    </row>
    <row r="208" s="21" customFormat="true" ht="30" hidden="false" customHeight="false" outlineLevel="0" collapsed="false">
      <c r="A208" s="19" t="s">
        <v>515</v>
      </c>
      <c r="B208" s="13" t="s">
        <v>516</v>
      </c>
      <c r="C208" s="13" t="s">
        <v>15</v>
      </c>
      <c r="D208" s="13" t="s">
        <v>513</v>
      </c>
      <c r="E208" s="14" t="s">
        <v>514</v>
      </c>
      <c r="F208" s="23" t="n">
        <v>57.5</v>
      </c>
      <c r="G208" s="15" t="n">
        <f aca="false">H208-F208</f>
        <v>66</v>
      </c>
      <c r="H208" s="15" t="n">
        <v>123.5</v>
      </c>
      <c r="I208" s="25" t="n">
        <v>84.8</v>
      </c>
      <c r="J208" s="16" t="n">
        <f aca="false">F208*0.3+G208*0.3+I208*0.4</f>
        <v>70.97</v>
      </c>
      <c r="K208" s="16" t="s">
        <v>24</v>
      </c>
      <c r="L208" s="20"/>
    </row>
    <row r="209" s="21" customFormat="true" ht="30" hidden="false" customHeight="false" outlineLevel="0" collapsed="false">
      <c r="A209" s="19" t="s">
        <v>517</v>
      </c>
      <c r="B209" s="13" t="s">
        <v>518</v>
      </c>
      <c r="C209" s="13" t="s">
        <v>27</v>
      </c>
      <c r="D209" s="13" t="s">
        <v>513</v>
      </c>
      <c r="E209" s="14" t="s">
        <v>514</v>
      </c>
      <c r="F209" s="23" t="n">
        <v>59.5</v>
      </c>
      <c r="G209" s="15" t="n">
        <f aca="false">H209-F209</f>
        <v>63</v>
      </c>
      <c r="H209" s="15" t="n">
        <v>122.5</v>
      </c>
      <c r="I209" s="15" t="n">
        <v>78.8</v>
      </c>
      <c r="J209" s="16" t="n">
        <f aca="false">F209*0.3+G209*0.3+I209*0.4</f>
        <v>68.27</v>
      </c>
      <c r="K209" s="16" t="s">
        <v>24</v>
      </c>
      <c r="L209" s="20"/>
    </row>
    <row r="210" s="21" customFormat="true" ht="30" hidden="false" customHeight="false" outlineLevel="0" collapsed="false">
      <c r="A210" s="19" t="s">
        <v>519</v>
      </c>
      <c r="B210" s="13" t="s">
        <v>520</v>
      </c>
      <c r="C210" s="13" t="s">
        <v>27</v>
      </c>
      <c r="D210" s="13" t="s">
        <v>521</v>
      </c>
      <c r="E210" s="14" t="s">
        <v>522</v>
      </c>
      <c r="F210" s="23" t="n">
        <v>62</v>
      </c>
      <c r="G210" s="15" t="n">
        <f aca="false">H210-F210</f>
        <v>75</v>
      </c>
      <c r="H210" s="15" t="n">
        <v>137</v>
      </c>
      <c r="I210" s="15" t="n">
        <v>75.6</v>
      </c>
      <c r="J210" s="16" t="n">
        <f aca="false">F210*0.3+G210*0.3+I210*0.4</f>
        <v>71.34</v>
      </c>
      <c r="K210" s="16" t="s">
        <v>18</v>
      </c>
      <c r="L210" s="20"/>
    </row>
    <row r="211" s="21" customFormat="true" ht="30" hidden="false" customHeight="false" outlineLevel="0" collapsed="false">
      <c r="A211" s="19" t="s">
        <v>523</v>
      </c>
      <c r="B211" s="13" t="s">
        <v>524</v>
      </c>
      <c r="C211" s="13" t="s">
        <v>15</v>
      </c>
      <c r="D211" s="13" t="s">
        <v>521</v>
      </c>
      <c r="E211" s="14" t="s">
        <v>522</v>
      </c>
      <c r="F211" s="23" t="n">
        <v>69.5</v>
      </c>
      <c r="G211" s="15" t="n">
        <f aca="false">H211-F211</f>
        <v>66</v>
      </c>
      <c r="H211" s="15" t="n">
        <v>135.5</v>
      </c>
      <c r="I211" s="15" t="n">
        <v>76.6</v>
      </c>
      <c r="J211" s="16" t="n">
        <f aca="false">F211*0.3+G211*0.3+I211*0.4</f>
        <v>71.29</v>
      </c>
      <c r="K211" s="16" t="s">
        <v>24</v>
      </c>
      <c r="L211" s="20"/>
    </row>
    <row r="212" s="21" customFormat="true" ht="30" hidden="false" customHeight="false" outlineLevel="0" collapsed="false">
      <c r="A212" s="19" t="s">
        <v>525</v>
      </c>
      <c r="B212" s="13" t="s">
        <v>526</v>
      </c>
      <c r="C212" s="13" t="s">
        <v>15</v>
      </c>
      <c r="D212" s="13" t="s">
        <v>521</v>
      </c>
      <c r="E212" s="14" t="s">
        <v>522</v>
      </c>
      <c r="F212" s="23" t="n">
        <v>61</v>
      </c>
      <c r="G212" s="15" t="n">
        <f aca="false">H212-F212</f>
        <v>77</v>
      </c>
      <c r="H212" s="15" t="n">
        <v>138</v>
      </c>
      <c r="I212" s="15" t="n">
        <v>74.2</v>
      </c>
      <c r="J212" s="16" t="n">
        <f aca="false">F212*0.3+G212*0.3+I212*0.4</f>
        <v>71.08</v>
      </c>
      <c r="K212" s="16" t="s">
        <v>24</v>
      </c>
      <c r="L212" s="20"/>
    </row>
    <row r="213" s="21" customFormat="true" ht="30" hidden="false" customHeight="false" outlineLevel="0" collapsed="false">
      <c r="A213" s="19" t="s">
        <v>527</v>
      </c>
      <c r="B213" s="13" t="s">
        <v>528</v>
      </c>
      <c r="C213" s="13" t="s">
        <v>15</v>
      </c>
      <c r="D213" s="13" t="s">
        <v>521</v>
      </c>
      <c r="E213" s="14" t="s">
        <v>529</v>
      </c>
      <c r="F213" s="23" t="n">
        <v>64</v>
      </c>
      <c r="G213" s="15" t="n">
        <f aca="false">H213-F213</f>
        <v>70</v>
      </c>
      <c r="H213" s="15" t="n">
        <v>134</v>
      </c>
      <c r="I213" s="15" t="n">
        <v>77.8</v>
      </c>
      <c r="J213" s="16" t="n">
        <f aca="false">F213*0.3+G213*0.3+I213*0.4</f>
        <v>71.32</v>
      </c>
      <c r="K213" s="16" t="s">
        <v>18</v>
      </c>
      <c r="L213" s="20"/>
    </row>
    <row r="214" s="21" customFormat="true" ht="30" hidden="false" customHeight="false" outlineLevel="0" collapsed="false">
      <c r="A214" s="19" t="s">
        <v>530</v>
      </c>
      <c r="B214" s="13" t="s">
        <v>531</v>
      </c>
      <c r="C214" s="13" t="s">
        <v>27</v>
      </c>
      <c r="D214" s="13" t="s">
        <v>521</v>
      </c>
      <c r="E214" s="14" t="s">
        <v>529</v>
      </c>
      <c r="F214" s="23" t="n">
        <v>67</v>
      </c>
      <c r="G214" s="15" t="n">
        <f aca="false">H214-F214</f>
        <v>65</v>
      </c>
      <c r="H214" s="15" t="n">
        <v>132</v>
      </c>
      <c r="I214" s="15" t="n">
        <v>78.6</v>
      </c>
      <c r="J214" s="16" t="n">
        <f aca="false">F214*0.3+G214*0.3+I214*0.4</f>
        <v>71.04</v>
      </c>
      <c r="K214" s="16" t="s">
        <v>24</v>
      </c>
      <c r="L214" s="20"/>
    </row>
    <row r="215" s="21" customFormat="true" ht="30" hidden="false" customHeight="false" outlineLevel="0" collapsed="false">
      <c r="A215" s="19" t="s">
        <v>532</v>
      </c>
      <c r="B215" s="13" t="s">
        <v>533</v>
      </c>
      <c r="C215" s="13" t="s">
        <v>15</v>
      </c>
      <c r="D215" s="13" t="s">
        <v>521</v>
      </c>
      <c r="E215" s="14" t="s">
        <v>529</v>
      </c>
      <c r="F215" s="23" t="n">
        <v>56</v>
      </c>
      <c r="G215" s="15" t="n">
        <f aca="false">H215-F215</f>
        <v>76</v>
      </c>
      <c r="H215" s="15" t="n">
        <v>132</v>
      </c>
      <c r="I215" s="15" t="n">
        <v>76.2</v>
      </c>
      <c r="J215" s="16" t="n">
        <f aca="false">F215*0.3+G215*0.3+I215*0.4</f>
        <v>70.08</v>
      </c>
      <c r="K215" s="16" t="s">
        <v>24</v>
      </c>
      <c r="L215" s="20"/>
    </row>
    <row r="216" s="21" customFormat="true" ht="30" hidden="false" customHeight="false" outlineLevel="0" collapsed="false">
      <c r="A216" s="19" t="s">
        <v>534</v>
      </c>
      <c r="B216" s="13" t="s">
        <v>535</v>
      </c>
      <c r="C216" s="13" t="s">
        <v>15</v>
      </c>
      <c r="D216" s="13" t="s">
        <v>536</v>
      </c>
      <c r="E216" s="14" t="s">
        <v>537</v>
      </c>
      <c r="F216" s="23" t="n">
        <v>68</v>
      </c>
      <c r="G216" s="15" t="n">
        <f aca="false">H216-F216</f>
        <v>74</v>
      </c>
      <c r="H216" s="15" t="n">
        <v>142</v>
      </c>
      <c r="I216" s="15" t="n">
        <v>79</v>
      </c>
      <c r="J216" s="16" t="n">
        <f aca="false">F216*0.3+G216*0.3+I216*0.4</f>
        <v>74.2</v>
      </c>
      <c r="K216" s="16" t="s">
        <v>18</v>
      </c>
      <c r="L216" s="20"/>
    </row>
    <row r="217" s="21" customFormat="true" ht="30" hidden="false" customHeight="false" outlineLevel="0" collapsed="false">
      <c r="A217" s="19" t="s">
        <v>538</v>
      </c>
      <c r="B217" s="13" t="s">
        <v>539</v>
      </c>
      <c r="C217" s="13" t="s">
        <v>27</v>
      </c>
      <c r="D217" s="13" t="s">
        <v>536</v>
      </c>
      <c r="E217" s="14" t="s">
        <v>537</v>
      </c>
      <c r="F217" s="23" t="n">
        <v>67.5</v>
      </c>
      <c r="G217" s="15" t="n">
        <f aca="false">H217-F217</f>
        <v>72</v>
      </c>
      <c r="H217" s="15" t="n">
        <v>139.5</v>
      </c>
      <c r="I217" s="15" t="n">
        <v>75</v>
      </c>
      <c r="J217" s="16" t="n">
        <f aca="false">F217*0.3+G217*0.3+I217*0.4</f>
        <v>71.85</v>
      </c>
      <c r="K217" s="16" t="s">
        <v>24</v>
      </c>
      <c r="L217" s="20"/>
    </row>
    <row r="218" s="21" customFormat="true" ht="30" hidden="false" customHeight="false" outlineLevel="0" collapsed="false">
      <c r="A218" s="19" t="s">
        <v>540</v>
      </c>
      <c r="B218" s="13" t="s">
        <v>541</v>
      </c>
      <c r="C218" s="13" t="s">
        <v>27</v>
      </c>
      <c r="D218" s="13" t="s">
        <v>536</v>
      </c>
      <c r="E218" s="14" t="s">
        <v>537</v>
      </c>
      <c r="F218" s="23" t="n">
        <v>58.5</v>
      </c>
      <c r="G218" s="15" t="n">
        <f aca="false">H218-F218</f>
        <v>62</v>
      </c>
      <c r="H218" s="15" t="n">
        <v>120.5</v>
      </c>
      <c r="I218" s="26" t="n">
        <v>75.2</v>
      </c>
      <c r="J218" s="16" t="n">
        <f aca="false">F218*0.3+G218*0.3+I218*0.4</f>
        <v>66.23</v>
      </c>
      <c r="K218" s="16" t="s">
        <v>24</v>
      </c>
      <c r="L218" s="20"/>
    </row>
    <row r="219" s="21" customFormat="true" ht="30" hidden="false" customHeight="false" outlineLevel="0" collapsed="false">
      <c r="A219" s="19" t="s">
        <v>542</v>
      </c>
      <c r="B219" s="13" t="s">
        <v>543</v>
      </c>
      <c r="C219" s="13" t="s">
        <v>27</v>
      </c>
      <c r="D219" s="13" t="s">
        <v>544</v>
      </c>
      <c r="E219" s="14" t="s">
        <v>545</v>
      </c>
      <c r="F219" s="23" t="n">
        <v>63.5</v>
      </c>
      <c r="G219" s="15" t="n">
        <f aca="false">H219-F219</f>
        <v>73</v>
      </c>
      <c r="H219" s="15" t="n">
        <v>136.5</v>
      </c>
      <c r="I219" s="15" t="n">
        <v>72.2</v>
      </c>
      <c r="J219" s="16" t="n">
        <f aca="false">F219*0.3+G219*0.3+I219*0.4</f>
        <v>69.83</v>
      </c>
      <c r="K219" s="16" t="s">
        <v>18</v>
      </c>
      <c r="L219" s="20"/>
    </row>
    <row r="220" s="21" customFormat="true" ht="30" hidden="false" customHeight="false" outlineLevel="0" collapsed="false">
      <c r="A220" s="19" t="s">
        <v>546</v>
      </c>
      <c r="B220" s="13" t="s">
        <v>547</v>
      </c>
      <c r="C220" s="13" t="s">
        <v>15</v>
      </c>
      <c r="D220" s="13" t="s">
        <v>544</v>
      </c>
      <c r="E220" s="14" t="s">
        <v>545</v>
      </c>
      <c r="F220" s="23" t="n">
        <v>51</v>
      </c>
      <c r="G220" s="15" t="n">
        <f aca="false">H220-F220</f>
        <v>72</v>
      </c>
      <c r="H220" s="15" t="n">
        <v>123</v>
      </c>
      <c r="I220" s="15" t="n">
        <v>73.8</v>
      </c>
      <c r="J220" s="16" t="n">
        <f aca="false">F220*0.3+G220*0.3+I220*0.4</f>
        <v>66.42</v>
      </c>
      <c r="K220" s="16" t="s">
        <v>24</v>
      </c>
      <c r="L220" s="20"/>
    </row>
    <row r="221" s="21" customFormat="true" ht="30" hidden="false" customHeight="false" outlineLevel="0" collapsed="false">
      <c r="A221" s="19" t="s">
        <v>548</v>
      </c>
      <c r="B221" s="13" t="s">
        <v>549</v>
      </c>
      <c r="C221" s="13" t="s">
        <v>27</v>
      </c>
      <c r="D221" s="13" t="s">
        <v>544</v>
      </c>
      <c r="E221" s="14" t="s">
        <v>545</v>
      </c>
      <c r="F221" s="23" t="n">
        <v>56.5</v>
      </c>
      <c r="G221" s="15" t="n">
        <f aca="false">H221-F221</f>
        <v>68</v>
      </c>
      <c r="H221" s="15" t="n">
        <v>124.5</v>
      </c>
      <c r="I221" s="15" t="n">
        <v>66.6</v>
      </c>
      <c r="J221" s="16" t="n">
        <f aca="false">F221*0.3+G221*0.3+I221*0.4</f>
        <v>63.99</v>
      </c>
      <c r="K221" s="16" t="s">
        <v>24</v>
      </c>
      <c r="L221" s="20"/>
    </row>
    <row r="222" s="21" customFormat="true" ht="30" hidden="false" customHeight="false" outlineLevel="0" collapsed="false">
      <c r="A222" s="19" t="s">
        <v>550</v>
      </c>
      <c r="B222" s="13" t="s">
        <v>551</v>
      </c>
      <c r="C222" s="13" t="s">
        <v>27</v>
      </c>
      <c r="D222" s="13" t="s">
        <v>544</v>
      </c>
      <c r="E222" s="14" t="s">
        <v>552</v>
      </c>
      <c r="F222" s="23" t="n">
        <v>68.5</v>
      </c>
      <c r="G222" s="15" t="n">
        <f aca="false">H222-F222</f>
        <v>67</v>
      </c>
      <c r="H222" s="15" t="n">
        <v>135.5</v>
      </c>
      <c r="I222" s="15" t="n">
        <v>78</v>
      </c>
      <c r="J222" s="16" t="n">
        <f aca="false">F222*0.3+G222*0.3+I222*0.4</f>
        <v>71.85</v>
      </c>
      <c r="K222" s="16" t="s">
        <v>18</v>
      </c>
      <c r="L222" s="20"/>
    </row>
    <row r="223" s="21" customFormat="true" ht="30" hidden="false" customHeight="false" outlineLevel="0" collapsed="false">
      <c r="A223" s="19" t="s">
        <v>553</v>
      </c>
      <c r="B223" s="13" t="s">
        <v>554</v>
      </c>
      <c r="C223" s="13" t="s">
        <v>27</v>
      </c>
      <c r="D223" s="13" t="s">
        <v>544</v>
      </c>
      <c r="E223" s="14" t="s">
        <v>552</v>
      </c>
      <c r="F223" s="23" t="n">
        <v>61</v>
      </c>
      <c r="G223" s="15" t="n">
        <f aca="false">H223-F223</f>
        <v>74</v>
      </c>
      <c r="H223" s="15" t="n">
        <v>135</v>
      </c>
      <c r="I223" s="15" t="n">
        <v>78.2</v>
      </c>
      <c r="J223" s="16" t="n">
        <f aca="false">F223*0.3+G223*0.3+I223*0.4</f>
        <v>71.78</v>
      </c>
      <c r="K223" s="16" t="s">
        <v>24</v>
      </c>
      <c r="L223" s="20"/>
    </row>
    <row r="224" s="21" customFormat="true" ht="30" hidden="false" customHeight="false" outlineLevel="0" collapsed="false">
      <c r="A224" s="19" t="s">
        <v>555</v>
      </c>
      <c r="B224" s="13" t="s">
        <v>556</v>
      </c>
      <c r="C224" s="13" t="s">
        <v>15</v>
      </c>
      <c r="D224" s="13" t="s">
        <v>544</v>
      </c>
      <c r="E224" s="14" t="s">
        <v>552</v>
      </c>
      <c r="F224" s="23" t="n">
        <v>63.5</v>
      </c>
      <c r="G224" s="15" t="n">
        <f aca="false">H224-F224</f>
        <v>71</v>
      </c>
      <c r="H224" s="15" t="n">
        <v>134.5</v>
      </c>
      <c r="I224" s="15" t="n">
        <v>73.4</v>
      </c>
      <c r="J224" s="16" t="n">
        <f aca="false">F224*0.3+G224*0.3+I224*0.4</f>
        <v>69.71</v>
      </c>
      <c r="K224" s="16" t="s">
        <v>24</v>
      </c>
      <c r="L224" s="20"/>
    </row>
    <row r="225" s="21" customFormat="true" ht="30" hidden="false" customHeight="false" outlineLevel="0" collapsed="false">
      <c r="A225" s="19" t="s">
        <v>557</v>
      </c>
      <c r="B225" s="13" t="s">
        <v>558</v>
      </c>
      <c r="C225" s="13" t="s">
        <v>15</v>
      </c>
      <c r="D225" s="13" t="s">
        <v>559</v>
      </c>
      <c r="E225" s="14" t="s">
        <v>560</v>
      </c>
      <c r="F225" s="23" t="n">
        <v>65</v>
      </c>
      <c r="G225" s="15" t="n">
        <f aca="false">H225-F225</f>
        <v>74</v>
      </c>
      <c r="H225" s="15" t="n">
        <v>139</v>
      </c>
      <c r="I225" s="15" t="n">
        <v>76.6</v>
      </c>
      <c r="J225" s="16" t="n">
        <f aca="false">F225*0.3+G225*0.3+I225*0.4</f>
        <v>72.34</v>
      </c>
      <c r="K225" s="16" t="s">
        <v>18</v>
      </c>
      <c r="L225" s="20"/>
    </row>
    <row r="226" s="21" customFormat="true" ht="30" hidden="false" customHeight="false" outlineLevel="0" collapsed="false">
      <c r="A226" s="19" t="s">
        <v>561</v>
      </c>
      <c r="B226" s="13" t="s">
        <v>562</v>
      </c>
      <c r="C226" s="13" t="s">
        <v>27</v>
      </c>
      <c r="D226" s="13" t="s">
        <v>559</v>
      </c>
      <c r="E226" s="14" t="s">
        <v>560</v>
      </c>
      <c r="F226" s="23" t="n">
        <v>64.5</v>
      </c>
      <c r="G226" s="15" t="n">
        <f aca="false">H226-F226</f>
        <v>67</v>
      </c>
      <c r="H226" s="15" t="n">
        <v>131.5</v>
      </c>
      <c r="I226" s="15" t="n">
        <v>73.4</v>
      </c>
      <c r="J226" s="16" t="n">
        <f aca="false">F226*0.3+G226*0.3+I226*0.4</f>
        <v>68.81</v>
      </c>
      <c r="K226" s="16" t="s">
        <v>24</v>
      </c>
      <c r="L226" s="20"/>
    </row>
    <row r="227" s="21" customFormat="true" ht="30" hidden="false" customHeight="false" outlineLevel="0" collapsed="false">
      <c r="A227" s="19" t="s">
        <v>563</v>
      </c>
      <c r="B227" s="13" t="s">
        <v>564</v>
      </c>
      <c r="C227" s="13" t="s">
        <v>15</v>
      </c>
      <c r="D227" s="13" t="s">
        <v>559</v>
      </c>
      <c r="E227" s="14" t="s">
        <v>560</v>
      </c>
      <c r="F227" s="23" t="n">
        <v>61.5</v>
      </c>
      <c r="G227" s="15" t="n">
        <f aca="false">H227-F227</f>
        <v>73</v>
      </c>
      <c r="H227" s="15" t="n">
        <v>134.5</v>
      </c>
      <c r="I227" s="15" t="n">
        <v>70.4</v>
      </c>
      <c r="J227" s="16" t="n">
        <f aca="false">F227*0.3+G227*0.3+I227*0.4</f>
        <v>68.51</v>
      </c>
      <c r="K227" s="16" t="s">
        <v>24</v>
      </c>
      <c r="L227" s="20"/>
    </row>
    <row r="228" s="21" customFormat="true" ht="30" hidden="false" customHeight="false" outlineLevel="0" collapsed="false">
      <c r="A228" s="19" t="s">
        <v>565</v>
      </c>
      <c r="B228" s="13" t="s">
        <v>566</v>
      </c>
      <c r="C228" s="13" t="s">
        <v>15</v>
      </c>
      <c r="D228" s="13" t="s">
        <v>567</v>
      </c>
      <c r="E228" s="14" t="s">
        <v>568</v>
      </c>
      <c r="F228" s="23" t="n">
        <v>53</v>
      </c>
      <c r="G228" s="15" t="n">
        <f aca="false">H228-F228</f>
        <v>56</v>
      </c>
      <c r="H228" s="15" t="n">
        <v>109</v>
      </c>
      <c r="I228" s="15" t="n">
        <v>80</v>
      </c>
      <c r="J228" s="16" t="n">
        <f aca="false">F228*0.3+G228*0.3+I228*0.4</f>
        <v>64.7</v>
      </c>
      <c r="K228" s="16" t="s">
        <v>18</v>
      </c>
      <c r="L228" s="20"/>
    </row>
    <row r="229" s="21" customFormat="true" ht="30" hidden="false" customHeight="false" outlineLevel="0" collapsed="false">
      <c r="A229" s="19" t="s">
        <v>569</v>
      </c>
      <c r="B229" s="13" t="s">
        <v>570</v>
      </c>
      <c r="C229" s="13" t="s">
        <v>15</v>
      </c>
      <c r="D229" s="13" t="s">
        <v>567</v>
      </c>
      <c r="E229" s="14" t="s">
        <v>568</v>
      </c>
      <c r="F229" s="23" t="n">
        <v>57</v>
      </c>
      <c r="G229" s="15" t="n">
        <f aca="false">H229-F229</f>
        <v>54</v>
      </c>
      <c r="H229" s="15" t="n">
        <v>111</v>
      </c>
      <c r="I229" s="15" t="n">
        <v>78.4</v>
      </c>
      <c r="J229" s="16" t="n">
        <f aca="false">F229*0.3+G229*0.3+I229*0.4</f>
        <v>64.66</v>
      </c>
      <c r="K229" s="16" t="s">
        <v>24</v>
      </c>
      <c r="L229" s="20"/>
    </row>
    <row r="230" s="21" customFormat="true" ht="30" hidden="false" customHeight="false" outlineLevel="0" collapsed="false">
      <c r="A230" s="19" t="s">
        <v>571</v>
      </c>
      <c r="B230" s="13" t="s">
        <v>572</v>
      </c>
      <c r="C230" s="13" t="s">
        <v>15</v>
      </c>
      <c r="D230" s="13" t="s">
        <v>567</v>
      </c>
      <c r="E230" s="14" t="s">
        <v>568</v>
      </c>
      <c r="F230" s="23" t="n">
        <v>46</v>
      </c>
      <c r="G230" s="15" t="n">
        <f aca="false">H230-F230</f>
        <v>60</v>
      </c>
      <c r="H230" s="15" t="n">
        <v>106</v>
      </c>
      <c r="I230" s="15" t="n">
        <v>78.2</v>
      </c>
      <c r="J230" s="16" t="n">
        <f aca="false">F230*0.3+G230*0.3+I230*0.4</f>
        <v>63.08</v>
      </c>
      <c r="K230" s="16" t="s">
        <v>24</v>
      </c>
      <c r="L230" s="20"/>
    </row>
    <row r="231" s="21" customFormat="true" ht="30" hidden="false" customHeight="false" outlineLevel="0" collapsed="false">
      <c r="A231" s="19" t="s">
        <v>573</v>
      </c>
      <c r="B231" s="13" t="s">
        <v>574</v>
      </c>
      <c r="C231" s="13" t="s">
        <v>27</v>
      </c>
      <c r="D231" s="13" t="s">
        <v>567</v>
      </c>
      <c r="E231" s="14" t="s">
        <v>575</v>
      </c>
      <c r="F231" s="23" t="n">
        <v>63.5</v>
      </c>
      <c r="G231" s="15" t="n">
        <f aca="false">H231-F231</f>
        <v>64</v>
      </c>
      <c r="H231" s="15" t="n">
        <v>127.5</v>
      </c>
      <c r="I231" s="15" t="n">
        <v>78.2</v>
      </c>
      <c r="J231" s="16" t="n">
        <f aca="false">F231*0.3+G231*0.3+I231*0.4</f>
        <v>69.53</v>
      </c>
      <c r="K231" s="16" t="s">
        <v>18</v>
      </c>
      <c r="L231" s="20"/>
    </row>
    <row r="232" s="21" customFormat="true" ht="30" hidden="false" customHeight="false" outlineLevel="0" collapsed="false">
      <c r="A232" s="19" t="s">
        <v>576</v>
      </c>
      <c r="B232" s="13" t="s">
        <v>577</v>
      </c>
      <c r="C232" s="13" t="s">
        <v>27</v>
      </c>
      <c r="D232" s="13" t="s">
        <v>567</v>
      </c>
      <c r="E232" s="14" t="s">
        <v>575</v>
      </c>
      <c r="F232" s="23" t="n">
        <v>50</v>
      </c>
      <c r="G232" s="15" t="n">
        <f aca="false">H232-F232</f>
        <v>63</v>
      </c>
      <c r="H232" s="15" t="n">
        <v>113</v>
      </c>
      <c r="I232" s="15" t="n">
        <v>78.2</v>
      </c>
      <c r="J232" s="16" t="n">
        <f aca="false">F232*0.3+G232*0.3+I232*0.4</f>
        <v>65.18</v>
      </c>
      <c r="K232" s="16" t="s">
        <v>24</v>
      </c>
      <c r="L232" s="20"/>
    </row>
    <row r="233" s="21" customFormat="true" ht="30" hidden="false" customHeight="false" outlineLevel="0" collapsed="false">
      <c r="A233" s="19" t="s">
        <v>578</v>
      </c>
      <c r="B233" s="13" t="s">
        <v>579</v>
      </c>
      <c r="C233" s="13" t="s">
        <v>27</v>
      </c>
      <c r="D233" s="13" t="s">
        <v>567</v>
      </c>
      <c r="E233" s="14" t="s">
        <v>575</v>
      </c>
      <c r="F233" s="23" t="n">
        <v>50.5</v>
      </c>
      <c r="G233" s="15" t="n">
        <f aca="false">H233-F233</f>
        <v>61</v>
      </c>
      <c r="H233" s="15" t="n">
        <v>111.5</v>
      </c>
      <c r="I233" s="15" t="n">
        <v>74.6</v>
      </c>
      <c r="J233" s="16" t="n">
        <f aca="false">F233*0.3+G233*0.3+I233*0.4</f>
        <v>63.29</v>
      </c>
      <c r="K233" s="16" t="s">
        <v>24</v>
      </c>
      <c r="L233" s="20"/>
    </row>
    <row r="234" s="21" customFormat="true" ht="30" hidden="false" customHeight="false" outlineLevel="0" collapsed="false">
      <c r="A234" s="19" t="s">
        <v>580</v>
      </c>
      <c r="B234" s="13" t="s">
        <v>581</v>
      </c>
      <c r="C234" s="13" t="s">
        <v>27</v>
      </c>
      <c r="D234" s="13" t="s">
        <v>582</v>
      </c>
      <c r="E234" s="14" t="s">
        <v>583</v>
      </c>
      <c r="F234" s="23" t="n">
        <v>65.5</v>
      </c>
      <c r="G234" s="15" t="n">
        <f aca="false">H234-F234</f>
        <v>72</v>
      </c>
      <c r="H234" s="15" t="n">
        <v>137.5</v>
      </c>
      <c r="I234" s="15" t="n">
        <v>78</v>
      </c>
      <c r="J234" s="16" t="n">
        <f aca="false">F234*0.3+G234*0.3+I234*0.4</f>
        <v>72.45</v>
      </c>
      <c r="K234" s="16" t="s">
        <v>18</v>
      </c>
      <c r="L234" s="20"/>
    </row>
    <row r="235" s="21" customFormat="true" ht="30" hidden="false" customHeight="false" outlineLevel="0" collapsed="false">
      <c r="A235" s="19" t="s">
        <v>584</v>
      </c>
      <c r="B235" s="13" t="s">
        <v>585</v>
      </c>
      <c r="C235" s="13" t="s">
        <v>15</v>
      </c>
      <c r="D235" s="13" t="s">
        <v>582</v>
      </c>
      <c r="E235" s="14" t="s">
        <v>583</v>
      </c>
      <c r="F235" s="23" t="n">
        <v>63</v>
      </c>
      <c r="G235" s="15" t="n">
        <f aca="false">H235-F235</f>
        <v>70</v>
      </c>
      <c r="H235" s="15" t="n">
        <v>133</v>
      </c>
      <c r="I235" s="15" t="n">
        <v>80.6</v>
      </c>
      <c r="J235" s="16" t="n">
        <f aca="false">F235*0.3+G235*0.3+I235*0.4</f>
        <v>72.14</v>
      </c>
      <c r="K235" s="16" t="s">
        <v>24</v>
      </c>
      <c r="L235" s="20"/>
    </row>
    <row r="236" s="21" customFormat="true" ht="30" hidden="false" customHeight="false" outlineLevel="0" collapsed="false">
      <c r="A236" s="19" t="s">
        <v>586</v>
      </c>
      <c r="B236" s="13" t="s">
        <v>587</v>
      </c>
      <c r="C236" s="13" t="s">
        <v>15</v>
      </c>
      <c r="D236" s="13" t="s">
        <v>582</v>
      </c>
      <c r="E236" s="14" t="s">
        <v>583</v>
      </c>
      <c r="F236" s="23" t="n">
        <v>59</v>
      </c>
      <c r="G236" s="15" t="n">
        <f aca="false">H236-F236</f>
        <v>73</v>
      </c>
      <c r="H236" s="15" t="n">
        <v>132</v>
      </c>
      <c r="I236" s="15" t="n">
        <v>75</v>
      </c>
      <c r="J236" s="16" t="n">
        <f aca="false">F236*0.3+G236*0.3+I236*0.4</f>
        <v>69.6</v>
      </c>
      <c r="K236" s="16" t="s">
        <v>24</v>
      </c>
      <c r="L236" s="20"/>
    </row>
    <row r="237" s="21" customFormat="true" ht="30" hidden="false" customHeight="false" outlineLevel="0" collapsed="false">
      <c r="A237" s="19" t="s">
        <v>588</v>
      </c>
      <c r="B237" s="13" t="s">
        <v>589</v>
      </c>
      <c r="C237" s="13" t="s">
        <v>15</v>
      </c>
      <c r="D237" s="13" t="s">
        <v>590</v>
      </c>
      <c r="E237" s="14" t="s">
        <v>591</v>
      </c>
      <c r="F237" s="23" t="n">
        <v>55.5</v>
      </c>
      <c r="G237" s="15" t="n">
        <f aca="false">H237-F237</f>
        <v>64</v>
      </c>
      <c r="H237" s="15" t="n">
        <v>119.5</v>
      </c>
      <c r="I237" s="15" t="n">
        <v>84.6</v>
      </c>
      <c r="J237" s="16" t="n">
        <f aca="false">F237*0.3+G237*0.3+I237*0.4</f>
        <v>69.69</v>
      </c>
      <c r="K237" s="16" t="s">
        <v>18</v>
      </c>
      <c r="L237" s="20"/>
    </row>
    <row r="238" s="21" customFormat="true" ht="30" hidden="false" customHeight="false" outlineLevel="0" collapsed="false">
      <c r="A238" s="19" t="s">
        <v>592</v>
      </c>
      <c r="B238" s="13" t="s">
        <v>593</v>
      </c>
      <c r="C238" s="13" t="s">
        <v>15</v>
      </c>
      <c r="D238" s="13" t="s">
        <v>590</v>
      </c>
      <c r="E238" s="14" t="s">
        <v>591</v>
      </c>
      <c r="F238" s="23" t="n">
        <v>59</v>
      </c>
      <c r="G238" s="15" t="n">
        <f aca="false">H238-F238</f>
        <v>63</v>
      </c>
      <c r="H238" s="15" t="n">
        <v>122</v>
      </c>
      <c r="I238" s="15" t="n">
        <v>81</v>
      </c>
      <c r="J238" s="16" t="n">
        <f aca="false">F238*0.3+G238*0.3+I238*0.4</f>
        <v>69</v>
      </c>
      <c r="K238" s="16" t="s">
        <v>24</v>
      </c>
      <c r="L238" s="20"/>
    </row>
    <row r="239" s="21" customFormat="true" ht="30" hidden="false" customHeight="false" outlineLevel="0" collapsed="false">
      <c r="A239" s="19" t="s">
        <v>594</v>
      </c>
      <c r="B239" s="13" t="s">
        <v>595</v>
      </c>
      <c r="C239" s="13" t="s">
        <v>15</v>
      </c>
      <c r="D239" s="13" t="s">
        <v>590</v>
      </c>
      <c r="E239" s="14" t="s">
        <v>591</v>
      </c>
      <c r="F239" s="23" t="n">
        <v>57.5</v>
      </c>
      <c r="G239" s="15" t="n">
        <f aca="false">H239-F239</f>
        <v>62</v>
      </c>
      <c r="H239" s="15" t="n">
        <v>119.5</v>
      </c>
      <c r="I239" s="15" t="n">
        <v>80.8</v>
      </c>
      <c r="J239" s="16" t="n">
        <f aca="false">F239*0.3+G239*0.3+I239*0.4</f>
        <v>68.17</v>
      </c>
      <c r="K239" s="16" t="s">
        <v>24</v>
      </c>
      <c r="L239" s="20"/>
    </row>
    <row r="240" s="21" customFormat="true" ht="30" hidden="false" customHeight="false" outlineLevel="0" collapsed="false">
      <c r="A240" s="19" t="s">
        <v>596</v>
      </c>
      <c r="B240" s="13" t="s">
        <v>597</v>
      </c>
      <c r="C240" s="13" t="s">
        <v>15</v>
      </c>
      <c r="D240" s="13" t="s">
        <v>590</v>
      </c>
      <c r="E240" s="14" t="s">
        <v>598</v>
      </c>
      <c r="F240" s="23" t="n">
        <v>63.5</v>
      </c>
      <c r="G240" s="15" t="n">
        <f aca="false">H240-F240</f>
        <v>71</v>
      </c>
      <c r="H240" s="15" t="n">
        <v>134.5</v>
      </c>
      <c r="I240" s="15" t="n">
        <v>81.6</v>
      </c>
      <c r="J240" s="16" t="n">
        <f aca="false">F240*0.3+G240*0.3+I240*0.4</f>
        <v>72.99</v>
      </c>
      <c r="K240" s="16" t="s">
        <v>18</v>
      </c>
      <c r="L240" s="20"/>
    </row>
    <row r="241" s="21" customFormat="true" ht="30" hidden="false" customHeight="false" outlineLevel="0" collapsed="false">
      <c r="A241" s="19" t="s">
        <v>599</v>
      </c>
      <c r="B241" s="13" t="s">
        <v>600</v>
      </c>
      <c r="C241" s="13" t="s">
        <v>27</v>
      </c>
      <c r="D241" s="13" t="s">
        <v>590</v>
      </c>
      <c r="E241" s="14" t="s">
        <v>598</v>
      </c>
      <c r="F241" s="23" t="n">
        <v>58.5</v>
      </c>
      <c r="G241" s="15" t="n">
        <f aca="false">H241-F241</f>
        <v>76</v>
      </c>
      <c r="H241" s="15" t="n">
        <v>134.5</v>
      </c>
      <c r="I241" s="15" t="n">
        <v>77.4</v>
      </c>
      <c r="J241" s="16" t="n">
        <f aca="false">F241*0.3+G241*0.3+I241*0.4</f>
        <v>71.31</v>
      </c>
      <c r="K241" s="16" t="s">
        <v>24</v>
      </c>
      <c r="L241" s="20"/>
    </row>
    <row r="242" s="21" customFormat="true" ht="30" hidden="false" customHeight="false" outlineLevel="0" collapsed="false">
      <c r="A242" s="19" t="s">
        <v>601</v>
      </c>
      <c r="B242" s="13" t="s">
        <v>602</v>
      </c>
      <c r="C242" s="13" t="s">
        <v>27</v>
      </c>
      <c r="D242" s="13" t="s">
        <v>590</v>
      </c>
      <c r="E242" s="14" t="s">
        <v>598</v>
      </c>
      <c r="F242" s="23" t="n">
        <v>60.5</v>
      </c>
      <c r="G242" s="15" t="n">
        <f aca="false">H242-F242</f>
        <v>69</v>
      </c>
      <c r="H242" s="15" t="n">
        <v>129.5</v>
      </c>
      <c r="I242" s="15" t="n">
        <v>74.6</v>
      </c>
      <c r="J242" s="16" t="n">
        <f aca="false">F242*0.3+G242*0.3+I242*0.4</f>
        <v>68.69</v>
      </c>
      <c r="K242" s="16" t="s">
        <v>24</v>
      </c>
      <c r="L242" s="20"/>
    </row>
    <row r="243" s="21" customFormat="true" ht="30" hidden="false" customHeight="false" outlineLevel="0" collapsed="false">
      <c r="A243" s="19" t="s">
        <v>603</v>
      </c>
      <c r="B243" s="13" t="s">
        <v>604</v>
      </c>
      <c r="C243" s="13" t="s">
        <v>27</v>
      </c>
      <c r="D243" s="13" t="s">
        <v>605</v>
      </c>
      <c r="E243" s="14" t="s">
        <v>606</v>
      </c>
      <c r="F243" s="23" t="n">
        <v>62.5</v>
      </c>
      <c r="G243" s="15" t="n">
        <f aca="false">H243-F243</f>
        <v>59</v>
      </c>
      <c r="H243" s="15" t="n">
        <v>121.5</v>
      </c>
      <c r="I243" s="15" t="n">
        <v>85</v>
      </c>
      <c r="J243" s="16" t="n">
        <f aca="false">F243*0.3+G243*0.3+I243*0.4</f>
        <v>70.45</v>
      </c>
      <c r="K243" s="16" t="s">
        <v>18</v>
      </c>
      <c r="L243" s="20"/>
    </row>
    <row r="244" s="21" customFormat="true" ht="30" hidden="false" customHeight="false" outlineLevel="0" collapsed="false">
      <c r="A244" s="19" t="s">
        <v>607</v>
      </c>
      <c r="B244" s="13" t="s">
        <v>608</v>
      </c>
      <c r="C244" s="13" t="s">
        <v>27</v>
      </c>
      <c r="D244" s="13" t="s">
        <v>605</v>
      </c>
      <c r="E244" s="14" t="s">
        <v>606</v>
      </c>
      <c r="F244" s="23" t="n">
        <v>63</v>
      </c>
      <c r="G244" s="15" t="n">
        <f aca="false">H244-F244</f>
        <v>58</v>
      </c>
      <c r="H244" s="15" t="n">
        <v>121</v>
      </c>
      <c r="I244" s="15" t="n">
        <v>80.2</v>
      </c>
      <c r="J244" s="16" t="n">
        <f aca="false">F244*0.3+G244*0.3+I244*0.4</f>
        <v>68.38</v>
      </c>
      <c r="K244" s="16" t="s">
        <v>24</v>
      </c>
      <c r="L244" s="20"/>
    </row>
    <row r="245" s="21" customFormat="true" ht="30" hidden="false" customHeight="false" outlineLevel="0" collapsed="false">
      <c r="A245" s="19" t="s">
        <v>609</v>
      </c>
      <c r="B245" s="13" t="s">
        <v>610</v>
      </c>
      <c r="C245" s="13" t="s">
        <v>27</v>
      </c>
      <c r="D245" s="13" t="s">
        <v>605</v>
      </c>
      <c r="E245" s="14" t="s">
        <v>606</v>
      </c>
      <c r="F245" s="23" t="n">
        <v>58</v>
      </c>
      <c r="G245" s="15" t="n">
        <f aca="false">H245-F245</f>
        <v>58</v>
      </c>
      <c r="H245" s="15" t="n">
        <v>116</v>
      </c>
      <c r="I245" s="15" t="n">
        <v>80.8</v>
      </c>
      <c r="J245" s="16" t="n">
        <f aca="false">F245*0.3+G245*0.3+I245*0.4</f>
        <v>67.12</v>
      </c>
      <c r="K245" s="16" t="s">
        <v>24</v>
      </c>
      <c r="L245" s="20"/>
    </row>
    <row r="246" s="21" customFormat="true" ht="135" hidden="false" customHeight="false" outlineLevel="0" collapsed="false">
      <c r="A246" s="19" t="s">
        <v>611</v>
      </c>
      <c r="B246" s="13" t="s">
        <v>612</v>
      </c>
      <c r="C246" s="13" t="s">
        <v>15</v>
      </c>
      <c r="D246" s="13" t="s">
        <v>613</v>
      </c>
      <c r="E246" s="14" t="s">
        <v>614</v>
      </c>
      <c r="F246" s="23" t="n">
        <v>66</v>
      </c>
      <c r="G246" s="15" t="n">
        <f aca="false">H246-F246</f>
        <v>68</v>
      </c>
      <c r="H246" s="15" t="n">
        <v>134</v>
      </c>
      <c r="I246" s="15" t="n">
        <v>78.2</v>
      </c>
      <c r="J246" s="16" t="n">
        <f aca="false">F246*0.3+G246*0.3+I246*0.4</f>
        <v>71.48</v>
      </c>
      <c r="K246" s="16" t="s">
        <v>18</v>
      </c>
      <c r="L246" s="20"/>
    </row>
    <row r="247" s="21" customFormat="true" ht="135" hidden="false" customHeight="false" outlineLevel="0" collapsed="false">
      <c r="A247" s="19" t="s">
        <v>615</v>
      </c>
      <c r="B247" s="13" t="s">
        <v>616</v>
      </c>
      <c r="C247" s="13" t="s">
        <v>27</v>
      </c>
      <c r="D247" s="13" t="s">
        <v>613</v>
      </c>
      <c r="E247" s="14" t="s">
        <v>614</v>
      </c>
      <c r="F247" s="23" t="n">
        <v>55</v>
      </c>
      <c r="G247" s="15" t="n">
        <f aca="false">H247-F247</f>
        <v>70</v>
      </c>
      <c r="H247" s="15" t="n">
        <v>125</v>
      </c>
      <c r="I247" s="15" t="n">
        <v>83.4</v>
      </c>
      <c r="J247" s="16" t="n">
        <f aca="false">F247*0.3+G247*0.3+I247*0.4</f>
        <v>70.86</v>
      </c>
      <c r="K247" s="16" t="s">
        <v>18</v>
      </c>
      <c r="L247" s="20"/>
    </row>
    <row r="248" s="21" customFormat="true" ht="135" hidden="false" customHeight="false" outlineLevel="0" collapsed="false">
      <c r="A248" s="19" t="s">
        <v>617</v>
      </c>
      <c r="B248" s="13" t="s">
        <v>618</v>
      </c>
      <c r="C248" s="13" t="s">
        <v>15</v>
      </c>
      <c r="D248" s="13" t="s">
        <v>613</v>
      </c>
      <c r="E248" s="14" t="s">
        <v>614</v>
      </c>
      <c r="F248" s="23" t="n">
        <v>59</v>
      </c>
      <c r="G248" s="15" t="n">
        <f aca="false">H248-F248</f>
        <v>62</v>
      </c>
      <c r="H248" s="15" t="n">
        <v>121</v>
      </c>
      <c r="I248" s="15" t="n">
        <v>85.2</v>
      </c>
      <c r="J248" s="16" t="n">
        <f aca="false">F248*0.3+G248*0.3+I248*0.4</f>
        <v>70.38</v>
      </c>
      <c r="K248" s="16" t="s">
        <v>18</v>
      </c>
      <c r="L248" s="20"/>
    </row>
    <row r="249" s="21" customFormat="true" ht="135" hidden="false" customHeight="false" outlineLevel="0" collapsed="false">
      <c r="A249" s="19" t="s">
        <v>619</v>
      </c>
      <c r="B249" s="13" t="s">
        <v>620</v>
      </c>
      <c r="C249" s="13" t="s">
        <v>15</v>
      </c>
      <c r="D249" s="13" t="s">
        <v>613</v>
      </c>
      <c r="E249" s="14" t="s">
        <v>614</v>
      </c>
      <c r="F249" s="23" t="n">
        <v>56.5</v>
      </c>
      <c r="G249" s="15" t="n">
        <f aca="false">H249-F249</f>
        <v>63</v>
      </c>
      <c r="H249" s="15" t="n">
        <v>119.5</v>
      </c>
      <c r="I249" s="15" t="n">
        <v>86</v>
      </c>
      <c r="J249" s="16" t="n">
        <f aca="false">F249*0.3+G249*0.3+I249*0.4</f>
        <v>70.25</v>
      </c>
      <c r="K249" s="16" t="s">
        <v>18</v>
      </c>
      <c r="L249" s="20"/>
    </row>
    <row r="250" s="21" customFormat="true" ht="135" hidden="false" customHeight="false" outlineLevel="0" collapsed="false">
      <c r="A250" s="19" t="s">
        <v>621</v>
      </c>
      <c r="B250" s="13" t="s">
        <v>622</v>
      </c>
      <c r="C250" s="13" t="s">
        <v>15</v>
      </c>
      <c r="D250" s="13" t="s">
        <v>613</v>
      </c>
      <c r="E250" s="14" t="s">
        <v>614</v>
      </c>
      <c r="F250" s="23" t="n">
        <v>52.5</v>
      </c>
      <c r="G250" s="15" t="n">
        <f aca="false">H250-F250</f>
        <v>70</v>
      </c>
      <c r="H250" s="15" t="n">
        <v>122.5</v>
      </c>
      <c r="I250" s="15" t="n">
        <v>82.8</v>
      </c>
      <c r="J250" s="16" t="n">
        <f aca="false">F250*0.3+G250*0.3+I250*0.4</f>
        <v>69.87</v>
      </c>
      <c r="K250" s="16" t="s">
        <v>18</v>
      </c>
      <c r="L250" s="20"/>
    </row>
    <row r="251" s="21" customFormat="true" ht="135" hidden="false" customHeight="false" outlineLevel="0" collapsed="false">
      <c r="A251" s="19" t="s">
        <v>623</v>
      </c>
      <c r="B251" s="13" t="s">
        <v>624</v>
      </c>
      <c r="C251" s="13" t="s">
        <v>27</v>
      </c>
      <c r="D251" s="13" t="s">
        <v>613</v>
      </c>
      <c r="E251" s="14" t="s">
        <v>614</v>
      </c>
      <c r="F251" s="23" t="n">
        <v>59.5</v>
      </c>
      <c r="G251" s="15" t="n">
        <f aca="false">H251-F251</f>
        <v>61</v>
      </c>
      <c r="H251" s="15" t="n">
        <v>120.5</v>
      </c>
      <c r="I251" s="15" t="n">
        <v>83</v>
      </c>
      <c r="J251" s="16" t="n">
        <f aca="false">F251*0.3+G251*0.3+I251*0.4</f>
        <v>69.35</v>
      </c>
      <c r="K251" s="16" t="s">
        <v>18</v>
      </c>
      <c r="L251" s="20"/>
    </row>
    <row r="252" s="21" customFormat="true" ht="135" hidden="false" customHeight="false" outlineLevel="0" collapsed="false">
      <c r="A252" s="19" t="s">
        <v>625</v>
      </c>
      <c r="B252" s="13" t="s">
        <v>626</v>
      </c>
      <c r="C252" s="13" t="s">
        <v>27</v>
      </c>
      <c r="D252" s="13" t="s">
        <v>613</v>
      </c>
      <c r="E252" s="14" t="s">
        <v>614</v>
      </c>
      <c r="F252" s="23" t="n">
        <v>56.5</v>
      </c>
      <c r="G252" s="15" t="n">
        <f aca="false">H252-F252</f>
        <v>61</v>
      </c>
      <c r="H252" s="15" t="n">
        <v>117.5</v>
      </c>
      <c r="I252" s="15" t="n">
        <v>82.8</v>
      </c>
      <c r="J252" s="16" t="n">
        <f aca="false">F252*0.3+G252*0.3+I252*0.4</f>
        <v>68.37</v>
      </c>
      <c r="K252" s="16" t="s">
        <v>24</v>
      </c>
      <c r="L252" s="20"/>
    </row>
    <row r="253" s="21" customFormat="true" ht="135" hidden="false" customHeight="false" outlineLevel="0" collapsed="false">
      <c r="A253" s="19" t="s">
        <v>627</v>
      </c>
      <c r="B253" s="13" t="s">
        <v>628</v>
      </c>
      <c r="C253" s="13" t="s">
        <v>27</v>
      </c>
      <c r="D253" s="13" t="s">
        <v>613</v>
      </c>
      <c r="E253" s="14" t="s">
        <v>614</v>
      </c>
      <c r="F253" s="23" t="n">
        <v>60</v>
      </c>
      <c r="G253" s="15" t="n">
        <f aca="false">H253-F253</f>
        <v>58</v>
      </c>
      <c r="H253" s="15" t="n">
        <v>118</v>
      </c>
      <c r="I253" s="15" t="n">
        <v>81.8</v>
      </c>
      <c r="J253" s="16" t="n">
        <f aca="false">F253*0.3+G253*0.3+I253*0.4</f>
        <v>68.12</v>
      </c>
      <c r="K253" s="16" t="s">
        <v>24</v>
      </c>
      <c r="L253" s="20"/>
    </row>
    <row r="254" customFormat="false" ht="135" hidden="false" customHeight="false" outlineLevel="0" collapsed="false">
      <c r="A254" s="19" t="s">
        <v>629</v>
      </c>
      <c r="B254" s="13" t="s">
        <v>630</v>
      </c>
      <c r="C254" s="13" t="s">
        <v>27</v>
      </c>
      <c r="D254" s="13" t="s">
        <v>613</v>
      </c>
      <c r="E254" s="14" t="s">
        <v>614</v>
      </c>
      <c r="F254" s="23" t="n">
        <v>61.5</v>
      </c>
      <c r="G254" s="15" t="n">
        <f aca="false">H254-F254</f>
        <v>58</v>
      </c>
      <c r="H254" s="15" t="n">
        <v>119.5</v>
      </c>
      <c r="I254" s="15" t="n">
        <v>79.4</v>
      </c>
      <c r="J254" s="16" t="n">
        <f aca="false">F254*0.3+G254*0.3+I254*0.4</f>
        <v>67.61</v>
      </c>
      <c r="K254" s="16" t="s">
        <v>24</v>
      </c>
      <c r="L254" s="20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1"/>
      <c r="BE254" s="21"/>
      <c r="BF254" s="21"/>
      <c r="BG254" s="21"/>
      <c r="BH254" s="21"/>
      <c r="BI254" s="21"/>
      <c r="BJ254" s="21"/>
      <c r="BK254" s="21"/>
      <c r="BL254" s="21"/>
      <c r="BM254" s="21"/>
      <c r="BN254" s="21"/>
      <c r="BO254" s="21"/>
      <c r="BP254" s="21"/>
      <c r="BQ254" s="21"/>
      <c r="BR254" s="21"/>
      <c r="BS254" s="21"/>
      <c r="BT254" s="21"/>
      <c r="BU254" s="21"/>
      <c r="BV254" s="21"/>
      <c r="BW254" s="21"/>
      <c r="BX254" s="21"/>
      <c r="BY254" s="21"/>
      <c r="BZ254" s="21"/>
      <c r="CA254" s="21"/>
      <c r="CB254" s="21"/>
      <c r="CC254" s="21"/>
      <c r="CD254" s="21"/>
      <c r="CE254" s="21"/>
      <c r="CF254" s="21"/>
      <c r="CG254" s="21"/>
      <c r="CH254" s="21"/>
      <c r="CI254" s="21"/>
      <c r="CJ254" s="21"/>
      <c r="CK254" s="21"/>
      <c r="CL254" s="21"/>
      <c r="CM254" s="21"/>
      <c r="CN254" s="21"/>
      <c r="CO254" s="21"/>
      <c r="CP254" s="21"/>
      <c r="CQ254" s="21"/>
      <c r="CR254" s="21"/>
      <c r="CS254" s="21"/>
      <c r="CT254" s="21"/>
      <c r="CU254" s="21"/>
      <c r="CV254" s="21"/>
      <c r="CW254" s="21"/>
      <c r="CX254" s="21"/>
      <c r="CY254" s="21"/>
      <c r="CZ254" s="21"/>
      <c r="DA254" s="21"/>
      <c r="DB254" s="21"/>
      <c r="DC254" s="21"/>
      <c r="DD254" s="21"/>
      <c r="DE254" s="21"/>
      <c r="DF254" s="21"/>
      <c r="DG254" s="21"/>
      <c r="DH254" s="21"/>
      <c r="DI254" s="21"/>
      <c r="DJ254" s="21"/>
      <c r="DK254" s="21"/>
      <c r="DL254" s="21"/>
      <c r="DM254" s="21"/>
      <c r="DN254" s="21"/>
      <c r="DO254" s="21"/>
      <c r="DP254" s="21"/>
      <c r="DQ254" s="21"/>
      <c r="DR254" s="21"/>
      <c r="DS254" s="21"/>
      <c r="DT254" s="21"/>
      <c r="DU254" s="21"/>
      <c r="DV254" s="21"/>
      <c r="DW254" s="21"/>
      <c r="DX254" s="21"/>
      <c r="DY254" s="21"/>
      <c r="DZ254" s="21"/>
      <c r="EA254" s="21"/>
      <c r="EB254" s="21"/>
      <c r="EC254" s="21"/>
      <c r="ED254" s="21"/>
      <c r="EE254" s="21"/>
      <c r="EF254" s="21"/>
      <c r="EG254" s="21"/>
      <c r="EH254" s="21"/>
      <c r="EI254" s="21"/>
      <c r="EJ254" s="21"/>
      <c r="EK254" s="21"/>
      <c r="EL254" s="21"/>
      <c r="EM254" s="21"/>
      <c r="EN254" s="21"/>
      <c r="EO254" s="21"/>
      <c r="EP254" s="21"/>
      <c r="EQ254" s="21"/>
      <c r="ER254" s="21"/>
      <c r="ES254" s="21"/>
      <c r="ET254" s="21"/>
      <c r="EU254" s="21"/>
      <c r="EV254" s="21"/>
      <c r="EW254" s="21"/>
      <c r="EX254" s="21"/>
      <c r="EY254" s="21"/>
      <c r="EZ254" s="21"/>
      <c r="FA254" s="21"/>
      <c r="FB254" s="21"/>
      <c r="FC254" s="21"/>
      <c r="FD254" s="21"/>
      <c r="FE254" s="21"/>
    </row>
    <row r="255" customFormat="false" ht="135" hidden="false" customHeight="false" outlineLevel="0" collapsed="false">
      <c r="A255" s="19" t="s">
        <v>631</v>
      </c>
      <c r="B255" s="13" t="s">
        <v>632</v>
      </c>
      <c r="C255" s="13" t="s">
        <v>27</v>
      </c>
      <c r="D255" s="13" t="s">
        <v>613</v>
      </c>
      <c r="E255" s="14" t="s">
        <v>614</v>
      </c>
      <c r="F255" s="23" t="n">
        <v>55</v>
      </c>
      <c r="G255" s="15" t="n">
        <f aca="false">H255-F255</f>
        <v>60</v>
      </c>
      <c r="H255" s="15" t="n">
        <v>115</v>
      </c>
      <c r="I255" s="15" t="n">
        <v>81</v>
      </c>
      <c r="J255" s="16" t="n">
        <f aca="false">F255*0.3+G255*0.3+I255*0.4</f>
        <v>66.9</v>
      </c>
      <c r="K255" s="16" t="s">
        <v>24</v>
      </c>
      <c r="L255" s="20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1"/>
      <c r="BB255" s="21"/>
      <c r="BC255" s="21"/>
      <c r="BD255" s="21"/>
      <c r="BE255" s="21"/>
      <c r="BF255" s="21"/>
      <c r="BG255" s="21"/>
      <c r="BH255" s="21"/>
      <c r="BI255" s="21"/>
      <c r="BJ255" s="21"/>
      <c r="BK255" s="21"/>
      <c r="BL255" s="21"/>
      <c r="BM255" s="21"/>
      <c r="BN255" s="21"/>
      <c r="BO255" s="21"/>
      <c r="BP255" s="21"/>
      <c r="BQ255" s="21"/>
      <c r="BR255" s="21"/>
      <c r="BS255" s="21"/>
      <c r="BT255" s="21"/>
      <c r="BU255" s="21"/>
      <c r="BV255" s="21"/>
      <c r="BW255" s="21"/>
      <c r="BX255" s="21"/>
      <c r="BY255" s="21"/>
      <c r="BZ255" s="21"/>
      <c r="CA255" s="21"/>
      <c r="CB255" s="21"/>
      <c r="CC255" s="21"/>
      <c r="CD255" s="21"/>
      <c r="CE255" s="21"/>
      <c r="CF255" s="21"/>
      <c r="CG255" s="21"/>
      <c r="CH255" s="21"/>
      <c r="CI255" s="21"/>
      <c r="CJ255" s="21"/>
      <c r="CK255" s="21"/>
      <c r="CL255" s="21"/>
      <c r="CM255" s="21"/>
      <c r="CN255" s="21"/>
      <c r="CO255" s="21"/>
      <c r="CP255" s="21"/>
      <c r="CQ255" s="21"/>
      <c r="CR255" s="21"/>
      <c r="CS255" s="21"/>
      <c r="CT255" s="21"/>
      <c r="CU255" s="21"/>
      <c r="CV255" s="21"/>
      <c r="CW255" s="21"/>
      <c r="CX255" s="21"/>
      <c r="CY255" s="21"/>
      <c r="CZ255" s="21"/>
      <c r="DA255" s="21"/>
      <c r="DB255" s="21"/>
      <c r="DC255" s="21"/>
      <c r="DD255" s="21"/>
      <c r="DE255" s="21"/>
      <c r="DF255" s="21"/>
      <c r="DG255" s="21"/>
      <c r="DH255" s="21"/>
      <c r="DI255" s="21"/>
      <c r="DJ255" s="21"/>
      <c r="DK255" s="21"/>
      <c r="DL255" s="21"/>
      <c r="DM255" s="21"/>
      <c r="DN255" s="21"/>
      <c r="DO255" s="21"/>
      <c r="DP255" s="21"/>
      <c r="DQ255" s="21"/>
      <c r="DR255" s="21"/>
      <c r="DS255" s="21"/>
      <c r="DT255" s="21"/>
      <c r="DU255" s="21"/>
      <c r="DV255" s="21"/>
      <c r="DW255" s="21"/>
      <c r="DX255" s="21"/>
      <c r="DY255" s="21"/>
      <c r="DZ255" s="21"/>
      <c r="EA255" s="21"/>
      <c r="EB255" s="21"/>
      <c r="EC255" s="21"/>
      <c r="ED255" s="21"/>
      <c r="EE255" s="21"/>
      <c r="EF255" s="21"/>
      <c r="EG255" s="21"/>
      <c r="EH255" s="21"/>
      <c r="EI255" s="21"/>
      <c r="EJ255" s="21"/>
      <c r="EK255" s="21"/>
      <c r="EL255" s="21"/>
      <c r="EM255" s="21"/>
      <c r="EN255" s="21"/>
      <c r="EO255" s="21"/>
      <c r="EP255" s="21"/>
      <c r="EQ255" s="21"/>
      <c r="ER255" s="21"/>
      <c r="ES255" s="21"/>
      <c r="ET255" s="21"/>
      <c r="EU255" s="21"/>
      <c r="EV255" s="21"/>
      <c r="EW255" s="21"/>
      <c r="EX255" s="21"/>
      <c r="EY255" s="21"/>
      <c r="EZ255" s="21"/>
      <c r="FA255" s="21"/>
      <c r="FB255" s="21"/>
      <c r="FC255" s="21"/>
      <c r="FD255" s="21"/>
      <c r="FE255" s="21"/>
    </row>
    <row r="256" customFormat="false" ht="135" hidden="false" customHeight="false" outlineLevel="0" collapsed="false">
      <c r="A256" s="19" t="s">
        <v>633</v>
      </c>
      <c r="B256" s="13" t="s">
        <v>634</v>
      </c>
      <c r="C256" s="13" t="s">
        <v>15</v>
      </c>
      <c r="D256" s="13" t="s">
        <v>613</v>
      </c>
      <c r="E256" s="14" t="s">
        <v>614</v>
      </c>
      <c r="F256" s="23" t="n">
        <v>54</v>
      </c>
      <c r="G256" s="15" t="n">
        <f aca="false">H256-F256</f>
        <v>60</v>
      </c>
      <c r="H256" s="15" t="n">
        <v>114</v>
      </c>
      <c r="I256" s="15" t="n">
        <v>81</v>
      </c>
      <c r="J256" s="16" t="n">
        <f aca="false">F256*0.3+G256*0.3+I256*0.4</f>
        <v>66.6</v>
      </c>
      <c r="K256" s="16" t="s">
        <v>24</v>
      </c>
      <c r="L256" s="20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1"/>
      <c r="BB256" s="21"/>
      <c r="BC256" s="21"/>
      <c r="BD256" s="21"/>
      <c r="BE256" s="21"/>
      <c r="BF256" s="21"/>
      <c r="BG256" s="21"/>
      <c r="BH256" s="21"/>
      <c r="BI256" s="21"/>
      <c r="BJ256" s="21"/>
      <c r="BK256" s="21"/>
      <c r="BL256" s="21"/>
      <c r="BM256" s="21"/>
      <c r="BN256" s="21"/>
      <c r="BO256" s="21"/>
      <c r="BP256" s="21"/>
      <c r="BQ256" s="21"/>
      <c r="BR256" s="21"/>
      <c r="BS256" s="21"/>
      <c r="BT256" s="21"/>
      <c r="BU256" s="21"/>
      <c r="BV256" s="21"/>
      <c r="BW256" s="21"/>
      <c r="BX256" s="21"/>
      <c r="BY256" s="21"/>
      <c r="BZ256" s="21"/>
      <c r="CA256" s="21"/>
      <c r="CB256" s="21"/>
      <c r="CC256" s="21"/>
      <c r="CD256" s="21"/>
      <c r="CE256" s="21"/>
      <c r="CF256" s="21"/>
      <c r="CG256" s="21"/>
      <c r="CH256" s="21"/>
      <c r="CI256" s="21"/>
      <c r="CJ256" s="21"/>
      <c r="CK256" s="21"/>
      <c r="CL256" s="21"/>
      <c r="CM256" s="21"/>
      <c r="CN256" s="21"/>
      <c r="CO256" s="21"/>
      <c r="CP256" s="21"/>
      <c r="CQ256" s="21"/>
      <c r="CR256" s="21"/>
      <c r="CS256" s="21"/>
      <c r="CT256" s="21"/>
      <c r="CU256" s="21"/>
      <c r="CV256" s="21"/>
      <c r="CW256" s="21"/>
      <c r="CX256" s="21"/>
      <c r="CY256" s="21"/>
      <c r="CZ256" s="21"/>
      <c r="DA256" s="21"/>
      <c r="DB256" s="21"/>
      <c r="DC256" s="21"/>
      <c r="DD256" s="21"/>
      <c r="DE256" s="21"/>
      <c r="DF256" s="21"/>
      <c r="DG256" s="21"/>
      <c r="DH256" s="21"/>
      <c r="DI256" s="21"/>
      <c r="DJ256" s="21"/>
      <c r="DK256" s="21"/>
      <c r="DL256" s="21"/>
      <c r="DM256" s="21"/>
      <c r="DN256" s="21"/>
      <c r="DO256" s="21"/>
      <c r="DP256" s="21"/>
      <c r="DQ256" s="21"/>
      <c r="DR256" s="21"/>
      <c r="DS256" s="21"/>
      <c r="DT256" s="21"/>
      <c r="DU256" s="21"/>
      <c r="DV256" s="21"/>
      <c r="DW256" s="21"/>
      <c r="DX256" s="21"/>
      <c r="DY256" s="21"/>
      <c r="DZ256" s="21"/>
      <c r="EA256" s="21"/>
      <c r="EB256" s="21"/>
      <c r="EC256" s="21"/>
      <c r="ED256" s="21"/>
      <c r="EE256" s="21"/>
      <c r="EF256" s="21"/>
      <c r="EG256" s="21"/>
      <c r="EH256" s="21"/>
      <c r="EI256" s="21"/>
      <c r="EJ256" s="21"/>
      <c r="EK256" s="21"/>
      <c r="EL256" s="21"/>
      <c r="EM256" s="21"/>
      <c r="EN256" s="21"/>
      <c r="EO256" s="21"/>
      <c r="EP256" s="21"/>
      <c r="EQ256" s="21"/>
      <c r="ER256" s="21"/>
      <c r="ES256" s="21"/>
      <c r="ET256" s="21"/>
      <c r="EU256" s="21"/>
      <c r="EV256" s="21"/>
      <c r="EW256" s="21"/>
      <c r="EX256" s="21"/>
      <c r="EY256" s="21"/>
      <c r="EZ256" s="21"/>
      <c r="FA256" s="21"/>
      <c r="FB256" s="21"/>
      <c r="FC256" s="21"/>
      <c r="FD256" s="21"/>
      <c r="FE256" s="21"/>
    </row>
    <row r="257" customFormat="false" ht="135" hidden="false" customHeight="false" outlineLevel="0" collapsed="false">
      <c r="A257" s="19" t="s">
        <v>635</v>
      </c>
      <c r="B257" s="13" t="s">
        <v>636</v>
      </c>
      <c r="C257" s="13" t="s">
        <v>27</v>
      </c>
      <c r="D257" s="13" t="s">
        <v>613</v>
      </c>
      <c r="E257" s="14" t="s">
        <v>614</v>
      </c>
      <c r="F257" s="23" t="n">
        <v>55</v>
      </c>
      <c r="G257" s="15" t="n">
        <f aca="false">H257-F257</f>
        <v>64</v>
      </c>
      <c r="H257" s="15" t="n">
        <v>119</v>
      </c>
      <c r="I257" s="15" t="n">
        <v>76.4</v>
      </c>
      <c r="J257" s="16" t="n">
        <f aca="false">F257*0.3+G257*0.3+I257*0.4</f>
        <v>66.26</v>
      </c>
      <c r="K257" s="16" t="s">
        <v>24</v>
      </c>
      <c r="L257" s="20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  <c r="BA257" s="21"/>
      <c r="BB257" s="21"/>
      <c r="BC257" s="21"/>
      <c r="BD257" s="21"/>
      <c r="BE257" s="21"/>
      <c r="BF257" s="21"/>
      <c r="BG257" s="21"/>
      <c r="BH257" s="21"/>
      <c r="BI257" s="21"/>
      <c r="BJ257" s="21"/>
      <c r="BK257" s="21"/>
      <c r="BL257" s="21"/>
      <c r="BM257" s="21"/>
      <c r="BN257" s="21"/>
      <c r="BO257" s="21"/>
      <c r="BP257" s="21"/>
      <c r="BQ257" s="21"/>
      <c r="BR257" s="21"/>
      <c r="BS257" s="21"/>
      <c r="BT257" s="21"/>
      <c r="BU257" s="21"/>
      <c r="BV257" s="21"/>
      <c r="BW257" s="21"/>
      <c r="BX257" s="21"/>
      <c r="BY257" s="21"/>
      <c r="BZ257" s="21"/>
      <c r="CA257" s="21"/>
      <c r="CB257" s="21"/>
      <c r="CC257" s="21"/>
      <c r="CD257" s="21"/>
      <c r="CE257" s="21"/>
      <c r="CF257" s="21"/>
      <c r="CG257" s="21"/>
      <c r="CH257" s="21"/>
      <c r="CI257" s="21"/>
      <c r="CJ257" s="21"/>
      <c r="CK257" s="21"/>
      <c r="CL257" s="21"/>
      <c r="CM257" s="21"/>
      <c r="CN257" s="21"/>
      <c r="CO257" s="21"/>
      <c r="CP257" s="21"/>
      <c r="CQ257" s="21"/>
      <c r="CR257" s="21"/>
      <c r="CS257" s="21"/>
      <c r="CT257" s="21"/>
      <c r="CU257" s="21"/>
      <c r="CV257" s="21"/>
      <c r="CW257" s="21"/>
      <c r="CX257" s="21"/>
      <c r="CY257" s="21"/>
      <c r="CZ257" s="21"/>
      <c r="DA257" s="21"/>
      <c r="DB257" s="21"/>
      <c r="DC257" s="21"/>
      <c r="DD257" s="21"/>
      <c r="DE257" s="21"/>
      <c r="DF257" s="21"/>
      <c r="DG257" s="21"/>
      <c r="DH257" s="21"/>
      <c r="DI257" s="21"/>
      <c r="DJ257" s="21"/>
      <c r="DK257" s="21"/>
      <c r="DL257" s="21"/>
      <c r="DM257" s="21"/>
      <c r="DN257" s="21"/>
      <c r="DO257" s="21"/>
      <c r="DP257" s="21"/>
      <c r="DQ257" s="21"/>
      <c r="DR257" s="21"/>
      <c r="DS257" s="21"/>
      <c r="DT257" s="21"/>
      <c r="DU257" s="21"/>
      <c r="DV257" s="21"/>
      <c r="DW257" s="21"/>
      <c r="DX257" s="21"/>
      <c r="DY257" s="21"/>
      <c r="DZ257" s="21"/>
      <c r="EA257" s="21"/>
      <c r="EB257" s="21"/>
      <c r="EC257" s="21"/>
      <c r="ED257" s="21"/>
      <c r="EE257" s="21"/>
      <c r="EF257" s="21"/>
      <c r="EG257" s="21"/>
      <c r="EH257" s="21"/>
      <c r="EI257" s="21"/>
      <c r="EJ257" s="21"/>
      <c r="EK257" s="21"/>
      <c r="EL257" s="21"/>
      <c r="EM257" s="21"/>
      <c r="EN257" s="21"/>
      <c r="EO257" s="21"/>
      <c r="EP257" s="21"/>
      <c r="EQ257" s="21"/>
      <c r="ER257" s="21"/>
      <c r="ES257" s="21"/>
      <c r="ET257" s="21"/>
      <c r="EU257" s="21"/>
      <c r="EV257" s="21"/>
      <c r="EW257" s="21"/>
      <c r="EX257" s="21"/>
      <c r="EY257" s="21"/>
      <c r="EZ257" s="21"/>
      <c r="FA257" s="21"/>
      <c r="FB257" s="21"/>
      <c r="FC257" s="21"/>
      <c r="FD257" s="21"/>
      <c r="FE257" s="21"/>
    </row>
    <row r="258" customFormat="false" ht="135" hidden="false" customHeight="false" outlineLevel="0" collapsed="false">
      <c r="A258" s="19" t="s">
        <v>637</v>
      </c>
      <c r="B258" s="13" t="s">
        <v>638</v>
      </c>
      <c r="C258" s="13" t="s">
        <v>15</v>
      </c>
      <c r="D258" s="13" t="s">
        <v>613</v>
      </c>
      <c r="E258" s="14" t="s">
        <v>614</v>
      </c>
      <c r="F258" s="23" t="n">
        <v>52</v>
      </c>
      <c r="G258" s="15" t="n">
        <f aca="false">H258-F258</f>
        <v>59</v>
      </c>
      <c r="H258" s="15" t="n">
        <v>111</v>
      </c>
      <c r="I258" s="15" t="n">
        <v>81.4</v>
      </c>
      <c r="J258" s="16" t="n">
        <f aca="false">F258*0.3+G258*0.3+I258*0.4</f>
        <v>65.86</v>
      </c>
      <c r="K258" s="16" t="s">
        <v>24</v>
      </c>
      <c r="L258" s="20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21"/>
      <c r="BB258" s="21"/>
      <c r="BC258" s="21"/>
      <c r="BD258" s="21"/>
      <c r="BE258" s="21"/>
      <c r="BF258" s="21"/>
      <c r="BG258" s="21"/>
      <c r="BH258" s="21"/>
      <c r="BI258" s="21"/>
      <c r="BJ258" s="21"/>
      <c r="BK258" s="21"/>
      <c r="BL258" s="21"/>
      <c r="BM258" s="21"/>
      <c r="BN258" s="21"/>
      <c r="BO258" s="21"/>
      <c r="BP258" s="21"/>
      <c r="BQ258" s="21"/>
      <c r="BR258" s="21"/>
      <c r="BS258" s="21"/>
      <c r="BT258" s="21"/>
      <c r="BU258" s="21"/>
      <c r="BV258" s="21"/>
      <c r="BW258" s="21"/>
      <c r="BX258" s="21"/>
      <c r="BY258" s="21"/>
      <c r="BZ258" s="21"/>
      <c r="CA258" s="21"/>
      <c r="CB258" s="21"/>
      <c r="CC258" s="21"/>
      <c r="CD258" s="21"/>
      <c r="CE258" s="21"/>
      <c r="CF258" s="21"/>
      <c r="CG258" s="21"/>
      <c r="CH258" s="21"/>
      <c r="CI258" s="21"/>
      <c r="CJ258" s="21"/>
      <c r="CK258" s="21"/>
      <c r="CL258" s="21"/>
      <c r="CM258" s="21"/>
      <c r="CN258" s="21"/>
      <c r="CO258" s="21"/>
      <c r="CP258" s="21"/>
      <c r="CQ258" s="21"/>
      <c r="CR258" s="21"/>
      <c r="CS258" s="21"/>
      <c r="CT258" s="21"/>
      <c r="CU258" s="21"/>
      <c r="CV258" s="21"/>
      <c r="CW258" s="21"/>
      <c r="CX258" s="21"/>
      <c r="CY258" s="21"/>
      <c r="CZ258" s="21"/>
      <c r="DA258" s="21"/>
      <c r="DB258" s="21"/>
      <c r="DC258" s="21"/>
      <c r="DD258" s="21"/>
      <c r="DE258" s="21"/>
      <c r="DF258" s="21"/>
      <c r="DG258" s="21"/>
      <c r="DH258" s="21"/>
      <c r="DI258" s="21"/>
      <c r="DJ258" s="21"/>
      <c r="DK258" s="21"/>
      <c r="DL258" s="21"/>
      <c r="DM258" s="21"/>
      <c r="DN258" s="21"/>
      <c r="DO258" s="21"/>
      <c r="DP258" s="21"/>
      <c r="DQ258" s="21"/>
      <c r="DR258" s="21"/>
      <c r="DS258" s="21"/>
      <c r="DT258" s="21"/>
      <c r="DU258" s="21"/>
      <c r="DV258" s="21"/>
      <c r="DW258" s="21"/>
      <c r="DX258" s="21"/>
      <c r="DY258" s="21"/>
      <c r="DZ258" s="21"/>
      <c r="EA258" s="21"/>
      <c r="EB258" s="21"/>
      <c r="EC258" s="21"/>
      <c r="ED258" s="21"/>
      <c r="EE258" s="21"/>
      <c r="EF258" s="21"/>
      <c r="EG258" s="21"/>
      <c r="EH258" s="21"/>
      <c r="EI258" s="21"/>
      <c r="EJ258" s="21"/>
      <c r="EK258" s="21"/>
      <c r="EL258" s="21"/>
      <c r="EM258" s="21"/>
      <c r="EN258" s="21"/>
      <c r="EO258" s="21"/>
      <c r="EP258" s="21"/>
      <c r="EQ258" s="21"/>
      <c r="ER258" s="21"/>
      <c r="ES258" s="21"/>
      <c r="ET258" s="21"/>
      <c r="EU258" s="21"/>
      <c r="EV258" s="21"/>
      <c r="EW258" s="21"/>
      <c r="EX258" s="21"/>
      <c r="EY258" s="21"/>
      <c r="EZ258" s="21"/>
      <c r="FA258" s="21"/>
      <c r="FB258" s="21"/>
      <c r="FC258" s="21"/>
      <c r="FD258" s="21"/>
      <c r="FE258" s="21"/>
    </row>
    <row r="259" customFormat="false" ht="135" hidden="false" customHeight="false" outlineLevel="0" collapsed="false">
      <c r="A259" s="19" t="s">
        <v>639</v>
      </c>
      <c r="B259" s="13" t="s">
        <v>640</v>
      </c>
      <c r="C259" s="13" t="s">
        <v>15</v>
      </c>
      <c r="D259" s="13" t="s">
        <v>613</v>
      </c>
      <c r="E259" s="14" t="s">
        <v>614</v>
      </c>
      <c r="F259" s="23" t="n">
        <v>54.5</v>
      </c>
      <c r="G259" s="15" t="n">
        <f aca="false">H259-F259</f>
        <v>60</v>
      </c>
      <c r="H259" s="15" t="n">
        <v>114.5</v>
      </c>
      <c r="I259" s="15" t="n">
        <v>76.8</v>
      </c>
      <c r="J259" s="16" t="n">
        <f aca="false">F259*0.3+G259*0.3+I259*0.4</f>
        <v>65.07</v>
      </c>
      <c r="K259" s="16" t="s">
        <v>24</v>
      </c>
      <c r="L259" s="20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  <c r="BC259" s="21"/>
      <c r="BD259" s="21"/>
      <c r="BE259" s="21"/>
      <c r="BF259" s="21"/>
      <c r="BG259" s="21"/>
      <c r="BH259" s="21"/>
      <c r="BI259" s="21"/>
      <c r="BJ259" s="21"/>
      <c r="BK259" s="21"/>
      <c r="BL259" s="21"/>
      <c r="BM259" s="21"/>
      <c r="BN259" s="21"/>
      <c r="BO259" s="21"/>
      <c r="BP259" s="21"/>
      <c r="BQ259" s="21"/>
      <c r="BR259" s="21"/>
      <c r="BS259" s="21"/>
      <c r="BT259" s="21"/>
      <c r="BU259" s="21"/>
      <c r="BV259" s="21"/>
      <c r="BW259" s="21"/>
      <c r="BX259" s="21"/>
      <c r="BY259" s="21"/>
      <c r="BZ259" s="21"/>
      <c r="CA259" s="21"/>
      <c r="CB259" s="21"/>
      <c r="CC259" s="21"/>
      <c r="CD259" s="21"/>
      <c r="CE259" s="21"/>
      <c r="CF259" s="21"/>
      <c r="CG259" s="21"/>
      <c r="CH259" s="21"/>
      <c r="CI259" s="21"/>
      <c r="CJ259" s="21"/>
      <c r="CK259" s="21"/>
      <c r="CL259" s="21"/>
      <c r="CM259" s="21"/>
      <c r="CN259" s="21"/>
      <c r="CO259" s="21"/>
      <c r="CP259" s="21"/>
      <c r="CQ259" s="21"/>
      <c r="CR259" s="21"/>
      <c r="CS259" s="21"/>
      <c r="CT259" s="21"/>
      <c r="CU259" s="21"/>
      <c r="CV259" s="21"/>
      <c r="CW259" s="21"/>
      <c r="CX259" s="21"/>
      <c r="CY259" s="21"/>
      <c r="CZ259" s="21"/>
      <c r="DA259" s="21"/>
      <c r="DB259" s="21"/>
      <c r="DC259" s="21"/>
      <c r="DD259" s="21"/>
      <c r="DE259" s="21"/>
      <c r="DF259" s="21"/>
      <c r="DG259" s="21"/>
      <c r="DH259" s="21"/>
      <c r="DI259" s="21"/>
      <c r="DJ259" s="21"/>
      <c r="DK259" s="21"/>
      <c r="DL259" s="21"/>
      <c r="DM259" s="21"/>
      <c r="DN259" s="21"/>
      <c r="DO259" s="21"/>
      <c r="DP259" s="21"/>
      <c r="DQ259" s="21"/>
      <c r="DR259" s="21"/>
      <c r="DS259" s="21"/>
      <c r="DT259" s="21"/>
      <c r="DU259" s="21"/>
      <c r="DV259" s="21"/>
      <c r="DW259" s="21"/>
      <c r="DX259" s="21"/>
      <c r="DY259" s="21"/>
      <c r="DZ259" s="21"/>
      <c r="EA259" s="21"/>
      <c r="EB259" s="21"/>
      <c r="EC259" s="21"/>
      <c r="ED259" s="21"/>
      <c r="EE259" s="21"/>
      <c r="EF259" s="21"/>
      <c r="EG259" s="21"/>
      <c r="EH259" s="21"/>
      <c r="EI259" s="21"/>
      <c r="EJ259" s="21"/>
      <c r="EK259" s="21"/>
      <c r="EL259" s="21"/>
      <c r="EM259" s="21"/>
      <c r="EN259" s="21"/>
      <c r="EO259" s="21"/>
      <c r="EP259" s="21"/>
      <c r="EQ259" s="21"/>
      <c r="ER259" s="21"/>
      <c r="ES259" s="21"/>
      <c r="ET259" s="21"/>
      <c r="EU259" s="21"/>
      <c r="EV259" s="21"/>
      <c r="EW259" s="21"/>
      <c r="EX259" s="21"/>
      <c r="EY259" s="21"/>
      <c r="EZ259" s="21"/>
      <c r="FA259" s="21"/>
      <c r="FB259" s="21"/>
      <c r="FC259" s="21"/>
      <c r="FD259" s="21"/>
      <c r="FE259" s="21"/>
    </row>
    <row r="260" customFormat="false" ht="135" hidden="false" customHeight="false" outlineLevel="0" collapsed="false">
      <c r="A260" s="19" t="s">
        <v>641</v>
      </c>
      <c r="B260" s="13" t="s">
        <v>642</v>
      </c>
      <c r="C260" s="13" t="s">
        <v>15</v>
      </c>
      <c r="D260" s="13" t="s">
        <v>613</v>
      </c>
      <c r="E260" s="14" t="s">
        <v>614</v>
      </c>
      <c r="F260" s="23" t="n">
        <v>54</v>
      </c>
      <c r="G260" s="15" t="n">
        <f aca="false">H260-F260</f>
        <v>59</v>
      </c>
      <c r="H260" s="15" t="n">
        <v>113</v>
      </c>
      <c r="I260" s="15" t="n">
        <v>77</v>
      </c>
      <c r="J260" s="16" t="n">
        <f aca="false">F260*0.3+G260*0.3+I260*0.4</f>
        <v>64.7</v>
      </c>
      <c r="K260" s="16" t="s">
        <v>24</v>
      </c>
      <c r="L260" s="20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1"/>
      <c r="BB260" s="21"/>
      <c r="BC260" s="21"/>
      <c r="BD260" s="21"/>
      <c r="BE260" s="21"/>
      <c r="BF260" s="21"/>
      <c r="BG260" s="21"/>
      <c r="BH260" s="21"/>
      <c r="BI260" s="21"/>
      <c r="BJ260" s="21"/>
      <c r="BK260" s="21"/>
      <c r="BL260" s="21"/>
      <c r="BM260" s="21"/>
      <c r="BN260" s="21"/>
      <c r="BO260" s="21"/>
      <c r="BP260" s="21"/>
      <c r="BQ260" s="21"/>
      <c r="BR260" s="21"/>
      <c r="BS260" s="21"/>
      <c r="BT260" s="21"/>
      <c r="BU260" s="21"/>
      <c r="BV260" s="21"/>
      <c r="BW260" s="21"/>
      <c r="BX260" s="21"/>
      <c r="BY260" s="21"/>
      <c r="BZ260" s="21"/>
      <c r="CA260" s="21"/>
      <c r="CB260" s="21"/>
      <c r="CC260" s="21"/>
      <c r="CD260" s="21"/>
      <c r="CE260" s="21"/>
      <c r="CF260" s="21"/>
      <c r="CG260" s="21"/>
      <c r="CH260" s="21"/>
      <c r="CI260" s="21"/>
      <c r="CJ260" s="21"/>
      <c r="CK260" s="21"/>
      <c r="CL260" s="21"/>
      <c r="CM260" s="21"/>
      <c r="CN260" s="21"/>
      <c r="CO260" s="21"/>
      <c r="CP260" s="21"/>
      <c r="CQ260" s="21"/>
      <c r="CR260" s="21"/>
      <c r="CS260" s="21"/>
      <c r="CT260" s="21"/>
      <c r="CU260" s="21"/>
      <c r="CV260" s="21"/>
      <c r="CW260" s="21"/>
      <c r="CX260" s="21"/>
      <c r="CY260" s="21"/>
      <c r="CZ260" s="21"/>
      <c r="DA260" s="21"/>
      <c r="DB260" s="21"/>
      <c r="DC260" s="21"/>
      <c r="DD260" s="21"/>
      <c r="DE260" s="21"/>
      <c r="DF260" s="21"/>
      <c r="DG260" s="21"/>
      <c r="DH260" s="21"/>
      <c r="DI260" s="21"/>
      <c r="DJ260" s="21"/>
      <c r="DK260" s="21"/>
      <c r="DL260" s="21"/>
      <c r="DM260" s="21"/>
      <c r="DN260" s="21"/>
      <c r="DO260" s="21"/>
      <c r="DP260" s="21"/>
      <c r="DQ260" s="21"/>
      <c r="DR260" s="21"/>
      <c r="DS260" s="21"/>
      <c r="DT260" s="21"/>
      <c r="DU260" s="21"/>
      <c r="DV260" s="21"/>
      <c r="DW260" s="21"/>
      <c r="DX260" s="21"/>
      <c r="DY260" s="21"/>
      <c r="DZ260" s="21"/>
      <c r="EA260" s="21"/>
      <c r="EB260" s="21"/>
      <c r="EC260" s="21"/>
      <c r="ED260" s="21"/>
      <c r="EE260" s="21"/>
      <c r="EF260" s="21"/>
      <c r="EG260" s="21"/>
      <c r="EH260" s="21"/>
      <c r="EI260" s="21"/>
      <c r="EJ260" s="21"/>
      <c r="EK260" s="21"/>
      <c r="EL260" s="21"/>
      <c r="EM260" s="21"/>
      <c r="EN260" s="21"/>
      <c r="EO260" s="21"/>
      <c r="EP260" s="21"/>
      <c r="EQ260" s="21"/>
      <c r="ER260" s="21"/>
      <c r="ES260" s="21"/>
      <c r="ET260" s="21"/>
      <c r="EU260" s="21"/>
      <c r="EV260" s="21"/>
      <c r="EW260" s="21"/>
      <c r="EX260" s="21"/>
      <c r="EY260" s="21"/>
      <c r="EZ260" s="21"/>
      <c r="FA260" s="21"/>
      <c r="FB260" s="21"/>
      <c r="FC260" s="21"/>
      <c r="FD260" s="21"/>
      <c r="FE260" s="21"/>
    </row>
    <row r="261" customFormat="false" ht="135" hidden="false" customHeight="false" outlineLevel="0" collapsed="false">
      <c r="A261" s="19" t="s">
        <v>643</v>
      </c>
      <c r="B261" s="13" t="s">
        <v>644</v>
      </c>
      <c r="C261" s="13" t="s">
        <v>15</v>
      </c>
      <c r="D261" s="13" t="s">
        <v>613</v>
      </c>
      <c r="E261" s="14" t="s">
        <v>614</v>
      </c>
      <c r="F261" s="23" t="n">
        <v>50</v>
      </c>
      <c r="G261" s="15" t="n">
        <f aca="false">H261-F261</f>
        <v>62</v>
      </c>
      <c r="H261" s="15" t="n">
        <v>112</v>
      </c>
      <c r="I261" s="15" t="n">
        <v>76.4</v>
      </c>
      <c r="J261" s="16" t="n">
        <f aca="false">F261*0.3+G261*0.3+I261*0.4</f>
        <v>64.16</v>
      </c>
      <c r="K261" s="16" t="s">
        <v>24</v>
      </c>
      <c r="L261" s="20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1"/>
      <c r="BB261" s="21"/>
      <c r="BC261" s="21"/>
      <c r="BD261" s="21"/>
      <c r="BE261" s="21"/>
      <c r="BF261" s="21"/>
      <c r="BG261" s="21"/>
      <c r="BH261" s="21"/>
      <c r="BI261" s="21"/>
      <c r="BJ261" s="21"/>
      <c r="BK261" s="21"/>
      <c r="BL261" s="21"/>
      <c r="BM261" s="21"/>
      <c r="BN261" s="21"/>
      <c r="BO261" s="21"/>
      <c r="BP261" s="21"/>
      <c r="BQ261" s="21"/>
      <c r="BR261" s="21"/>
      <c r="BS261" s="21"/>
      <c r="BT261" s="21"/>
      <c r="BU261" s="21"/>
      <c r="BV261" s="21"/>
      <c r="BW261" s="21"/>
      <c r="BX261" s="21"/>
      <c r="BY261" s="21"/>
      <c r="BZ261" s="21"/>
      <c r="CA261" s="21"/>
      <c r="CB261" s="21"/>
      <c r="CC261" s="21"/>
      <c r="CD261" s="21"/>
      <c r="CE261" s="21"/>
      <c r="CF261" s="21"/>
      <c r="CG261" s="21"/>
      <c r="CH261" s="21"/>
      <c r="CI261" s="21"/>
      <c r="CJ261" s="21"/>
      <c r="CK261" s="21"/>
      <c r="CL261" s="21"/>
      <c r="CM261" s="21"/>
      <c r="CN261" s="21"/>
      <c r="CO261" s="21"/>
      <c r="CP261" s="21"/>
      <c r="CQ261" s="21"/>
      <c r="CR261" s="21"/>
      <c r="CS261" s="21"/>
      <c r="CT261" s="21"/>
      <c r="CU261" s="21"/>
      <c r="CV261" s="21"/>
      <c r="CW261" s="21"/>
      <c r="CX261" s="21"/>
      <c r="CY261" s="21"/>
      <c r="CZ261" s="21"/>
      <c r="DA261" s="21"/>
      <c r="DB261" s="21"/>
      <c r="DC261" s="21"/>
      <c r="DD261" s="21"/>
      <c r="DE261" s="21"/>
      <c r="DF261" s="21"/>
      <c r="DG261" s="21"/>
      <c r="DH261" s="21"/>
      <c r="DI261" s="21"/>
      <c r="DJ261" s="21"/>
      <c r="DK261" s="21"/>
      <c r="DL261" s="21"/>
      <c r="DM261" s="21"/>
      <c r="DN261" s="21"/>
      <c r="DO261" s="21"/>
      <c r="DP261" s="21"/>
      <c r="DQ261" s="21"/>
      <c r="DR261" s="21"/>
      <c r="DS261" s="21"/>
      <c r="DT261" s="21"/>
      <c r="DU261" s="21"/>
      <c r="DV261" s="21"/>
      <c r="DW261" s="21"/>
      <c r="DX261" s="21"/>
      <c r="DY261" s="21"/>
      <c r="DZ261" s="21"/>
      <c r="EA261" s="21"/>
      <c r="EB261" s="21"/>
      <c r="EC261" s="21"/>
      <c r="ED261" s="21"/>
      <c r="EE261" s="21"/>
      <c r="EF261" s="21"/>
      <c r="EG261" s="21"/>
      <c r="EH261" s="21"/>
      <c r="EI261" s="21"/>
      <c r="EJ261" s="21"/>
      <c r="EK261" s="21"/>
      <c r="EL261" s="21"/>
      <c r="EM261" s="21"/>
      <c r="EN261" s="21"/>
      <c r="EO261" s="21"/>
      <c r="EP261" s="21"/>
      <c r="EQ261" s="21"/>
      <c r="ER261" s="21"/>
      <c r="ES261" s="21"/>
      <c r="ET261" s="21"/>
      <c r="EU261" s="21"/>
      <c r="EV261" s="21"/>
      <c r="EW261" s="21"/>
      <c r="EX261" s="21"/>
      <c r="EY261" s="21"/>
      <c r="EZ261" s="21"/>
      <c r="FA261" s="21"/>
      <c r="FB261" s="21"/>
      <c r="FC261" s="21"/>
      <c r="FD261" s="21"/>
      <c r="FE261" s="21"/>
    </row>
    <row r="262" customFormat="false" ht="135" hidden="false" customHeight="false" outlineLevel="0" collapsed="false">
      <c r="A262" s="19" t="s">
        <v>645</v>
      </c>
      <c r="B262" s="13" t="s">
        <v>646</v>
      </c>
      <c r="C262" s="13" t="s">
        <v>15</v>
      </c>
      <c r="D262" s="13" t="s">
        <v>613</v>
      </c>
      <c r="E262" s="14" t="s">
        <v>614</v>
      </c>
      <c r="F262" s="23" t="n">
        <v>60.5</v>
      </c>
      <c r="G262" s="15" t="n">
        <f aca="false">H262-F262</f>
        <v>50</v>
      </c>
      <c r="H262" s="15" t="n">
        <v>110.5</v>
      </c>
      <c r="I262" s="15" t="n">
        <v>75.2</v>
      </c>
      <c r="J262" s="16" t="n">
        <f aca="false">F262*0.3+G262*0.3+I262*0.4</f>
        <v>63.23</v>
      </c>
      <c r="K262" s="16" t="s">
        <v>24</v>
      </c>
      <c r="L262" s="20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21"/>
      <c r="BB262" s="21"/>
      <c r="BC262" s="21"/>
      <c r="BD262" s="21"/>
      <c r="BE262" s="21"/>
      <c r="BF262" s="21"/>
      <c r="BG262" s="21"/>
      <c r="BH262" s="21"/>
      <c r="BI262" s="21"/>
      <c r="BJ262" s="21"/>
      <c r="BK262" s="21"/>
      <c r="BL262" s="21"/>
      <c r="BM262" s="21"/>
      <c r="BN262" s="21"/>
      <c r="BO262" s="21"/>
      <c r="BP262" s="21"/>
      <c r="BQ262" s="21"/>
      <c r="BR262" s="21"/>
      <c r="BS262" s="21"/>
      <c r="BT262" s="21"/>
      <c r="BU262" s="21"/>
      <c r="BV262" s="21"/>
      <c r="BW262" s="21"/>
      <c r="BX262" s="21"/>
      <c r="BY262" s="21"/>
      <c r="BZ262" s="21"/>
      <c r="CA262" s="21"/>
      <c r="CB262" s="21"/>
      <c r="CC262" s="21"/>
      <c r="CD262" s="21"/>
      <c r="CE262" s="21"/>
      <c r="CF262" s="21"/>
      <c r="CG262" s="21"/>
      <c r="CH262" s="21"/>
      <c r="CI262" s="21"/>
      <c r="CJ262" s="21"/>
      <c r="CK262" s="21"/>
      <c r="CL262" s="21"/>
      <c r="CM262" s="21"/>
      <c r="CN262" s="21"/>
      <c r="CO262" s="21"/>
      <c r="CP262" s="21"/>
      <c r="CQ262" s="21"/>
      <c r="CR262" s="21"/>
      <c r="CS262" s="21"/>
      <c r="CT262" s="21"/>
      <c r="CU262" s="21"/>
      <c r="CV262" s="21"/>
      <c r="CW262" s="21"/>
      <c r="CX262" s="21"/>
      <c r="CY262" s="21"/>
      <c r="CZ262" s="21"/>
      <c r="DA262" s="21"/>
      <c r="DB262" s="21"/>
      <c r="DC262" s="21"/>
      <c r="DD262" s="21"/>
      <c r="DE262" s="21"/>
      <c r="DF262" s="21"/>
      <c r="DG262" s="21"/>
      <c r="DH262" s="21"/>
      <c r="DI262" s="21"/>
      <c r="DJ262" s="21"/>
      <c r="DK262" s="21"/>
      <c r="DL262" s="21"/>
      <c r="DM262" s="21"/>
      <c r="DN262" s="21"/>
      <c r="DO262" s="21"/>
      <c r="DP262" s="21"/>
      <c r="DQ262" s="21"/>
      <c r="DR262" s="21"/>
      <c r="DS262" s="21"/>
      <c r="DT262" s="21"/>
      <c r="DU262" s="21"/>
      <c r="DV262" s="21"/>
      <c r="DW262" s="21"/>
      <c r="DX262" s="21"/>
      <c r="DY262" s="21"/>
      <c r="DZ262" s="21"/>
      <c r="EA262" s="21"/>
      <c r="EB262" s="21"/>
      <c r="EC262" s="21"/>
      <c r="ED262" s="21"/>
      <c r="EE262" s="21"/>
      <c r="EF262" s="21"/>
      <c r="EG262" s="21"/>
      <c r="EH262" s="21"/>
      <c r="EI262" s="21"/>
      <c r="EJ262" s="21"/>
      <c r="EK262" s="21"/>
      <c r="EL262" s="21"/>
      <c r="EM262" s="21"/>
      <c r="EN262" s="21"/>
      <c r="EO262" s="21"/>
      <c r="EP262" s="21"/>
      <c r="EQ262" s="21"/>
      <c r="ER262" s="21"/>
      <c r="ES262" s="21"/>
      <c r="ET262" s="21"/>
      <c r="EU262" s="21"/>
      <c r="EV262" s="21"/>
      <c r="EW262" s="21"/>
      <c r="EX262" s="21"/>
      <c r="EY262" s="21"/>
      <c r="EZ262" s="21"/>
      <c r="FA262" s="21"/>
      <c r="FB262" s="21"/>
      <c r="FC262" s="21"/>
      <c r="FD262" s="21"/>
      <c r="FE262" s="21"/>
    </row>
    <row r="263" customFormat="false" ht="135" hidden="false" customHeight="false" outlineLevel="0" collapsed="false">
      <c r="A263" s="19" t="s">
        <v>647</v>
      </c>
      <c r="B263" s="13" t="s">
        <v>648</v>
      </c>
      <c r="C263" s="13" t="s">
        <v>27</v>
      </c>
      <c r="D263" s="13" t="s">
        <v>613</v>
      </c>
      <c r="E263" s="14" t="s">
        <v>614</v>
      </c>
      <c r="F263" s="23" t="n">
        <v>60.5</v>
      </c>
      <c r="G263" s="15" t="n">
        <f aca="false">H263-F263</f>
        <v>50</v>
      </c>
      <c r="H263" s="15" t="n">
        <v>110.5</v>
      </c>
      <c r="I263" s="15" t="n">
        <v>72.4</v>
      </c>
      <c r="J263" s="16" t="n">
        <f aca="false">F263*0.3+G263*0.3+I263*0.4</f>
        <v>62.11</v>
      </c>
      <c r="K263" s="16" t="s">
        <v>24</v>
      </c>
      <c r="L263" s="20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1"/>
      <c r="BB263" s="21"/>
      <c r="BC263" s="21"/>
      <c r="BD263" s="21"/>
      <c r="BE263" s="21"/>
      <c r="BF263" s="21"/>
      <c r="BG263" s="21"/>
      <c r="BH263" s="21"/>
      <c r="BI263" s="21"/>
      <c r="BJ263" s="21"/>
      <c r="BK263" s="21"/>
      <c r="BL263" s="21"/>
      <c r="BM263" s="21"/>
      <c r="BN263" s="21"/>
      <c r="BO263" s="21"/>
      <c r="BP263" s="21"/>
      <c r="BQ263" s="21"/>
      <c r="BR263" s="21"/>
      <c r="BS263" s="21"/>
      <c r="BT263" s="21"/>
      <c r="BU263" s="21"/>
      <c r="BV263" s="21"/>
      <c r="BW263" s="21"/>
      <c r="BX263" s="21"/>
      <c r="BY263" s="21"/>
      <c r="BZ263" s="21"/>
      <c r="CA263" s="21"/>
      <c r="CB263" s="21"/>
      <c r="CC263" s="21"/>
      <c r="CD263" s="21"/>
      <c r="CE263" s="21"/>
      <c r="CF263" s="21"/>
      <c r="CG263" s="21"/>
      <c r="CH263" s="21"/>
      <c r="CI263" s="21"/>
      <c r="CJ263" s="21"/>
      <c r="CK263" s="21"/>
      <c r="CL263" s="21"/>
      <c r="CM263" s="21"/>
      <c r="CN263" s="21"/>
      <c r="CO263" s="21"/>
      <c r="CP263" s="21"/>
      <c r="CQ263" s="21"/>
      <c r="CR263" s="21"/>
      <c r="CS263" s="21"/>
      <c r="CT263" s="21"/>
      <c r="CU263" s="21"/>
      <c r="CV263" s="21"/>
      <c r="CW263" s="21"/>
      <c r="CX263" s="21"/>
      <c r="CY263" s="21"/>
      <c r="CZ263" s="21"/>
      <c r="DA263" s="21"/>
      <c r="DB263" s="21"/>
      <c r="DC263" s="21"/>
      <c r="DD263" s="21"/>
      <c r="DE263" s="21"/>
      <c r="DF263" s="21"/>
      <c r="DG263" s="21"/>
      <c r="DH263" s="21"/>
      <c r="DI263" s="21"/>
      <c r="DJ263" s="21"/>
      <c r="DK263" s="21"/>
      <c r="DL263" s="21"/>
      <c r="DM263" s="21"/>
      <c r="DN263" s="21"/>
      <c r="DO263" s="21"/>
      <c r="DP263" s="21"/>
      <c r="DQ263" s="21"/>
      <c r="DR263" s="21"/>
      <c r="DS263" s="21"/>
      <c r="DT263" s="21"/>
      <c r="DU263" s="21"/>
      <c r="DV263" s="21"/>
      <c r="DW263" s="21"/>
      <c r="DX263" s="21"/>
      <c r="DY263" s="21"/>
      <c r="DZ263" s="21"/>
      <c r="EA263" s="21"/>
      <c r="EB263" s="21"/>
      <c r="EC263" s="21"/>
      <c r="ED263" s="21"/>
      <c r="EE263" s="21"/>
      <c r="EF263" s="21"/>
      <c r="EG263" s="21"/>
      <c r="EH263" s="21"/>
      <c r="EI263" s="21"/>
      <c r="EJ263" s="21"/>
      <c r="EK263" s="21"/>
      <c r="EL263" s="21"/>
      <c r="EM263" s="21"/>
      <c r="EN263" s="21"/>
      <c r="EO263" s="21"/>
      <c r="EP263" s="21"/>
      <c r="EQ263" s="21"/>
      <c r="ER263" s="21"/>
      <c r="ES263" s="21"/>
      <c r="ET263" s="21"/>
      <c r="EU263" s="21"/>
      <c r="EV263" s="21"/>
      <c r="EW263" s="21"/>
      <c r="EX263" s="21"/>
      <c r="EY263" s="21"/>
      <c r="EZ263" s="21"/>
      <c r="FA263" s="21"/>
      <c r="FB263" s="21"/>
      <c r="FC263" s="21"/>
      <c r="FD263" s="21"/>
      <c r="FE263" s="21"/>
    </row>
    <row r="264" customFormat="false" ht="135" hidden="false" customHeight="false" outlineLevel="0" collapsed="false">
      <c r="A264" s="19" t="s">
        <v>649</v>
      </c>
      <c r="B264" s="13" t="s">
        <v>650</v>
      </c>
      <c r="C264" s="13" t="s">
        <v>27</v>
      </c>
      <c r="D264" s="13" t="s">
        <v>613</v>
      </c>
      <c r="E264" s="14" t="s">
        <v>614</v>
      </c>
      <c r="F264" s="23" t="n">
        <v>49.5</v>
      </c>
      <c r="G264" s="15" t="n">
        <f aca="false">H264-F264</f>
        <v>61</v>
      </c>
      <c r="H264" s="15" t="n">
        <v>110.5</v>
      </c>
      <c r="I264" s="15" t="n">
        <v>63.8</v>
      </c>
      <c r="J264" s="16" t="n">
        <f aca="false">F264*0.3+G264*0.3+I264*0.4</f>
        <v>58.67</v>
      </c>
      <c r="K264" s="16" t="s">
        <v>24</v>
      </c>
      <c r="L264" s="20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  <c r="BA264" s="21"/>
      <c r="BB264" s="21"/>
      <c r="BC264" s="21"/>
      <c r="BD264" s="21"/>
      <c r="BE264" s="21"/>
      <c r="BF264" s="21"/>
      <c r="BG264" s="21"/>
      <c r="BH264" s="21"/>
      <c r="BI264" s="21"/>
      <c r="BJ264" s="21"/>
      <c r="BK264" s="21"/>
      <c r="BL264" s="21"/>
      <c r="BM264" s="21"/>
      <c r="BN264" s="21"/>
      <c r="BO264" s="21"/>
      <c r="BP264" s="21"/>
      <c r="BQ264" s="21"/>
      <c r="BR264" s="21"/>
      <c r="BS264" s="21"/>
      <c r="BT264" s="21"/>
      <c r="BU264" s="21"/>
      <c r="BV264" s="21"/>
      <c r="BW264" s="21"/>
      <c r="BX264" s="21"/>
      <c r="BY264" s="21"/>
      <c r="BZ264" s="21"/>
      <c r="CA264" s="21"/>
      <c r="CB264" s="21"/>
      <c r="CC264" s="21"/>
      <c r="CD264" s="21"/>
      <c r="CE264" s="21"/>
      <c r="CF264" s="21"/>
      <c r="CG264" s="21"/>
      <c r="CH264" s="21"/>
      <c r="CI264" s="21"/>
      <c r="CJ264" s="21"/>
      <c r="CK264" s="21"/>
      <c r="CL264" s="21"/>
      <c r="CM264" s="21"/>
      <c r="CN264" s="21"/>
      <c r="CO264" s="21"/>
      <c r="CP264" s="21"/>
      <c r="CQ264" s="21"/>
      <c r="CR264" s="21"/>
      <c r="CS264" s="21"/>
      <c r="CT264" s="21"/>
      <c r="CU264" s="21"/>
      <c r="CV264" s="21"/>
      <c r="CW264" s="21"/>
      <c r="CX264" s="21"/>
      <c r="CY264" s="21"/>
      <c r="CZ264" s="21"/>
      <c r="DA264" s="21"/>
      <c r="DB264" s="21"/>
      <c r="DC264" s="21"/>
      <c r="DD264" s="21"/>
      <c r="DE264" s="21"/>
      <c r="DF264" s="21"/>
      <c r="DG264" s="21"/>
      <c r="DH264" s="21"/>
      <c r="DI264" s="21"/>
      <c r="DJ264" s="21"/>
      <c r="DK264" s="21"/>
      <c r="DL264" s="21"/>
      <c r="DM264" s="21"/>
      <c r="DN264" s="21"/>
      <c r="DO264" s="21"/>
      <c r="DP264" s="21"/>
      <c r="DQ264" s="21"/>
      <c r="DR264" s="21"/>
      <c r="DS264" s="21"/>
      <c r="DT264" s="21"/>
      <c r="DU264" s="21"/>
      <c r="DV264" s="21"/>
      <c r="DW264" s="21"/>
      <c r="DX264" s="21"/>
      <c r="DY264" s="21"/>
      <c r="DZ264" s="21"/>
      <c r="EA264" s="21"/>
      <c r="EB264" s="21"/>
      <c r="EC264" s="21"/>
      <c r="ED264" s="21"/>
      <c r="EE264" s="21"/>
      <c r="EF264" s="21"/>
      <c r="EG264" s="21"/>
      <c r="EH264" s="21"/>
      <c r="EI264" s="21"/>
      <c r="EJ264" s="21"/>
      <c r="EK264" s="21"/>
      <c r="EL264" s="21"/>
      <c r="EM264" s="21"/>
      <c r="EN264" s="21"/>
      <c r="EO264" s="21"/>
      <c r="EP264" s="21"/>
      <c r="EQ264" s="21"/>
      <c r="ER264" s="21"/>
      <c r="ES264" s="21"/>
      <c r="ET264" s="21"/>
      <c r="EU264" s="21"/>
      <c r="EV264" s="21"/>
      <c r="EW264" s="21"/>
      <c r="EX264" s="21"/>
      <c r="EY264" s="21"/>
      <c r="EZ264" s="21"/>
      <c r="FA264" s="21"/>
      <c r="FB264" s="21"/>
      <c r="FC264" s="21"/>
      <c r="FD264" s="21"/>
      <c r="FE264" s="21"/>
    </row>
    <row r="265" s="2" customFormat="true" ht="14.25" hidden="false" customHeight="false" outlineLevel="0" collapsed="false">
      <c r="A265" s="1"/>
      <c r="K265" s="27"/>
      <c r="L265" s="28"/>
    </row>
    <row r="266" s="2" customFormat="true" ht="14.25" hidden="false" customHeight="false" outlineLevel="0" collapsed="false">
      <c r="A266" s="1"/>
      <c r="K266" s="27"/>
      <c r="L266" s="28"/>
    </row>
    <row r="267" s="2" customFormat="true" ht="14.25" hidden="false" customHeight="false" outlineLevel="0" collapsed="false">
      <c r="A267" s="1"/>
      <c r="K267" s="27"/>
      <c r="L267" s="28"/>
    </row>
    <row r="268" s="2" customFormat="true" ht="14.25" hidden="false" customHeight="false" outlineLevel="0" collapsed="false">
      <c r="A268" s="1"/>
      <c r="K268" s="27"/>
      <c r="L268" s="28"/>
    </row>
    <row r="269" s="2" customFormat="true" ht="14.25" hidden="false" customHeight="false" outlineLevel="0" collapsed="false">
      <c r="A269" s="1"/>
      <c r="K269" s="27"/>
      <c r="L269" s="28"/>
    </row>
    <row r="270" s="2" customFormat="true" ht="14.25" hidden="false" customHeight="false" outlineLevel="0" collapsed="false">
      <c r="A270" s="1"/>
      <c r="K270" s="27"/>
      <c r="L270" s="28"/>
    </row>
  </sheetData>
  <mergeCells count="1">
    <mergeCell ref="A1:L1"/>
  </mergeCells>
  <printOptions headings="false" gridLines="false" gridLinesSet="true" horizontalCentered="false" verticalCentered="false"/>
  <pageMargins left="0.118055555555556" right="0.196527777777778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5-21T04:28:21Z</cp:lastPrinted>
  <dcterms:modified xsi:type="dcterms:W3CDTF">2021-05-25T06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03EE13AF924099B150115AF946B78C</vt:lpwstr>
  </property>
  <property fmtid="{D5CDD505-2E9C-101B-9397-08002B2CF9AE}" pid="3" name="KSOProductBuildVer">
    <vt:lpwstr>2052-11.1.0.10495</vt:lpwstr>
  </property>
</Properties>
</file>