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1:$O$807</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1" uniqueCount="2094">
  <si>
    <r>
      <rPr>
        <sz val="14"/>
        <color rgb="FF000000"/>
        <rFont val="Noto Sans"/>
        <family val="2"/>
      </rPr>
      <t xml:space="preserve">宜宾市事业单位</t>
    </r>
    <r>
      <rPr>
        <sz val="14"/>
        <color rgb="FF000000"/>
        <rFont val="方正小标宋简体"/>
        <family val="4"/>
        <charset val="134"/>
      </rPr>
      <t xml:space="preserve">2021</t>
    </r>
    <r>
      <rPr>
        <sz val="14"/>
        <color rgb="FF000000"/>
        <rFont val="Noto Sans"/>
        <family val="2"/>
      </rPr>
      <t xml:space="preserve">年第一次公开考试招聘工作人员岗位情况表</t>
    </r>
  </si>
  <si>
    <t xml:space="preserve">招聘单位</t>
  </si>
  <si>
    <t xml:space="preserve">招聘岗位</t>
  </si>
  <si>
    <t xml:space="preserve">岗位代码</t>
  </si>
  <si>
    <t xml:space="preserve">招聘名额</t>
  </si>
  <si>
    <t xml:space="preserve">条件要求</t>
  </si>
  <si>
    <t xml:space="preserve">笔试最低开考比例</t>
  </si>
  <si>
    <t xml:space="preserve">笔试科目</t>
  </si>
  <si>
    <t xml:space="preserve">面试
形式</t>
  </si>
  <si>
    <t xml:space="preserve">约定事项</t>
  </si>
  <si>
    <t xml:space="preserve">岗位
名称</t>
  </si>
  <si>
    <t xml:space="preserve">岗位类别</t>
  </si>
  <si>
    <t xml:space="preserve">学历
要求</t>
  </si>
  <si>
    <t xml:space="preserve">专业条件要求</t>
  </si>
  <si>
    <t xml:space="preserve">年龄</t>
  </si>
  <si>
    <t xml:space="preserve">其他</t>
  </si>
  <si>
    <t xml:space="preserve">心理素
质测评</t>
  </si>
  <si>
    <t xml:space="preserve">公共
科目</t>
  </si>
  <si>
    <t xml:space="preserve">专业
科目</t>
  </si>
  <si>
    <t xml:space="preserve">宜宾市博物院</t>
  </si>
  <si>
    <t xml:space="preserve">馆藏与展览事务室工作员</t>
  </si>
  <si>
    <t xml:space="preserve">专业技术</t>
  </si>
  <si>
    <t xml:space="preserve">研究生</t>
  </si>
  <si>
    <t xml:space="preserve">考古学、文物与博物馆、考古学及博物馆学</t>
  </si>
  <si>
    <r>
      <rPr>
        <sz val="10"/>
        <color rgb="FF000000"/>
        <rFont val="仿宋_GB2312"/>
        <family val="3"/>
        <charset val="134"/>
      </rPr>
      <t xml:space="preserve">30</t>
    </r>
    <r>
      <rPr>
        <sz val="10"/>
        <color rgb="FF000000"/>
        <rFont val="Noto Sans"/>
        <family val="2"/>
      </rPr>
      <t xml:space="preserve">周岁及以下</t>
    </r>
  </si>
  <si>
    <t xml:space="preserve">1:3</t>
  </si>
  <si>
    <t xml:space="preserve">心理素质测评</t>
  </si>
  <si>
    <t xml:space="preserve">公共知识</t>
  </si>
  <si>
    <t xml:space="preserve">职业能力测试</t>
  </si>
  <si>
    <t xml:space="preserve">结构化面试</t>
  </si>
  <si>
    <r>
      <rPr>
        <sz val="10"/>
        <color rgb="FF000000"/>
        <rFont val="Noto Sans"/>
        <family val="2"/>
      </rPr>
      <t xml:space="preserve">最低服务期限</t>
    </r>
    <r>
      <rPr>
        <sz val="10"/>
        <color rgb="FF000000"/>
        <rFont val="仿宋_GB2312"/>
        <family val="3"/>
        <charset val="134"/>
      </rPr>
      <t xml:space="preserve">3</t>
    </r>
    <r>
      <rPr>
        <sz val="10"/>
        <color rgb="FF000000"/>
        <rFont val="Noto Sans"/>
        <family val="2"/>
      </rPr>
      <t xml:space="preserve">年</t>
    </r>
  </si>
  <si>
    <t xml:space="preserve">宜宾市图书馆</t>
  </si>
  <si>
    <t xml:space="preserve">阅读推广部工作员</t>
  </si>
  <si>
    <t xml:space="preserve">本科及以上</t>
  </si>
  <si>
    <t xml:space="preserve">本科：多媒体与影像设计、视觉传达专业、艺术设计、产品设计；研究生：设计学、艺术设计</t>
  </si>
  <si>
    <r>
      <rPr>
        <sz val="10"/>
        <color rgb="FF000000"/>
        <rFont val="仿宋_GB2312"/>
        <family val="3"/>
        <charset val="134"/>
      </rPr>
      <t xml:space="preserve">35</t>
    </r>
    <r>
      <rPr>
        <sz val="10"/>
        <color rgb="FF000000"/>
        <rFont val="Noto Sans"/>
        <family val="2"/>
      </rPr>
      <t xml:space="preserve">周岁及以下</t>
    </r>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少儿阅览室工作员</t>
  </si>
  <si>
    <t xml:space="preserve">本科：学前教育、幼儿教育、小学教育；研究生：学前教育学、学前教育、小学教育</t>
  </si>
  <si>
    <t xml:space="preserve">宜宾市退役军人服务中心</t>
  </si>
  <si>
    <t xml:space="preserve">工作员</t>
  </si>
  <si>
    <t xml:space="preserve">管理</t>
  </si>
  <si>
    <t xml:space="preserve">不限</t>
  </si>
  <si>
    <t xml:space="preserve">经宜宾市兵役机关批准入伍的退役大学生士兵（不含已享受各类优惠政策录用为公务员或聘用为事业编制人员） </t>
  </si>
  <si>
    <t xml:space="preserve">申论</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财务</t>
  </si>
  <si>
    <t xml:space="preserve">本科：会计（学）、财务管理、会计（财务）电算化、注册会计师、会计与统计核算、会计统计、财务信息管理、会计信息化；研究生：会计、会计学、财务管理</t>
  </si>
  <si>
    <t xml:space="preserve">具有会计从业资格证或会计专业技术初级及以上资格证</t>
  </si>
  <si>
    <t xml:space="preserve">宜宾市烈士陵园管理所</t>
  </si>
  <si>
    <t xml:space="preserve">宜宾市综合应急指挥联络中心</t>
  </si>
  <si>
    <t xml:space="preserve">综合管理和值守</t>
  </si>
  <si>
    <t xml:space="preserve">市投资促进和博览事务中心</t>
  </si>
  <si>
    <t xml:space="preserve">驻长三角区域分局工作人员</t>
  </si>
  <si>
    <t xml:space="preserve">学科门类：经济学类、法学类、理学类、工学类、管理学类、文学类</t>
  </si>
  <si>
    <t xml:space="preserve">专业技能面试</t>
  </si>
  <si>
    <t xml:space="preserve">工作地点以长三角区域分局为主，驻地苏州</t>
  </si>
  <si>
    <t xml:space="preserve">驻粤港澳大湾区分局工作人员</t>
  </si>
  <si>
    <t xml:space="preserve">工作地点以粤港澳大湾区分局为主，驻地深圳</t>
  </si>
  <si>
    <t xml:space="preserve">市投资促进和博览事务中心工作人员</t>
  </si>
  <si>
    <t xml:space="preserve">宜宾市医疗保险服务中心</t>
  </si>
  <si>
    <t xml:space="preserve">待遇审核岗</t>
  </si>
  <si>
    <t xml:space="preserve">本科：临床医学、中西医临床医学、精神医学；
研究生：临床医学、内科学、外科学</t>
  </si>
  <si>
    <t xml:space="preserve">信息技术岗</t>
  </si>
  <si>
    <t xml:space="preserve">本科：计算机科学与技术、软件工程、网络工程、信息安全；
研究生：计算机软件与理论、计算机应用技术、计算机科学与技术、软件工程 </t>
  </si>
  <si>
    <t xml:space="preserve">宜宾市大学城科创城服务中心</t>
  </si>
  <si>
    <t xml:space="preserve">综合服务部网络专员</t>
  </si>
  <si>
    <t xml:space="preserve">（一级学科）：计算机类、计算机科学与技术类</t>
  </si>
  <si>
    <t xml:space="preserve">综合面试</t>
  </si>
  <si>
    <t xml:space="preserve">党建服务部工作员</t>
  </si>
  <si>
    <t xml:space="preserve">本科：科学社会主义、中国共产党历史、思想政治教育；
研究生：学科教学（思政），思想政治教育，政治学理论</t>
  </si>
  <si>
    <t xml:space="preserve">人才服务部英语专员</t>
  </si>
  <si>
    <t xml:space="preserve">英语、英语教育、商务英语、英语语言文学、学科教学（英语）、翻译（英语）</t>
  </si>
  <si>
    <t xml:space="preserve">科技创新服务部工作员</t>
  </si>
  <si>
    <t xml:space="preserve">（一级学科）经济学类 、 （一级学科）财政学类、（一级学科）金融学类 、 （一级学科）经济与贸易类，（一级学科）管理科学与工程类、（一级学科）工商管理类</t>
  </si>
  <si>
    <t xml:space="preserve">宜宾市食品药品检验检测中心</t>
  </si>
  <si>
    <t xml:space="preserve">药品检验</t>
  </si>
  <si>
    <t xml:space="preserve">专业技术 </t>
  </si>
  <si>
    <t xml:space="preserve">药学专业、药物化学专业、药物分析专业、药物分析学专业、生药学专业、中药学专业、微生物与生化药学专业、药用植物学专业、天然药物化学专业、生物学专业</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体检标准参照《公务员录用体检特殊标准（试行）》</t>
    </r>
  </si>
  <si>
    <t xml:space="preserve">宜宾市特种设备监督检验所</t>
  </si>
  <si>
    <t xml:space="preserve">特种设备检验员</t>
  </si>
  <si>
    <t xml:space="preserve">本科（二级学科）：焊接技术与工程、金属材料工程、化工设备与机械（过程装备与控制工程）、机械设计制造及其自动化、热能与动力工程、电气工程及自动化、电子科学与技术、机电设备与管理；   　　　　　　　　　　　　　 
研究生（二级学科）：机械制造及自动化、电力系统及其自动化、材料学</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工程师及以上职称资格的放宽到</t>
    </r>
    <r>
      <rPr>
        <sz val="10"/>
        <color rgb="FF000000"/>
        <rFont val="仿宋_GB2312"/>
        <family val="3"/>
        <charset val="134"/>
      </rPr>
      <t xml:space="preserve">40</t>
    </r>
    <r>
      <rPr>
        <sz val="10"/>
        <color rgb="FF000000"/>
        <rFont val="Noto Sans"/>
        <family val="2"/>
      </rPr>
      <t xml:space="preserve">周岁</t>
    </r>
    <r>
      <rPr>
        <sz val="10"/>
        <color rgb="FF000000"/>
        <rFont val="仿宋_GB2312"/>
        <family val="3"/>
        <charset val="134"/>
      </rPr>
      <t xml:space="preserve">)</t>
    </r>
  </si>
  <si>
    <t xml:space="preserve">持有国家市场监督管理总局（含原国家质量监督检验检疫总局）颁发的锅炉、压力容器、压力管道、电梯、起重机械、厂车检验员证 </t>
  </si>
  <si>
    <t xml:space="preserve">宜宾市计量测试所</t>
  </si>
  <si>
    <t xml:space="preserve">计量检定员</t>
  </si>
  <si>
    <t xml:space="preserve">本科</t>
  </si>
  <si>
    <t xml:space="preserve">仪器类、仪器仪表类                </t>
  </si>
  <si>
    <t xml:space="preserve">仪器检测，体检需参照《公务员录用体检特殊标准（试行）》</t>
  </si>
  <si>
    <t xml:space="preserve">仪器科学与技术类</t>
  </si>
  <si>
    <t xml:space="preserve">化学类</t>
  </si>
  <si>
    <t xml:space="preserve">电气工程类</t>
  </si>
  <si>
    <t xml:space="preserve">宜宾市航道工程服务中心</t>
  </si>
  <si>
    <t xml:space="preserve">测绘员</t>
  </si>
  <si>
    <t xml:space="preserve">工勤技能</t>
  </si>
  <si>
    <t xml:space="preserve">大专及以上</t>
  </si>
  <si>
    <t xml:space="preserve">大专：工程测量技术、测绘与地理信息技术，测绘工程技术，测绘与地质工程技术；                                                                                                    本科：测绘工程；                                                                                                                                                                      研究生：大地测量学与测量工程、测绘工程</t>
  </si>
  <si>
    <r>
      <rPr>
        <sz val="10"/>
        <color rgb="FF000000"/>
        <rFont val="仿宋_GB2312"/>
        <family val="3"/>
        <charset val="134"/>
      </rPr>
      <t xml:space="preserve">
</t>
    </r>
    <r>
      <rPr>
        <sz val="10"/>
        <color rgb="FF000000"/>
        <rFont val="Noto Sans"/>
        <family val="2"/>
      </rPr>
      <t xml:space="preserve">专业技能面试</t>
    </r>
  </si>
  <si>
    <r>
      <rPr>
        <sz val="10"/>
        <color rgb="FF000000"/>
        <rFont val="仿宋_GB2312"/>
        <family val="3"/>
        <charset val="134"/>
      </rPr>
      <t xml:space="preserve">1.</t>
    </r>
    <r>
      <rPr>
        <sz val="10"/>
        <color rgb="FF000000"/>
        <rFont val="Noto Sans"/>
        <family val="2"/>
      </rPr>
      <t xml:space="preserve">需长期从事水上作业，体检需参照《公务员录用体检特殊标准</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执行船员健康检查国家标准，即《内河船舶船员任职岗位健康要求》中的轮机部高级船员及除服务船员外的其他普通船员标准；</t>
    </r>
    <r>
      <rPr>
        <sz val="10"/>
        <color rgb="FF000000"/>
        <rFont val="仿宋_GB2312"/>
        <family val="3"/>
        <charset val="134"/>
      </rPr>
      <t xml:space="preserve">2.</t>
    </r>
    <r>
      <rPr>
        <sz val="10"/>
        <color rgb="FF000000"/>
        <rFont val="Noto Sans"/>
        <family val="2"/>
      </rPr>
      <t xml:space="preserve">较适宜男性报考</t>
    </r>
  </si>
  <si>
    <r>
      <rPr>
        <sz val="10"/>
        <color rgb="FF000000"/>
        <rFont val="Noto Sans"/>
        <family val="2"/>
      </rPr>
      <t xml:space="preserve">船员</t>
    </r>
    <r>
      <rPr>
        <sz val="10"/>
        <color rgb="FF000000"/>
        <rFont val="仿宋_GB2312"/>
        <family val="3"/>
        <charset val="134"/>
      </rPr>
      <t xml:space="preserve">1</t>
    </r>
  </si>
  <si>
    <t xml:space="preserve">大专：航海技术；                                                                                                                                            本科：海洋船舶驾驶，航海技术</t>
  </si>
  <si>
    <r>
      <rPr>
        <sz val="10"/>
        <color rgb="FF000000"/>
        <rFont val="仿宋_GB2312"/>
        <family val="3"/>
        <charset val="134"/>
      </rPr>
      <t xml:space="preserve">1.</t>
    </r>
    <r>
      <rPr>
        <sz val="10"/>
        <color rgb="FF000000"/>
        <rFont val="Noto Sans"/>
        <family val="2"/>
      </rPr>
      <t xml:space="preserve">需长期从事水上作业，体检需参照《公务员录用体检特殊标准</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执行船员健康检查国家标准，即《内河船舶船员任职岗位健康要求》中的船长和甲板部高级船员标准；</t>
    </r>
    <r>
      <rPr>
        <sz val="10"/>
        <color rgb="FF000000"/>
        <rFont val="仿宋_GB2312"/>
        <family val="3"/>
        <charset val="134"/>
      </rPr>
      <t xml:space="preserve">2.</t>
    </r>
    <r>
      <rPr>
        <sz val="10"/>
        <color rgb="FF000000"/>
        <rFont val="Noto Sans"/>
        <family val="2"/>
      </rPr>
      <t xml:space="preserve">较适宜男性报考</t>
    </r>
  </si>
  <si>
    <r>
      <rPr>
        <sz val="10"/>
        <color rgb="FF000000"/>
        <rFont val="Noto Sans"/>
        <family val="2"/>
      </rPr>
      <t xml:space="preserve">船员</t>
    </r>
    <r>
      <rPr>
        <sz val="10"/>
        <color rgb="FF000000"/>
        <rFont val="仿宋_GB2312"/>
        <family val="3"/>
        <charset val="134"/>
      </rPr>
      <t xml:space="preserve">2</t>
    </r>
  </si>
  <si>
    <t xml:space="preserve">中专、中技、高中及以上</t>
  </si>
  <si>
    <t xml:space="preserve">专业不限</t>
  </si>
  <si>
    <t xml:space="preserve">持有三类驾驶员及以上《船舶船员适任证书》</t>
  </si>
  <si>
    <r>
      <rPr>
        <sz val="10"/>
        <color rgb="FF000000"/>
        <rFont val="Noto Sans"/>
        <family val="2"/>
      </rPr>
      <t xml:space="preserve">船员</t>
    </r>
    <r>
      <rPr>
        <sz val="10"/>
        <color rgb="FF000000"/>
        <rFont val="仿宋_GB2312"/>
        <family val="3"/>
        <charset val="134"/>
      </rPr>
      <t xml:space="preserve">3</t>
    </r>
  </si>
  <si>
    <t xml:space="preserve">大专：轮机工程技术；                                                                                                                                     本科：轮机工程、船舶与海洋工程、船舶电子电气工程；
研究生：船舶与海洋结构物设计制造、轮机工程，船舶与海洋工程 </t>
  </si>
  <si>
    <t xml:space="preserve">宜宾市公路局
</t>
  </si>
  <si>
    <t xml:space="preserve">财务人员</t>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宜宾市公路局</t>
  </si>
  <si>
    <t xml:space="preserve">工作人员</t>
  </si>
  <si>
    <r>
      <rPr>
        <sz val="10"/>
        <color rgb="FF000000"/>
        <rFont val="Noto Sans"/>
        <family val="2"/>
      </rPr>
      <t xml:space="preserve">在本单位最低服务期限</t>
    </r>
    <r>
      <rPr>
        <sz val="10"/>
        <color rgb="FF000000"/>
        <rFont val="仿宋_GB2312"/>
        <family val="3"/>
        <charset val="134"/>
      </rPr>
      <t xml:space="preserve">5</t>
    </r>
    <r>
      <rPr>
        <sz val="10"/>
        <color rgb="FF000000"/>
        <rFont val="Noto Sans"/>
        <family val="2"/>
      </rPr>
      <t xml:space="preserve">年</t>
    </r>
  </si>
  <si>
    <t xml:space="preserve">宜宾市测绘地理信息中心</t>
  </si>
  <si>
    <t xml:space="preserve">工程技术人员</t>
  </si>
  <si>
    <t xml:space="preserve">本科：地理信息科学、地理信息系统、地理信息系统与地图学、地图学与地理信息工程
研究生：地图学与地理信息系统、地图制图学与地理信息工程
</t>
  </si>
  <si>
    <t xml:space="preserve">宜宾市自然资源调查事务中心</t>
  </si>
  <si>
    <t xml:space="preserve">自然资源调查</t>
  </si>
  <si>
    <t xml:space="preserve">本科：电子信息工程、遥感科学与技术、测绘工程、测量工程
研究生：测绘科学与技术（一级学科） </t>
  </si>
  <si>
    <t xml:space="preserve">宜宾市自然资源和规划局叙州区分局基层自然资源和规划所</t>
  </si>
  <si>
    <t xml:space="preserve">自然资源管理</t>
  </si>
  <si>
    <t xml:space="preserve">本科：城乡规划、城市规划、测绘工程、测量工程、地质工程、档案学
研究生：城乡规划学（一级学科）</t>
  </si>
  <si>
    <r>
      <rPr>
        <sz val="10"/>
        <color rgb="FF000000"/>
        <rFont val="Noto Sans"/>
        <family val="2"/>
      </rPr>
      <t xml:space="preserve">商州所</t>
    </r>
    <r>
      <rPr>
        <sz val="10"/>
        <color rgb="FF000000"/>
        <rFont val="仿宋_GB2312"/>
        <family val="3"/>
        <charset val="134"/>
      </rPr>
      <t xml:space="preserve">2</t>
    </r>
    <r>
      <rPr>
        <sz val="10"/>
        <color rgb="FF000000"/>
        <rFont val="Noto Sans"/>
        <family val="2"/>
      </rPr>
      <t xml:space="preserve">名，龙池所</t>
    </r>
    <r>
      <rPr>
        <sz val="10"/>
        <color rgb="FF000000"/>
        <rFont val="仿宋_GB2312"/>
        <family val="3"/>
        <charset val="134"/>
      </rPr>
      <t xml:space="preserve">1</t>
    </r>
    <r>
      <rPr>
        <sz val="10"/>
        <color rgb="FF000000"/>
        <rFont val="Noto Sans"/>
        <family val="2"/>
      </rPr>
      <t xml:space="preserve">名，樟海所</t>
    </r>
    <r>
      <rPr>
        <sz val="10"/>
        <color rgb="FF000000"/>
        <rFont val="仿宋_GB2312"/>
        <family val="3"/>
        <charset val="134"/>
      </rPr>
      <t xml:space="preserve">1</t>
    </r>
    <r>
      <rPr>
        <sz val="10"/>
        <color rgb="FF000000"/>
        <rFont val="Noto Sans"/>
        <family val="2"/>
      </rPr>
      <t xml:space="preserve">名，按考试总成绩从高到低选择岗位</t>
    </r>
  </si>
  <si>
    <t xml:space="preserve">宜宾市环境保护信息监控中心</t>
  </si>
  <si>
    <t xml:space="preserve">网络技术人员</t>
  </si>
  <si>
    <t xml:space="preserve">网络工程、信息安全、计算机科学与技术、计算机系统结构、计算机软件与理论、计算机应用技术、软件工程、计算机与信息管理、应用软件工程</t>
  </si>
  <si>
    <t xml:space="preserve">宜宾市区县生态环境监测站</t>
  </si>
  <si>
    <t xml:space="preserve">监测技术人员</t>
  </si>
  <si>
    <t xml:space="preserve">本科：环境科学与工程、环境工程、环境科学、环境生态工程、化学、应用化学、辐射防护与核安全、地下水科学与工程、生物科学、大气科学、应用气象学、能源与环境系统工程；
研究生：环境科学、环境工程、环境科学与工程、应用化学、化学、土壤学</t>
  </si>
  <si>
    <r>
      <rPr>
        <sz val="10"/>
        <color rgb="FF000000"/>
        <rFont val="仿宋_GB2312"/>
        <family val="3"/>
        <charset val="134"/>
      </rPr>
      <t xml:space="preserve">1.</t>
    </r>
    <r>
      <rPr>
        <sz val="10"/>
        <color rgb="FF000000"/>
        <rFont val="Noto Sans"/>
        <family val="2"/>
      </rPr>
      <t xml:space="preserve">南溪、江安各</t>
    </r>
    <r>
      <rPr>
        <sz val="10"/>
        <color rgb="FF000000"/>
        <rFont val="仿宋_GB2312"/>
        <family val="3"/>
        <charset val="134"/>
      </rPr>
      <t xml:space="preserve">1</t>
    </r>
    <r>
      <rPr>
        <sz val="10"/>
        <color rgb="FF000000"/>
        <rFont val="Noto Sans"/>
        <family val="2"/>
      </rPr>
      <t xml:space="preserve">名，筠连、珙县、屏山各</t>
    </r>
    <r>
      <rPr>
        <sz val="10"/>
        <color rgb="FF000000"/>
        <rFont val="仿宋_GB2312"/>
        <family val="3"/>
        <charset val="134"/>
      </rPr>
      <t xml:space="preserve">2</t>
    </r>
    <r>
      <rPr>
        <sz val="10"/>
        <color rgb="FF000000"/>
        <rFont val="Noto Sans"/>
        <family val="2"/>
      </rPr>
      <t xml:space="preserve">名，按考试总成绩从高到低依次选择岗位；</t>
    </r>
    <r>
      <rPr>
        <sz val="10"/>
        <color rgb="FF000000"/>
        <rFont val="仿宋_GB2312"/>
        <family val="3"/>
        <charset val="134"/>
      </rPr>
      <t xml:space="preserve">2.</t>
    </r>
    <r>
      <rPr>
        <sz val="10"/>
        <color rgb="FF000000"/>
        <rFont val="Noto Sans"/>
        <family val="2"/>
      </rPr>
      <t xml:space="preserve">该岗位长期从事野外、高空现场作业和实验室检测工作；</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区县生态环境信息监控中心</t>
  </si>
  <si>
    <t xml:space="preserve">本科：计算机科学与技术、软件工程、网络工程、信息安全、数字媒体技术、电子计算机工程、空间信息与数字技术；
研究生：网络工程、信息安全、计算机科学与技术、计算机系统结构、计算机软件与理论、计算机应用技术、软件工程、计算机与信息管理、应用软件工程</t>
  </si>
  <si>
    <r>
      <rPr>
        <sz val="10"/>
        <color rgb="FF000000"/>
        <rFont val="仿宋_GB2312"/>
        <family val="3"/>
        <charset val="134"/>
      </rPr>
      <t xml:space="preserve">1.</t>
    </r>
    <r>
      <rPr>
        <sz val="10"/>
        <color rgb="FF000000"/>
        <rFont val="Noto Sans"/>
        <family val="2"/>
      </rPr>
      <t xml:space="preserve">高县、珙县各</t>
    </r>
    <r>
      <rPr>
        <sz val="10"/>
        <color rgb="FF000000"/>
        <rFont val="仿宋_GB2312"/>
        <family val="3"/>
        <charset val="134"/>
      </rPr>
      <t xml:space="preserve">1</t>
    </r>
    <r>
      <rPr>
        <sz val="10"/>
        <color rgb="FF000000"/>
        <rFont val="Noto Sans"/>
        <family val="2"/>
      </rPr>
      <t xml:space="preserve">名，兴文</t>
    </r>
    <r>
      <rPr>
        <sz val="10"/>
        <color rgb="FF000000"/>
        <rFont val="仿宋_GB2312"/>
        <family val="3"/>
        <charset val="134"/>
      </rPr>
      <t xml:space="preserve">2</t>
    </r>
    <r>
      <rPr>
        <sz val="10"/>
        <color rgb="FF000000"/>
        <rFont val="Noto Sans"/>
        <family val="2"/>
      </rPr>
      <t xml:space="preserve">名，按考试总成绩从高到低依次选择岗位；</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高县生态环境信息监控中心</t>
  </si>
  <si>
    <t xml:space="preserve">法务工作人员</t>
  </si>
  <si>
    <t xml:space="preserve">本科：法学类；
研究生：法学、宪法学与行政法学、诉讼学、环境与资源保护法学</t>
  </si>
  <si>
    <t xml:space="preserve">宜宾市筠连生态环境监测站</t>
  </si>
  <si>
    <t xml:space="preserve">文秘</t>
  </si>
  <si>
    <t xml:space="preserve">本科：中国语言文学类；
研究生：中国语言文学类</t>
  </si>
  <si>
    <t xml:space="preserve">宜宾市住房公积金管理中心</t>
  </si>
  <si>
    <t xml:space="preserve">筠连县管理部综合柜员兼信息系统维护</t>
  </si>
  <si>
    <t xml:space="preserve">本科：计算机科学与技术、软件工程、网络工程、信息安全、计算机系统维护、计算机应用技术、计算机硬件（器件或设备）、计算机软件、计算机及应用、计算机与信息管理、计算机信息管理、计算机信息应用专业；
研究生：计算机系统结构、计算机软件与理论、计算机应用技术、计算机科学与技术、软件工程、计算机与信息管理、计算机技术、应用软件工程专业</t>
  </si>
  <si>
    <t xml:space="preserve">屏山县管理部综合柜员兼办公室文秘</t>
  </si>
  <si>
    <t xml:space="preserve">本科：汉语言文学，汉语言，汉语国际教育，应用语言学，秘书学，新闻学，传播学专业；
研究生：文艺学，语言学及应用语言学，汉语言文字学专业</t>
  </si>
  <si>
    <t xml:space="preserve">宜宾市森林火灾预警监测中心</t>
  </si>
  <si>
    <t xml:space="preserve">本科：会计、会计学、财务管理、财务会计、会计与统计核算、会计统计、会计电算化；研究生：会计学、财务管理</t>
  </si>
  <si>
    <t xml:space="preserve">具有会计初级及以上职称</t>
  </si>
  <si>
    <t xml:space="preserve">宜宾市第一人民医院</t>
  </si>
  <si>
    <t xml:space="preserve">急诊科医师</t>
  </si>
  <si>
    <t xml:space="preserve">临床医学类</t>
  </si>
  <si>
    <r>
      <rPr>
        <sz val="10"/>
        <color rgb="FF000000"/>
        <rFont val="仿宋_GB2312"/>
        <family val="3"/>
        <charset val="134"/>
      </rPr>
      <t xml:space="preserve">40</t>
    </r>
    <r>
      <rPr>
        <sz val="10"/>
        <color rgb="FF000000"/>
        <rFont val="Noto Sans"/>
        <family val="2"/>
      </rPr>
      <t xml:space="preserve">周岁及以下</t>
    </r>
  </si>
  <si>
    <t xml:space="preserve">具有临床类别执业医师资格证且具有中级及以上专业技术职务任职资格</t>
  </si>
  <si>
    <t xml:space="preserve">医学基础知识</t>
  </si>
  <si>
    <r>
      <rPr>
        <sz val="10"/>
        <color rgb="FF000000"/>
        <rFont val="Noto Sans"/>
        <family val="2"/>
      </rPr>
      <t xml:space="preserve">在招聘岗位最低服务年限</t>
    </r>
    <r>
      <rPr>
        <sz val="10"/>
        <color rgb="FF000000"/>
        <rFont val="仿宋_GB2312"/>
        <family val="3"/>
        <charset val="134"/>
      </rPr>
      <t xml:space="preserve">5</t>
    </r>
    <r>
      <rPr>
        <sz val="10"/>
        <color rgb="FF000000"/>
        <rFont val="Noto Sans"/>
        <family val="2"/>
      </rPr>
      <t xml:space="preserve">年</t>
    </r>
  </si>
  <si>
    <t xml:space="preserve">产科医师</t>
  </si>
  <si>
    <t xml:space="preserve">本科：临床医学；
研究生：妇产科学</t>
  </si>
  <si>
    <t xml:space="preserve">具有临床类别执业医师资格证且具有妇产科学中级及以上专业技术职务任职资格</t>
  </si>
  <si>
    <t xml:space="preserve">儿科医师</t>
  </si>
  <si>
    <t xml:space="preserve">本科：临床医学；
研究生：儿科学</t>
  </si>
  <si>
    <t xml:space="preserve">具有临床类别执业医师资格证且具有住院医师规范化培训合格证，培训专业：儿科专业</t>
  </si>
  <si>
    <t xml:space="preserve">宜宾市中医医院</t>
  </si>
  <si>
    <t xml:space="preserve">外科医生</t>
  </si>
  <si>
    <t xml:space="preserve">本科：临床医学；
研究生：外科学</t>
  </si>
  <si>
    <r>
      <rPr>
        <sz val="10"/>
        <color rgb="FF000000"/>
        <rFont val="仿宋_GB2312"/>
        <family val="3"/>
        <charset val="134"/>
      </rPr>
      <t xml:space="preserve">1.</t>
    </r>
    <r>
      <rPr>
        <sz val="10"/>
        <color rgb="FF000000"/>
        <rFont val="Noto Sans"/>
        <family val="2"/>
      </rPr>
      <t xml:space="preserve">取得执业医师执业证书；</t>
    </r>
    <r>
      <rPr>
        <sz val="10"/>
        <color rgb="FF000000"/>
        <rFont val="仿宋_GB2312"/>
        <family val="3"/>
        <charset val="134"/>
      </rPr>
      <t xml:space="preserve">2.</t>
    </r>
    <r>
      <rPr>
        <sz val="10"/>
        <color rgb="FF000000"/>
        <rFont val="Noto Sans"/>
        <family val="2"/>
      </rPr>
      <t xml:space="preserve">具有《住院医师规范化培训合格证书》</t>
    </r>
  </si>
  <si>
    <r>
      <rPr>
        <sz val="10"/>
        <color rgb="FF000000"/>
        <rFont val="Noto Sans"/>
        <family val="2"/>
      </rPr>
      <t xml:space="preserve">在本单位最低服务期</t>
    </r>
    <r>
      <rPr>
        <sz val="10"/>
        <color rgb="FF000000"/>
        <rFont val="仿宋_GB2312"/>
        <family val="3"/>
        <charset val="134"/>
      </rPr>
      <t xml:space="preserve">5</t>
    </r>
    <r>
      <rPr>
        <sz val="10"/>
        <color rgb="FF000000"/>
        <rFont val="Noto Sans"/>
        <family val="2"/>
      </rPr>
      <t xml:space="preserve">周年</t>
    </r>
  </si>
  <si>
    <t xml:space="preserve">内科医生</t>
  </si>
  <si>
    <t xml:space="preserve">本科：临床医学；
研究生：内科学</t>
  </si>
  <si>
    <t xml:space="preserve">针灸科医生</t>
  </si>
  <si>
    <t xml:space="preserve">本科：针灸推拿学、临床医学；
研究生：针灸学、针灸推拿学</t>
  </si>
  <si>
    <t xml:space="preserve">宜宾市妇幼保健计划生育服务中心</t>
  </si>
  <si>
    <t xml:space="preserve">本科：临床医学类；研究生：临床医学类、儿科学</t>
  </si>
  <si>
    <t xml:space="preserve">取得执业医师资格证，且执业范围为儿科</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四川省宜宾市第三中学校</t>
  </si>
  <si>
    <t xml:space="preserve">安保员</t>
  </si>
  <si>
    <t xml:space="preserve">经宜宾市兵役机关批准入伍的退役大学生士兵（不含已享受各类优惠政策录用为公务员或聘用为事业编制人员）</t>
  </si>
  <si>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年</t>
    </r>
  </si>
  <si>
    <t xml:space="preserve">宜宾广播电视大学</t>
  </si>
  <si>
    <t xml:space="preserve">水电气安全管理</t>
  </si>
  <si>
    <t xml:space="preserve">宜宾市职业技术学校</t>
  </si>
  <si>
    <t xml:space="preserve">新闻编辑专业教师</t>
  </si>
  <si>
    <t xml:space="preserve">本科：编辑出版学、新闻学、传播学；
研究生：新闻传播学、新闻学、传播学</t>
  </si>
  <si>
    <t xml:space="preserve">教育公共基础</t>
  </si>
  <si>
    <t xml:space="preserve">试讲及现场问答</t>
  </si>
  <si>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必须取得中职（或高中）及以上教师资格证，否则予以解聘</t>
    </r>
  </si>
  <si>
    <t xml:space="preserve">宜宾市翠屏区城乡基层社会治理中心</t>
  </si>
  <si>
    <t xml:space="preserve">信息系统开发维护人员</t>
  </si>
  <si>
    <t xml:space="preserve">本科：计算机科学技术、计算机科学与技术、软件工程、网络工程、信息工程、信息安全、物联网工程；
研究生：计算机软件与理论、计算机应用技术、软件工程、软件开发环境与技术、信息管理与信息系统、软件工程技术</t>
  </si>
  <si>
    <t xml:space="preserve">综合测试</t>
  </si>
  <si>
    <t xml:space="preserve">宜宾市翠屏区融媒体中心</t>
  </si>
  <si>
    <t xml:space="preserve">办公室工作人员</t>
  </si>
  <si>
    <t xml:space="preserve">本科：汉语言文学、汉语言、汉语国际教育、对外汉语、中国语言文化、中国语言文学、新闻学、新闻、网络与新媒体、新媒体与信息网络；
研究生：语言学及应用语言学、汉语言文字学、新闻学、新闻与传播</t>
  </si>
  <si>
    <t xml:space="preserve">宜宾市翠屏区人才开发交流服务中心</t>
  </si>
  <si>
    <t xml:space="preserve">本科：汉语言文学、汉语言、汉语国际教育、对外汉语、语言学、汉语言文学教育、中国语言文化、中国语言文学、中文应用、应用语言学、文学、中国文学、秘书学、文秘、文秘学、中文秘书教育、现代秘书；
研究生：文艺学、语言学及应用语言学、汉语言文字学</t>
  </si>
  <si>
    <t xml:space="preserve">宜宾市翠屏区就业训练中心</t>
  </si>
  <si>
    <t xml:space="preserve">本科：财务管理、会计、会计学、财务会计、财会；
研究生：会计学、财务管理</t>
  </si>
  <si>
    <t xml:space="preserve">宜宾市翠屏区财政投资审计中心</t>
  </si>
  <si>
    <t xml:space="preserve">财务审计员</t>
  </si>
  <si>
    <t xml:space="preserve">本科：财务管理、审计、审计学、会计、会计学、审计实务、财务会计、会计电算化、财务电算化、会计与统计核算、财务信息管理、财会；
研究生：会计学、审计、审计学、财务管理、会计硕士</t>
  </si>
  <si>
    <t xml:space="preserve">工程审计员（一）</t>
  </si>
  <si>
    <t xml:space="preserve">本科：土木工程、道路桥梁与渡河工程、道路与桥梁工程、建筑工程、交通土建工程、工业与民用建筑、建筑工程管理、建筑学、工程管理、工程造价、工程造价管理；
研究生：岩土工程、结构工程、市政工程、桥梁与隧道工程、建筑与土木工程、建筑学、工程管理</t>
  </si>
  <si>
    <t xml:space="preserve">工程审计员（二）</t>
  </si>
  <si>
    <t xml:space="preserve">工程审计员（三）</t>
  </si>
  <si>
    <t xml:space="preserve">本科：土木工程、道路桥梁与渡河工程、道路与桥梁工程、建筑工程、交通土建工程、工业与民用建筑、建筑工程管理、建筑学、工程管理、工程造价、工程造价管理、水利水电工程、水利水电建筑工程；
研究生：岩土工程、结构工程、市政工程、桥梁与隧道工程、建筑与土木工程、建筑学、工程管理、水利水电工程、水利工程</t>
  </si>
  <si>
    <t xml:space="preserve">宜宾市翠屏区社会救助服务中心</t>
  </si>
  <si>
    <t xml:space="preserve">社会救助工作人员</t>
  </si>
  <si>
    <t xml:space="preserve">本科：社会学、社会工作、社会工作与管理、行政管理、行政管理学；
研究生：社会学、社会工作、行政管理</t>
  </si>
  <si>
    <t xml:space="preserve">具有助理社会工作师及其以上职称</t>
  </si>
  <si>
    <t xml:space="preserve">宜宾市翠屏区民政局婚姻登记处</t>
  </si>
  <si>
    <t xml:space="preserve">婚姻登记工作人员</t>
  </si>
  <si>
    <t xml:space="preserve">宜宾市翠屏区征地拆迁服务中心</t>
  </si>
  <si>
    <t xml:space="preserve">法律服务</t>
  </si>
  <si>
    <t xml:space="preserve">本科：法学、诉讼法、法律、律师、法律事务、行政法；
研究生：法学理论、法律硕士、行政诉讼法学、法理学、诉讼法学</t>
  </si>
  <si>
    <t xml:space="preserve">本科：会计、会计学、财务会计、财会；
研究生：会计、会计学</t>
  </si>
  <si>
    <t xml:space="preserve">宜宾市翠屏区农村公路建设服务中心</t>
  </si>
  <si>
    <t xml:space="preserve">本科：财务管理、会计、会计学、财务会计、财务会计教育、国际会计、会计电算化、财务电算化、财务信息管理、财会、会计信息化；
研究生：会计学、财务管理</t>
  </si>
  <si>
    <t xml:space="preserve">农村公路技术员</t>
  </si>
  <si>
    <t xml:space="preserve">本科：土木工程、工程管理、交通土建工程；研究生：道路与铁道工程、交通运输工程、桥梁与隧道工程</t>
  </si>
  <si>
    <t xml:space="preserve">宜宾市翠屏区公路养护管理段</t>
  </si>
  <si>
    <t xml:space="preserve">道路桥梁工程技术员</t>
  </si>
  <si>
    <t xml:space="preserve">本科：交通工程、交通土建工程、道路与桥梁工程；
研究生：道路与铁道工程、交通运输工程、桥梁与隧道工程</t>
  </si>
  <si>
    <t xml:space="preserve">宜宾市翠屏区交通建设工程质量安全站</t>
  </si>
  <si>
    <t xml:space="preserve">公路工程安全员</t>
  </si>
  <si>
    <t xml:space="preserve">本科：道路与桥梁工程、交通土建工程、交通工程、工程管理、工程造价；
研究生：道路与铁道工程、交通运输规划与管理、桥梁与隧道工程</t>
  </si>
  <si>
    <t xml:space="preserve">宜宾市翠屏区城乡道路运输事务中心</t>
  </si>
  <si>
    <t xml:space="preserve">车辆管理技术员</t>
  </si>
  <si>
    <t xml:space="preserve">本科：交通设备信息工程、交通设备与控制工程、机电一体化工程；
研究生：交通信息工程及控制、机械电子工程、交通管理与控制</t>
  </si>
  <si>
    <t xml:space="preserve">道路运输技术员</t>
  </si>
  <si>
    <t xml:space="preserve">本科：车辆工程、汽车服务工程、交通建设与装备；
研究生：车辆工程、机械工程、机械电子工程</t>
  </si>
  <si>
    <t xml:space="preserve">法律事业</t>
  </si>
  <si>
    <t xml:space="preserve">本科：法学、法律、诉讼法、行政法；
研究生：法学理论、法律、法律硕士、诉讼法学</t>
  </si>
  <si>
    <t xml:space="preserve">综合管理</t>
  </si>
  <si>
    <t xml:space="preserve">本科：行政管理、行政管理学、社会工作与管理、人力资源管理、交通管理；
研究生：行政管理、社会工作、人力资源管理、交通运输规划与管理</t>
  </si>
  <si>
    <t xml:space="preserve">宜宾市翠屏区供排水服务中心</t>
  </si>
  <si>
    <t xml:space="preserve">工程管理人员</t>
  </si>
  <si>
    <t xml:space="preserve">本科：工程管理、工程造价、工程造价管理；
研究生：管理科学与工程、建筑与土木工程、结构工程、建筑设计及其理论、建筑技术科学</t>
  </si>
  <si>
    <t xml:space="preserve">供排水工程人员</t>
  </si>
  <si>
    <t xml:space="preserve">本科：给排水科学与工程、给水排水工程、工程管理、土木工程；
研究生：给排水工程、管理科学与工程、建筑与土木工程、结构工程、建筑设计及其理论、建筑技术科学</t>
  </si>
  <si>
    <t xml:space="preserve">宜宾市翠屏区建设工程质量站</t>
  </si>
  <si>
    <t xml:space="preserve">工程人员（一）</t>
  </si>
  <si>
    <t xml:space="preserve">本科：工程管理、建筑工程管理、建筑工程、消防工程；
研究生：建筑与土木工程、结构工程</t>
  </si>
  <si>
    <t xml:space="preserve">工程人员（二）</t>
  </si>
  <si>
    <t xml:space="preserve">本科：道路桥梁与渡河工程、道路桥梁工程技术、城市地下空间工程、道路与桥梁工程；
研究生：市政工程、桥梁与隧道工程</t>
  </si>
  <si>
    <t xml:space="preserve">宜宾市翠屏区建设工程安全站</t>
  </si>
  <si>
    <t xml:space="preserve">工程人员</t>
  </si>
  <si>
    <t xml:space="preserve">本科：消防工程、土木工程、建筑工程；
研究生：岩土工程、结构工程、市政工程、建筑与土木工程</t>
  </si>
  <si>
    <t xml:space="preserve">宜宾市翠屏区建设项目管理中心</t>
  </si>
  <si>
    <t xml:space="preserve">建筑规划设计人员</t>
  </si>
  <si>
    <t xml:space="preserve">本科：城市规划、城乡规划、环境艺术设计、建筑学；
研究生：城乡规划学、城市规划、城市规划与设计、城乡规划与设计、城市规划管理、建筑学</t>
  </si>
  <si>
    <t xml:space="preserve">宜宾市翠屏区住房保障和房地产事务中心</t>
  </si>
  <si>
    <t xml:space="preserve">测绘工作人员</t>
  </si>
  <si>
    <t xml:space="preserve">本科：测绘工程、测量工程、大地测量；
研究生：大地测量学与测量工程、测绘工程</t>
  </si>
  <si>
    <t xml:space="preserve">本科：土木工程、建筑工程、结构工程；
研究生：建筑与土木工程、结构工程</t>
  </si>
  <si>
    <t xml:space="preserve">宜宾市翠屏区金秋湖水利工程管理站</t>
  </si>
  <si>
    <t xml:space="preserve">水利员</t>
  </si>
  <si>
    <t xml:space="preserve">本科：水利水电工程、水文与水资源工程、水文与水资源利用、水文与水资源、水利水电建筑工程、水利水电动力工程、水务工程；
研究生：水文学及水资源、水力学及河流动力学、水工结构工程、水利水电工程、水利工程</t>
  </si>
  <si>
    <t xml:space="preserve">宜宾市翠屏区水资源事务中心</t>
  </si>
  <si>
    <t xml:space="preserve">水资源管理</t>
  </si>
  <si>
    <t xml:space="preserve">宜宾市翠屏区环境卫生事务中心</t>
  </si>
  <si>
    <t xml:space="preserve">数字环卫监督员</t>
  </si>
  <si>
    <t xml:space="preserve">本科：计算机科学技术、计算机科学与技术、计算机应用技术、通信工程、信息工程、信息管理与信息系统；
研究生：计算机应用技术、计算机技术、通信与信息系统</t>
  </si>
  <si>
    <t xml:space="preserve">宜宾市翠屏区服务业发展促进中心</t>
  </si>
  <si>
    <t xml:space="preserve">物流管理人员</t>
  </si>
  <si>
    <t xml:space="preserve">本科：物流管理、物流工程；
研究生：物流与供应链管理、物流管理与工程、物流工程</t>
  </si>
  <si>
    <t xml:space="preserve">宜宾市翠屏区群众工作中心</t>
  </si>
  <si>
    <t xml:space="preserve">本科：财务管理、会计、会计学、财务会计、税务与会计、财务会计教育、国际会计、会计电算化、财务电算化、财务信息管理、财会、会计信息化；
研究生：会计学、财务管理</t>
  </si>
  <si>
    <t xml:space="preserve">办公室人员</t>
  </si>
  <si>
    <t xml:space="preserve">宜宾市翠屏区国有林场</t>
  </si>
  <si>
    <t xml:space="preserve">林场工作人员</t>
  </si>
  <si>
    <t xml:space="preserve">本科：木材科学与工程、森林工程、林学、森林保护、森林资源保护与游憩、经济林、园林、园林工程；
研究生：森林工程、木材科学与技术、林业工程、林木遗传育种、森林培育、森林保护学、林业、风景园林</t>
  </si>
  <si>
    <t xml:space="preserve">宜宾市翠屏区林竹产业发展中心</t>
  </si>
  <si>
    <t xml:space="preserve">林竹产业发展工作人员</t>
  </si>
  <si>
    <t xml:space="preserve">森林消防人员</t>
  </si>
  <si>
    <t xml:space="preserve">本科：消防工程、消防指挥、消防管理、消防管理指挥、安全工程、安全科学与工程；
研究生：安全科学与工程、安全工程、安全技术及工程</t>
  </si>
  <si>
    <t xml:space="preserve">宜宾市翠屏区军粮供应站</t>
  </si>
  <si>
    <t xml:space="preserve">军粮供应</t>
  </si>
  <si>
    <t xml:space="preserve">本科：食品科学与工程、食品质量与安全、食品卫生与检验、农产品质量与安全、粮食工程、农产品储运与加工教育、食品卫生检验、农产品贮运与加工；
研究生：食品科学、粮食、农产品加工及贮藏工程、食品工程</t>
  </si>
  <si>
    <t xml:space="preserve">宜宾市翠屏区水产渔业站</t>
  </si>
  <si>
    <t xml:space="preserve">渔业资源、水产技术员</t>
  </si>
  <si>
    <t xml:space="preserve">本科：水产养殖学、水族科学与技术、水产养殖教育；
研究生：水产、水产养殖、渔业资源、渔业</t>
  </si>
  <si>
    <t xml:space="preserve">宜宾市翠屏区农产品质量安全监督检验检测站</t>
  </si>
  <si>
    <t xml:space="preserve">农产品质量安全技术员</t>
  </si>
  <si>
    <t xml:space="preserve">本科：农产品质量与安全、粮食工程、生物安全；
研究生：食品科学、粮食、食品工程、微生物学</t>
  </si>
  <si>
    <t xml:space="preserve">宜宾市翠屏山景区管理中心</t>
  </si>
  <si>
    <t xml:space="preserve">旅游管理工作员</t>
  </si>
  <si>
    <t xml:space="preserve">本科：旅游管理、旅游管理与服务教育业、会展经济与管理；
研究生：旅游管理</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t xml:space="preserve">建筑工程人员</t>
  </si>
  <si>
    <t xml:space="preserve">本科：土木工程、建筑环境与设备工程、建筑工程；
研究生：建筑与土木工程、土木与环境工程</t>
  </si>
  <si>
    <t xml:space="preserve">宜宾市翠屏区城市绿化中心</t>
  </si>
  <si>
    <t xml:space="preserve">园林绿化人员</t>
  </si>
  <si>
    <t xml:space="preserve">本科：风景园林、园林、工程造价；
研究生：风景园林、风景园林学、林业</t>
  </si>
  <si>
    <t xml:space="preserve">宜宾市天池公园</t>
  </si>
  <si>
    <t xml:space="preserve">旅游管理人员</t>
  </si>
  <si>
    <t xml:space="preserve">本科：旅游管理、旅游管理与服务教育、会展经济与管理；
研究生：旅游管理</t>
  </si>
  <si>
    <t xml:space="preserve">宜宾市翠屏区市政建设工程中心</t>
  </si>
  <si>
    <t xml:space="preserve">本科：电气工程及其自动化、光源与照明、电气工程与自动化；
研究生：电力系统及其自动化、电气工程</t>
  </si>
  <si>
    <t xml:space="preserve">本科：财务管理、会计、会计学、财务会计、税务与会计、会计电算化、财务电算化、财务信息管理、财会、会计信息化；
研究生：会计学、财务管理、审计学</t>
  </si>
  <si>
    <t xml:space="preserve">宜宾市翠屏区旅游信息中心</t>
  </si>
  <si>
    <t xml:space="preserve">本科：旅游管理、旅游管理与服务教育、会展经济与管理、法学、诉讼法、法律、律师、法律事务、行政法；
研究生：旅游管理、法学、法律、法学理论、法理学、诉讼法学</t>
  </si>
  <si>
    <t xml:space="preserve">宜宾市翠屏区业余体育学校</t>
  </si>
  <si>
    <t xml:space="preserve">办公室工作员</t>
  </si>
  <si>
    <t xml:space="preserve">本科：汉语言文学、汉语言、中国语言文化、应用语言学、中国语言文学、秘书学、社会学、社会工作、行政管理、公共事业管理、公共管理、哲学、政治学与行政学、政治学、科学社会主义、中国共产党历史、思想政治教育、法学；
研究生：不限</t>
  </si>
  <si>
    <t xml:space="preserve">宜宾市翠屏区教育会计核算中心</t>
  </si>
  <si>
    <t xml:space="preserve">会计</t>
  </si>
  <si>
    <t xml:space="preserve">宜宾市翠屏区学校后勤保障指导中心</t>
  </si>
  <si>
    <t xml:space="preserve">学生资助管理</t>
  </si>
  <si>
    <t xml:space="preserve">宜宾市翠屏区安阜街道公共事业服务中心</t>
  </si>
  <si>
    <t xml:space="preserve">公共事业服务</t>
  </si>
  <si>
    <t xml:space="preserve">宜宾市翠屏区西郊街道社区党群服务中心</t>
  </si>
  <si>
    <t xml:space="preserve">宜宾市翠屏区白花镇农业技术综合服务中心</t>
  </si>
  <si>
    <t xml:space="preserve">农业技术人员</t>
  </si>
  <si>
    <t xml:space="preserve">本科：农学、果树、蔬菜、农林经济管理、农村区域发展、农业经营管理教育；
研究生：农业生物技术、作物学、果树学、蔬菜学、农业经济管理、林业经济管理、农业推广</t>
  </si>
  <si>
    <t xml:space="preserve">宜宾市翠屏区白花镇城镇建设服务中心</t>
  </si>
  <si>
    <t xml:space="preserve">城镇建设人员</t>
  </si>
  <si>
    <t xml:space="preserve">本科：建筑学、城市规划、城乡规划、城镇建设；
研究生：城市规划与设计、建筑学、城乡规划学、城市规划与设计、城乡规划与设计</t>
  </si>
  <si>
    <t xml:space="preserve">宜宾市翠屏区李端镇农业技术综合服务中心</t>
  </si>
  <si>
    <t xml:space="preserve">本科：农业工程、农业水利工程、设施农业科学与工程；
研究生：农业工程、农业资源利用</t>
  </si>
  <si>
    <t xml:space="preserve">宜宾市翠屏区双谊镇便民服务中心</t>
  </si>
  <si>
    <t xml:space="preserve">农业农村工作人员</t>
  </si>
  <si>
    <t xml:space="preserve">大专：农业经济管理、农村行政管理、林业经济信息管理、农业技术与管理；
本科：农林经济管理、农村区域发展；
研究生：农业经济管理、林业经济管理</t>
  </si>
  <si>
    <t xml:space="preserve">宜宾市翠屏区思坡镇农业技术综合服务中心</t>
  </si>
  <si>
    <t xml:space="preserve">宜宾市翠屏区永兴镇农民工服务中心</t>
  </si>
  <si>
    <t xml:space="preserve">宜宾市第三人民医院</t>
  </si>
  <si>
    <t xml:space="preserve">临床医师</t>
  </si>
  <si>
    <t xml:space="preserve">本科：临床医学；        
研究生：内科学、外科学、肿瘤学、眼科学、耳鼻咽喉科学、急诊医学 </t>
  </si>
  <si>
    <r>
      <rPr>
        <sz val="10"/>
        <color rgb="FF000000"/>
        <rFont val="仿宋_GB2312"/>
        <family val="3"/>
        <charset val="134"/>
      </rPr>
      <t xml:space="preserve">1.</t>
    </r>
    <r>
      <rPr>
        <sz val="10"/>
        <color rgb="FF000000"/>
        <rFont val="Noto Sans"/>
        <family val="2"/>
      </rPr>
      <t xml:space="preserve">取得执业医师资格，医师执业证执业范围为内科或外科或眼耳鼻咽喉科或重症医学科或康复医学科或急救医学或全科医学专业；
</t>
    </r>
    <r>
      <rPr>
        <sz val="10"/>
        <color rgb="FF000000"/>
        <rFont val="仿宋_GB2312"/>
        <family val="3"/>
        <charset val="134"/>
      </rPr>
      <t xml:space="preserve">2.</t>
    </r>
    <r>
      <rPr>
        <sz val="10"/>
        <color rgb="FF000000"/>
        <rFont val="Noto Sans"/>
        <family val="2"/>
      </rPr>
      <t xml:space="preserve">取得住院医师规范化培训合格结业证 </t>
    </r>
  </si>
  <si>
    <t xml:space="preserve">不面试</t>
  </si>
  <si>
    <r>
      <rPr>
        <sz val="10"/>
        <color rgb="FF000000"/>
        <rFont val="Noto Sans"/>
        <family val="2"/>
      </rPr>
      <t xml:space="preserve">在本单位最低服务期</t>
    </r>
    <r>
      <rPr>
        <sz val="10"/>
        <color rgb="FF000000"/>
        <rFont val="仿宋_GB2312"/>
        <family val="3"/>
        <charset val="134"/>
      </rPr>
      <t xml:space="preserve">5</t>
    </r>
    <r>
      <rPr>
        <sz val="10"/>
        <color rgb="FF000000"/>
        <rFont val="Noto Sans"/>
        <family val="2"/>
      </rPr>
      <t xml:space="preserve">周年，翠屏区卫健系统在编在职人员不能报考</t>
    </r>
  </si>
  <si>
    <t xml:space="preserve">临床主治医师</t>
  </si>
  <si>
    <t xml:space="preserve">本科：临床医学；       
研究生：内科学、外科学、肿瘤学、眼科学、耳鼻咽喉科学、急诊医学 </t>
  </si>
  <si>
    <r>
      <rPr>
        <sz val="10"/>
        <color rgb="FF000000"/>
        <rFont val="仿宋_GB2312"/>
        <family val="3"/>
        <charset val="134"/>
      </rPr>
      <t xml:space="preserve">1.</t>
    </r>
    <r>
      <rPr>
        <sz val="10"/>
        <color rgb="FF000000"/>
        <rFont val="Noto Sans"/>
        <family val="2"/>
      </rPr>
      <t xml:space="preserve">取得执业医师资格，医师执业证执业范围为内科或外科或眼耳鼻咽喉科或重症医学科或康复医学科或急救医学专业；
</t>
    </r>
    <r>
      <rPr>
        <sz val="10"/>
        <color rgb="FF000000"/>
        <rFont val="仿宋_GB2312"/>
        <family val="3"/>
        <charset val="134"/>
      </rPr>
      <t xml:space="preserve">2.</t>
    </r>
    <r>
      <rPr>
        <sz val="10"/>
        <color rgb="FF000000"/>
        <rFont val="Noto Sans"/>
        <family val="2"/>
      </rPr>
      <t xml:space="preserve">具有主治医师及其以上职称；
</t>
    </r>
    <r>
      <rPr>
        <sz val="10"/>
        <color rgb="FF000000"/>
        <rFont val="仿宋_GB2312"/>
        <family val="3"/>
        <charset val="134"/>
      </rPr>
      <t xml:space="preserve">3.</t>
    </r>
    <r>
      <rPr>
        <sz val="10"/>
        <color rgb="FF000000"/>
        <rFont val="Noto Sans"/>
        <family val="2"/>
      </rPr>
      <t xml:space="preserve">取得住院医师规范化培训合格结业证 </t>
    </r>
  </si>
  <si>
    <t xml:space="preserve">超声诊断医师</t>
  </si>
  <si>
    <t xml:space="preserve">本科：医学影像学、临床医学；                   
研究生：放射医学、影像医学与核医学</t>
  </si>
  <si>
    <r>
      <rPr>
        <sz val="10"/>
        <color rgb="FF000000"/>
        <rFont val="仿宋_GB2312"/>
        <family val="3"/>
        <charset val="134"/>
      </rPr>
      <t xml:space="preserve">1.</t>
    </r>
    <r>
      <rPr>
        <sz val="10"/>
        <color rgb="FF000000"/>
        <rFont val="Noto Sans"/>
        <family val="2"/>
      </rPr>
      <t xml:space="preserve">取得执业医师资格，医师执业证执业范围为医学影像和放射治疗专业；
</t>
    </r>
    <r>
      <rPr>
        <sz val="10"/>
        <color rgb="FF000000"/>
        <rFont val="仿宋_GB2312"/>
        <family val="3"/>
        <charset val="134"/>
      </rPr>
      <t xml:space="preserve">2.</t>
    </r>
    <r>
      <rPr>
        <sz val="10"/>
        <color rgb="FF000000"/>
        <rFont val="Noto Sans"/>
        <family val="2"/>
      </rPr>
      <t xml:space="preserve">取得住院医师规范化培训合格结业证 </t>
    </r>
  </si>
  <si>
    <t xml:space="preserve">宜宾市第二中医医院</t>
  </si>
  <si>
    <t xml:space="preserve">妇产科主治医师</t>
  </si>
  <si>
    <t xml:space="preserve">本科：临床医学；           
研究生：妇产科学</t>
  </si>
  <si>
    <r>
      <rPr>
        <sz val="10"/>
        <color rgb="FF000000"/>
        <rFont val="仿宋_GB2312"/>
        <family val="3"/>
        <charset val="134"/>
      </rPr>
      <t xml:space="preserve">1.</t>
    </r>
    <r>
      <rPr>
        <sz val="10"/>
        <color rgb="FF000000"/>
        <rFont val="Noto Sans"/>
        <family val="2"/>
      </rPr>
      <t xml:space="preserve">取得执业医师资格，医师执业证执业范围为妇产科学专业；
</t>
    </r>
    <r>
      <rPr>
        <sz val="10"/>
        <color rgb="FF000000"/>
        <rFont val="仿宋_GB2312"/>
        <family val="3"/>
        <charset val="134"/>
      </rPr>
      <t xml:space="preserve">2.</t>
    </r>
    <r>
      <rPr>
        <sz val="10"/>
        <color rgb="FF000000"/>
        <rFont val="Noto Sans"/>
        <family val="2"/>
      </rPr>
      <t xml:space="preserve">取得主治医师及以上职称 </t>
    </r>
  </si>
  <si>
    <t xml:space="preserve">放射科医师</t>
  </si>
  <si>
    <t xml:space="preserve">本科：医学影像学、临床医学、放射医学；                 研究生：放射医学、影像医学与核医学</t>
  </si>
  <si>
    <t xml:space="preserve">取得执业医师资格，且医师执业证执业范围为医学影像和放射治疗专业 </t>
  </si>
  <si>
    <t xml:space="preserve">骨科医师</t>
  </si>
  <si>
    <t xml:space="preserve">本科：中医学（骨伤科学方向）；                     
研究生：中医骨伤科学</t>
  </si>
  <si>
    <t xml:space="preserve">取得执业医师资格，且医师执业证执业范围为中医专业</t>
  </si>
  <si>
    <t xml:space="preserve">宜宾市翠屏区妇幼保健计划生育服务中心</t>
  </si>
  <si>
    <t xml:space="preserve">儿科医生</t>
  </si>
  <si>
    <t xml:space="preserve">本科：临床医学；        
研究生：儿科学</t>
  </si>
  <si>
    <t xml:space="preserve">取得执业医师资格，且医师执业证执业范围为儿科专业</t>
  </si>
  <si>
    <t xml:space="preserve">宜宾市翠屏区疾病预防控制中心</t>
  </si>
  <si>
    <t xml:space="preserve">公卫医师</t>
  </si>
  <si>
    <t xml:space="preserve">本科：预防医学；
研究生：流行病与卫生统计学、劳动卫生与环境卫生学、营养与食品卫生学</t>
  </si>
  <si>
    <r>
      <rPr>
        <sz val="10"/>
        <color rgb="FF000000"/>
        <rFont val="Noto Sans"/>
        <family val="2"/>
      </rPr>
      <t xml:space="preserve">取得执业医师资格，且医师执业证执业范围为公共卫生专业（</t>
    </r>
    <r>
      <rPr>
        <sz val="10"/>
        <color rgb="FF000000"/>
        <rFont val="仿宋_GB2312"/>
        <family val="3"/>
        <charset val="134"/>
      </rPr>
      <t xml:space="preserve">2020</t>
    </r>
    <r>
      <rPr>
        <sz val="10"/>
        <color rgb="FF000000"/>
        <rFont val="Noto Sans"/>
        <family val="2"/>
      </rPr>
      <t xml:space="preserve">年及以后高校毕业生暂不要求）</t>
    </r>
  </si>
  <si>
    <r>
      <rPr>
        <sz val="10"/>
        <color rgb="FF000000"/>
        <rFont val="Noto Sans"/>
        <family val="2"/>
      </rPr>
      <t xml:space="preserve">在本单位最低服务期</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020</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翠屏区卫健系统在编在职人员不能报考</t>
    </r>
  </si>
  <si>
    <t xml:space="preserve">宜宾市翠屏区大观楼社区卫生服务中心</t>
  </si>
  <si>
    <t xml:space="preserve">本科：临床医学；         
研究生：内科学、外科学、儿科学、妇产科学</t>
  </si>
  <si>
    <t xml:space="preserve">取得执业医师资格，且医师执业证执业范围为内科或外科或妇科或儿科或全科专业</t>
  </si>
  <si>
    <t xml:space="preserve">宜宾市翠屏区合江门社区卫生服务中心</t>
  </si>
  <si>
    <t xml:space="preserve">本科：临床医学；        
研究生：内科学、外科学</t>
  </si>
  <si>
    <r>
      <rPr>
        <sz val="10"/>
        <color rgb="FF000000"/>
        <rFont val="仿宋_GB2312"/>
        <family val="3"/>
        <charset val="134"/>
      </rPr>
      <t xml:space="preserve">1.</t>
    </r>
    <r>
      <rPr>
        <sz val="10"/>
        <color rgb="FF000000"/>
        <rFont val="Noto Sans"/>
        <family val="2"/>
      </rPr>
      <t xml:space="preserve">取得执业医师资格，且医师执业证执业范围为内科或外科或全科专业 
</t>
    </r>
    <r>
      <rPr>
        <sz val="10"/>
        <color rgb="FF000000"/>
        <rFont val="仿宋_GB2312"/>
        <family val="3"/>
        <charset val="134"/>
      </rPr>
      <t xml:space="preserve">2.</t>
    </r>
    <r>
      <rPr>
        <sz val="10"/>
        <color rgb="FF000000"/>
        <rFont val="Noto Sans"/>
        <family val="2"/>
      </rPr>
      <t xml:space="preserve">取得住院医师规范化培训合格结业证</t>
    </r>
  </si>
  <si>
    <t xml:space="preserve">宜宾市翠屏区象鼻社区卫生服务中心</t>
  </si>
  <si>
    <t xml:space="preserve">主治医师</t>
  </si>
  <si>
    <t xml:space="preserve">本科：临床医学；        
研究生；内科学</t>
  </si>
  <si>
    <r>
      <rPr>
        <sz val="10"/>
        <color rgb="FF000000"/>
        <rFont val="仿宋_GB2312"/>
        <family val="3"/>
        <charset val="134"/>
      </rPr>
      <t xml:space="preserve">1.</t>
    </r>
    <r>
      <rPr>
        <sz val="10"/>
        <color rgb="FF000000"/>
        <rFont val="Noto Sans"/>
        <family val="2"/>
      </rPr>
      <t xml:space="preserve">取得主治医师及以上职称；
</t>
    </r>
    <r>
      <rPr>
        <sz val="10"/>
        <color rgb="FF000000"/>
        <rFont val="仿宋_GB2312"/>
        <family val="3"/>
        <charset val="134"/>
      </rPr>
      <t xml:space="preserve">2.</t>
    </r>
    <r>
      <rPr>
        <sz val="10"/>
        <color rgb="FF000000"/>
        <rFont val="Noto Sans"/>
        <family val="2"/>
      </rPr>
      <t xml:space="preserve">取得执业医师资格，且医师执业证执业范围为内科专业</t>
    </r>
  </si>
  <si>
    <t xml:space="preserve">宜宾市翠屏区白花镇中心卫生院</t>
  </si>
  <si>
    <t xml:space="preserve">内科医师</t>
  </si>
  <si>
    <t xml:space="preserve">大专：临床医学 ；                     
本科：临床医学；                             
研究生：内科学</t>
  </si>
  <si>
    <t xml:space="preserve">取得执业（助理）医师资格（不含乡镇执业助理医师），且医师执业证执业范围为内科专业</t>
  </si>
  <si>
    <t xml:space="preserve">1:2</t>
  </si>
  <si>
    <t xml:space="preserve">影像医师</t>
  </si>
  <si>
    <t xml:space="preserve">大专；临床医学；            
本科：临床医学、放射医学、医学影像学；                 
研究生：放射医学、影像医学与核医学</t>
  </si>
  <si>
    <t xml:space="preserve">取得执业（助理）医师资格（不含乡镇执业助理医师），且医师执业证执业范围为医学影像与放射治疗专业</t>
  </si>
  <si>
    <t xml:space="preserve">宜宾市翠屏区白花镇孔滩卫生院</t>
  </si>
  <si>
    <t xml:space="preserve">药剂</t>
  </si>
  <si>
    <t xml:space="preserve">大专：药学；             
本科：药学、临床药学、药剂学；                   
研究生：药学、药剂学</t>
  </si>
  <si>
    <t xml:space="preserve">取得药剂士及其以上职称</t>
  </si>
  <si>
    <t xml:space="preserve">护师</t>
  </si>
  <si>
    <t xml:space="preserve">大专：护理、护理学、高等护理、高级护理；
本科：护理学、护理；
研究生：护理学、护理</t>
  </si>
  <si>
    <t xml:space="preserve">取得护师及其以上职称</t>
  </si>
  <si>
    <t xml:space="preserve">护理综合知识</t>
  </si>
  <si>
    <r>
      <rPr>
        <sz val="10"/>
        <color rgb="FF000000"/>
        <rFont val="Noto Sans"/>
        <family val="2"/>
      </rPr>
      <t xml:space="preserve">大专：临床医学</t>
    </r>
    <r>
      <rPr>
        <sz val="10"/>
        <color rgb="FF000000"/>
        <rFont val="仿宋_GB2312"/>
        <family val="3"/>
        <charset val="134"/>
      </rPr>
      <t xml:space="preserve">;         
</t>
    </r>
    <r>
      <rPr>
        <sz val="10"/>
        <color rgb="FF000000"/>
        <rFont val="Noto Sans"/>
        <family val="2"/>
      </rPr>
      <t xml:space="preserve">本科：临床医学；        
研究生：内科学、外科学</t>
    </r>
  </si>
  <si>
    <t xml:space="preserve">取得执业（助理）医师资格（不含乡镇执业助理医师）</t>
  </si>
  <si>
    <t xml:space="preserve">宜宾市翠屏区李庄镇中心卫生院</t>
  </si>
  <si>
    <t xml:space="preserve">大专：临床医学；         
本科：临床医学、放射医学；                     
研究生：临床医学、影像医学与核医学</t>
  </si>
  <si>
    <t xml:space="preserve">取得执业医师及以上职称，且医师执业证执业范围为医学影像和放射治疗专业</t>
  </si>
  <si>
    <t xml:space="preserve">宜宾市翠屏区永兴镇中心卫生院</t>
  </si>
  <si>
    <t xml:space="preserve">大专：临床医学；         
本科：临床医学、放射医学；                                
研究生：临床医学、影像医学与核医学</t>
  </si>
  <si>
    <t xml:space="preserve">宜宾市翠屏区菜坝镇卫生院</t>
  </si>
  <si>
    <t xml:space="preserve">检验</t>
  </si>
  <si>
    <t xml:space="preserve">大专；医学检验技术；
本科：医学检验、医学检验技术；
研究生：临床检验诊断学、医学技术</t>
  </si>
  <si>
    <r>
      <rPr>
        <sz val="10"/>
        <color rgb="FF000000"/>
        <rFont val="仿宋_GB2312"/>
        <family val="3"/>
        <charset val="134"/>
      </rPr>
      <t xml:space="preserve">35</t>
    </r>
    <r>
      <rPr>
        <sz val="10"/>
        <color rgb="FF000000"/>
        <rFont val="Noto Sans"/>
        <family val="2"/>
      </rPr>
      <t xml:space="preserve">周岁及以下（取得中级及其以上职称者年龄放宽至</t>
    </r>
    <r>
      <rPr>
        <sz val="10"/>
        <color rgb="FF000000"/>
        <rFont val="仿宋_GB2312"/>
        <family val="3"/>
        <charset val="134"/>
      </rPr>
      <t xml:space="preserve">40</t>
    </r>
    <r>
      <rPr>
        <sz val="10"/>
        <color rgb="FF000000"/>
        <rFont val="Noto Sans"/>
        <family val="2"/>
      </rPr>
      <t xml:space="preserve">周岁及以下）</t>
    </r>
  </si>
  <si>
    <t xml:space="preserve">取得检验师及以上职称</t>
  </si>
  <si>
    <t xml:space="preserve">宜宾市翠屏区李端镇卫生院</t>
  </si>
  <si>
    <t xml:space="preserve">临床医生</t>
  </si>
  <si>
    <t xml:space="preserve">大专：临床医学；         
本科：临床医学；         
研究生：内科学</t>
  </si>
  <si>
    <t xml:space="preserve">护士</t>
  </si>
  <si>
    <t xml:space="preserve">取得护士执业资格</t>
  </si>
  <si>
    <t xml:space="preserve">宜宾市工业职业技术学校</t>
  </si>
  <si>
    <t xml:space="preserve">职中汽车专业教师</t>
  </si>
  <si>
    <t xml:space="preserve">本科：车辆工程、 汽车维修工程教育；
研究生：车辆工程</t>
  </si>
  <si>
    <r>
      <rPr>
        <sz val="10"/>
        <color rgb="FF000000"/>
        <rFont val="Noto Sans"/>
        <family val="2"/>
      </rPr>
      <t xml:space="preserve">实际操作</t>
    </r>
    <r>
      <rPr>
        <sz val="10"/>
        <color rgb="FF000000"/>
        <rFont val="仿宋_GB2312"/>
        <family val="3"/>
        <charset val="134"/>
      </rPr>
      <t xml:space="preserve">+</t>
    </r>
    <r>
      <rPr>
        <sz val="10"/>
        <color rgb="FF000000"/>
        <rFont val="Noto Sans"/>
        <family val="2"/>
      </rPr>
      <t xml:space="preserve">说课</t>
    </r>
  </si>
  <si>
    <r>
      <rPr>
        <sz val="10"/>
        <color rgb="FF000000"/>
        <rFont val="仿宋_GB2312"/>
        <family val="3"/>
        <charset val="134"/>
      </rPr>
      <t xml:space="preserve">1.</t>
    </r>
    <r>
      <rPr>
        <sz val="10"/>
        <color rgb="FF000000"/>
        <rFont val="Noto Sans"/>
        <family val="2"/>
      </rPr>
      <t xml:space="preserve">翠屏区教育系统在编在职人员不能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取得职（高）中及其以上教师资格证，否则予以解聘或个人辞聘</t>
    </r>
  </si>
  <si>
    <t xml:space="preserve">职中机电专业教师</t>
  </si>
  <si>
    <t xml:space="preserve">本科：机电技术教育、电气工程及其自动化、自动化、机械设计制造及其自动化；
研究生：机械制造及其自动化</t>
  </si>
  <si>
    <r>
      <rPr>
        <sz val="10"/>
        <color rgb="FF000000"/>
        <rFont val="仿宋_GB2312"/>
        <family val="3"/>
        <charset val="134"/>
      </rPr>
      <t xml:space="preserve">1.</t>
    </r>
    <r>
      <rPr>
        <sz val="10"/>
        <color rgb="FF000000"/>
        <rFont val="Noto Sans"/>
        <family val="2"/>
      </rPr>
      <t xml:space="preserve">翠屏区教育系统在编在职人员不能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取得职（高）中及其以上教师资格证，否则予以解聘或个人辞聘 </t>
    </r>
  </si>
  <si>
    <t xml:space="preserve">职中电子专业教师</t>
  </si>
  <si>
    <t xml:space="preserve">本科：电子信息工程、通信工程、电子科学与技术、信息与通信工程、应用电子技术教育；
研究生：电子与通信工程、电子科学与技术</t>
  </si>
  <si>
    <t xml:space="preserve">职中心理健康教育教师</t>
  </si>
  <si>
    <t xml:space="preserve">本科：心理学、应用心理学；     
研究生：基础心理学；发展与教育心理学；应用心理学</t>
  </si>
  <si>
    <t xml:space="preserve">具有职（高）中及其以上教师资格证</t>
  </si>
  <si>
    <t xml:space="preserve">说课</t>
  </si>
  <si>
    <r>
      <rPr>
        <sz val="10"/>
        <color rgb="FF000000"/>
        <rFont val="Noto Sans"/>
        <family val="2"/>
      </rPr>
      <t xml:space="preserve">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宜宾市第六中学校</t>
  </si>
  <si>
    <t xml:space="preserve">高中语文教师</t>
  </si>
  <si>
    <t xml:space="preserve">本科：语文教育、汉语言文学、汉语言、汉语言文学教育、中国语言文学、汉语国际教育、对外汉语； 
研究生：学科教学（语文）、汉语言文字学</t>
  </si>
  <si>
    <t xml:space="preserve">具有高中及其以上教师资格证</t>
  </si>
  <si>
    <t xml:space="preserve">高中数学教师</t>
  </si>
  <si>
    <t xml:space="preserve">本科：数理基础科学、数学、数学教育、数学与应用数学、应用数学；              
研究生：学科教学（数学）、基础数学、应用数学</t>
  </si>
  <si>
    <t xml:space="preserve">高中英语教师</t>
  </si>
  <si>
    <t xml:space="preserve">本科：英语、英语教育、英语语言文学；      
研究生：学科教学（英语）、英语语言文学</t>
  </si>
  <si>
    <t xml:space="preserve">高中物理教师</t>
  </si>
  <si>
    <t xml:space="preserve">本科：物理学、物理学教育、应用物理学；
研究生：学科教学（物理）、理论物理、声学、光学</t>
  </si>
  <si>
    <t xml:space="preserve">高中生物教师</t>
  </si>
  <si>
    <t xml:space="preserve">本科：生物科学、生物技术、应用生物教育、生物信息学、生物科学与生物技术、生物教育；                 
研究生：学科教学（生物）、动物学、植物学</t>
  </si>
  <si>
    <t xml:space="preserve">宜宾市第八中学校</t>
  </si>
  <si>
    <t xml:space="preserve">政治教师</t>
  </si>
  <si>
    <t xml:space="preserve">本科：思想政治教育、政治学与行政学、国际政治；                
研究生：学科教学（思政）、思想政治教育、政治学理论</t>
  </si>
  <si>
    <t xml:space="preserve">语文教师</t>
  </si>
  <si>
    <t xml:space="preserve">英语教师</t>
  </si>
  <si>
    <t xml:space="preserve">历史教师</t>
  </si>
  <si>
    <t xml:space="preserve">本科：历史学、世界史、历史教育；
研究生：学科教学（历史）、中国史、世界史、历史教育</t>
  </si>
  <si>
    <t xml:space="preserve">宜宾市一曼中学校</t>
  </si>
  <si>
    <t xml:space="preserve">高中化学教师</t>
  </si>
  <si>
    <t xml:space="preserve">本科：化学生物学、分子科学与工程、化学、化学教育、应用化学；
研究生：学科教学（化学）、无机化学、分析化学、有机化学、物理化学、化学教育</t>
  </si>
  <si>
    <t xml:space="preserve">宜宾市李庄中学校</t>
  </si>
  <si>
    <t xml:space="preserve">宜宾市翠屏区初中学校</t>
  </si>
  <si>
    <t xml:space="preserve">初中语文教师</t>
  </si>
  <si>
    <t xml:space="preserve">具有初中及其以上教师资格证</t>
  </si>
  <si>
    <t xml:space="preserve">初中语文</t>
  </si>
  <si>
    <r>
      <rPr>
        <sz val="10"/>
        <color rgb="FF000000"/>
        <rFont val="Noto Sans"/>
        <family val="2"/>
      </rPr>
      <t xml:space="preserve">（宜宾市八中</t>
    </r>
    <r>
      <rPr>
        <sz val="10"/>
        <color rgb="FF000000"/>
        <rFont val="仿宋_GB2312"/>
        <family val="3"/>
        <charset val="134"/>
      </rPr>
      <t xml:space="preserve">1</t>
    </r>
    <r>
      <rPr>
        <sz val="10"/>
        <color rgb="FF000000"/>
        <rFont val="Noto Sans"/>
        <family val="2"/>
      </rPr>
      <t xml:space="preserve">人，宜宾市五初中</t>
    </r>
    <r>
      <rPr>
        <sz val="10"/>
        <color rgb="FF000000"/>
        <rFont val="仿宋_GB2312"/>
        <family val="3"/>
        <charset val="134"/>
      </rPr>
      <t xml:space="preserve">2</t>
    </r>
    <r>
      <rPr>
        <sz val="10"/>
        <color rgb="FF000000"/>
        <rFont val="Noto Sans"/>
        <family val="2"/>
      </rPr>
      <t xml:space="preserve">人，李端镇初中</t>
    </r>
    <r>
      <rPr>
        <sz val="10"/>
        <color rgb="FF000000"/>
        <rFont val="仿宋_GB2312"/>
        <family val="3"/>
        <charset val="134"/>
      </rPr>
      <t xml:space="preserve">1</t>
    </r>
    <r>
      <rPr>
        <sz val="10"/>
        <color rgb="FF000000"/>
        <rFont val="Noto Sans"/>
        <family val="2"/>
      </rPr>
      <t xml:space="preserve">人，象鼻中心学校</t>
    </r>
    <r>
      <rPr>
        <sz val="10"/>
        <color rgb="FF000000"/>
        <rFont val="仿宋_GB2312"/>
        <family val="3"/>
        <charset val="134"/>
      </rPr>
      <t xml:space="preserve">1</t>
    </r>
    <r>
      <rPr>
        <sz val="10"/>
        <color rgb="FF000000"/>
        <rFont val="Noto Sans"/>
        <family val="2"/>
      </rPr>
      <t xml:space="preserve">人，白花镇草堂中心学校初中部</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初中数学教师</t>
  </si>
  <si>
    <t xml:space="preserve">初中数学</t>
  </si>
  <si>
    <r>
      <rPr>
        <sz val="10"/>
        <color rgb="FF000000"/>
        <rFont val="Noto Sans"/>
        <family val="2"/>
      </rPr>
      <t xml:space="preserve">（宜宾市二中</t>
    </r>
    <r>
      <rPr>
        <sz val="10"/>
        <color rgb="FF000000"/>
        <rFont val="仿宋_GB2312"/>
        <family val="3"/>
        <charset val="134"/>
      </rPr>
      <t xml:space="preserve">1</t>
    </r>
    <r>
      <rPr>
        <sz val="10"/>
        <color rgb="FF000000"/>
        <rFont val="Noto Sans"/>
        <family val="2"/>
      </rPr>
      <t xml:space="preserve">人，宜宾市四中</t>
    </r>
    <r>
      <rPr>
        <sz val="10"/>
        <color rgb="FF000000"/>
        <rFont val="仿宋_GB2312"/>
        <family val="3"/>
        <charset val="134"/>
      </rPr>
      <t xml:space="preserve">1</t>
    </r>
    <r>
      <rPr>
        <sz val="10"/>
        <color rgb="FF000000"/>
        <rFont val="Noto Sans"/>
        <family val="2"/>
      </rPr>
      <t xml:space="preserve">人，宜宾市八中</t>
    </r>
    <r>
      <rPr>
        <sz val="10"/>
        <color rgb="FF000000"/>
        <rFont val="仿宋_GB2312"/>
        <family val="3"/>
        <charset val="134"/>
      </rPr>
      <t xml:space="preserve">1</t>
    </r>
    <r>
      <rPr>
        <sz val="10"/>
        <color rgb="FF000000"/>
        <rFont val="Noto Sans"/>
        <family val="2"/>
      </rPr>
      <t xml:space="preserve">人，李庄中学校</t>
    </r>
    <r>
      <rPr>
        <sz val="10"/>
        <color rgb="FF000000"/>
        <rFont val="仿宋_GB2312"/>
        <family val="3"/>
        <charset val="134"/>
      </rPr>
      <t xml:space="preserve">1</t>
    </r>
    <r>
      <rPr>
        <sz val="10"/>
        <color rgb="FF000000"/>
        <rFont val="Noto Sans"/>
        <family val="2"/>
      </rPr>
      <t xml:space="preserve">人，牟坪镇初中</t>
    </r>
    <r>
      <rPr>
        <sz val="10"/>
        <color rgb="FF000000"/>
        <rFont val="仿宋_GB2312"/>
        <family val="3"/>
        <charset val="134"/>
      </rPr>
      <t xml:space="preserve">1</t>
    </r>
    <r>
      <rPr>
        <sz val="10"/>
        <color rgb="FF000000"/>
        <rFont val="Noto Sans"/>
        <family val="2"/>
      </rPr>
      <t xml:space="preserve">人，象鼻中心学校</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初中英语教师</t>
  </si>
  <si>
    <t xml:space="preserve">初中英语</t>
  </si>
  <si>
    <r>
      <rPr>
        <sz val="10"/>
        <color rgb="FF000000"/>
        <rFont val="Noto Sans"/>
        <family val="2"/>
      </rPr>
      <t xml:space="preserve">（宜宾市八中</t>
    </r>
    <r>
      <rPr>
        <sz val="10"/>
        <color rgb="FF000000"/>
        <rFont val="仿宋_GB2312"/>
        <family val="3"/>
        <charset val="134"/>
      </rPr>
      <t xml:space="preserve">1</t>
    </r>
    <r>
      <rPr>
        <sz val="10"/>
        <color rgb="FF000000"/>
        <rFont val="Noto Sans"/>
        <family val="2"/>
      </rPr>
      <t xml:space="preserve">人，李端镇初中</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初中物理教师</t>
  </si>
  <si>
    <r>
      <rPr>
        <sz val="10"/>
        <color rgb="FF000000"/>
        <rFont val="Noto Sans"/>
        <family val="2"/>
      </rPr>
      <t xml:space="preserve">（宜宾市四中</t>
    </r>
    <r>
      <rPr>
        <sz val="10"/>
        <color rgb="FF000000"/>
        <rFont val="仿宋_GB2312"/>
        <family val="3"/>
        <charset val="134"/>
      </rPr>
      <t xml:space="preserve">1</t>
    </r>
    <r>
      <rPr>
        <sz val="10"/>
        <color rgb="FF000000"/>
        <rFont val="Noto Sans"/>
        <family val="2"/>
      </rPr>
      <t xml:space="preserve">人，一曼中学初中部</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宜宾市翠屏区凉水井初级中学校</t>
  </si>
  <si>
    <t xml:space="preserve">初中地理教师</t>
  </si>
  <si>
    <t xml:space="preserve">本科：地理科学、地理信息科学、地理信息系统、地理学教育、地球信息科学与技术；          
研究生：学科教学（地理）、自然地理学</t>
  </si>
  <si>
    <t xml:space="preserve">宜宾市第二中学校</t>
  </si>
  <si>
    <t xml:space="preserve">初中历史教师</t>
  </si>
  <si>
    <t xml:space="preserve">初中体育教师</t>
  </si>
  <si>
    <t xml:space="preserve">本科：体育教育、运动训练、体育管理、社会体育、社会体育指导与管理；                 
研究生：学科教学（体育）、体育教育训练学、体育教学、运动训练</t>
  </si>
  <si>
    <r>
      <rPr>
        <sz val="10"/>
        <color rgb="FF000000"/>
        <rFont val="Noto Sans"/>
        <family val="2"/>
      </rPr>
      <t xml:space="preserve">（宜宾市八中</t>
    </r>
    <r>
      <rPr>
        <sz val="10"/>
        <color rgb="FF000000"/>
        <rFont val="仿宋_GB2312"/>
        <family val="3"/>
        <charset val="134"/>
      </rPr>
      <t xml:space="preserve">1</t>
    </r>
    <r>
      <rPr>
        <sz val="10"/>
        <color rgb="FF000000"/>
        <rFont val="Noto Sans"/>
        <family val="2"/>
      </rPr>
      <t xml:space="preserve">人，大运实验学校</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初中美术教师</t>
  </si>
  <si>
    <t xml:space="preserve">本科：美术学、绘画、美术教育；             
研究生：学科教学（美术）、美术学、美术</t>
  </si>
  <si>
    <r>
      <rPr>
        <sz val="10"/>
        <color rgb="FF000000"/>
        <rFont val="Noto Sans"/>
        <family val="2"/>
      </rPr>
      <t xml:space="preserve">命题绘画</t>
    </r>
    <r>
      <rPr>
        <sz val="10"/>
        <color rgb="FF000000"/>
        <rFont val="仿宋_GB2312"/>
        <family val="3"/>
        <charset val="134"/>
      </rPr>
      <t xml:space="preserve">+</t>
    </r>
    <r>
      <rPr>
        <sz val="10"/>
        <color rgb="FF000000"/>
        <rFont val="Noto Sans"/>
        <family val="2"/>
      </rPr>
      <t xml:space="preserve">说课</t>
    </r>
  </si>
  <si>
    <t xml:space="preserve">宜宾市翠屏区小学校</t>
  </si>
  <si>
    <t xml:space="preserve">小学语文教师（一）</t>
  </si>
  <si>
    <t xml:space="preserve">本科：语文教育、汉语言文学、汉语言、汉语言文学教育、中国语言文学、汉语国际教育、对外汉语、小学教育；                
研究生：学科教学（语文）、小学教育、汉语言文字学</t>
  </si>
  <si>
    <t xml:space="preserve">具有小学及其以上教师资格证</t>
  </si>
  <si>
    <t xml:space="preserve">小学语文</t>
  </si>
  <si>
    <r>
      <rPr>
        <sz val="10"/>
        <color rgb="FF000000"/>
        <rFont val="Noto Sans"/>
        <family val="2"/>
      </rPr>
      <t xml:space="preserve">（忠孝街小学</t>
    </r>
    <r>
      <rPr>
        <sz val="10"/>
        <color rgb="FF000000"/>
        <rFont val="仿宋_GB2312"/>
        <family val="3"/>
        <charset val="134"/>
      </rPr>
      <t xml:space="preserve">1</t>
    </r>
    <r>
      <rPr>
        <sz val="10"/>
        <color rgb="FF000000"/>
        <rFont val="Noto Sans"/>
        <family val="2"/>
      </rPr>
      <t xml:space="preserve">人，牟坪镇中心小学校</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小学语文教师（二）</t>
  </si>
  <si>
    <t xml:space="preserve">大专：语文教育、汉语、汉语言文学、汉语言文学教育、小学教育；
本科：语文教育、汉语言文学、汉语言、汉语言文学教育、中国语言文学、汉语国际教育、对外汉语、小学教育；
研究生：学科教学（语文）、小学教育、汉语言文字学</t>
  </si>
  <si>
    <r>
      <rPr>
        <sz val="10"/>
        <color rgb="FF000000"/>
        <rFont val="Noto Sans"/>
        <family val="2"/>
      </rPr>
      <t xml:space="preserve">（白花镇中心小学校凤形小学</t>
    </r>
    <r>
      <rPr>
        <sz val="10"/>
        <color rgb="FF000000"/>
        <rFont val="仿宋_GB2312"/>
        <family val="3"/>
        <charset val="134"/>
      </rPr>
      <t xml:space="preserve">1</t>
    </r>
    <r>
      <rPr>
        <sz val="10"/>
        <color rgb="FF000000"/>
        <rFont val="Noto Sans"/>
        <family val="2"/>
      </rPr>
      <t xml:space="preserve">人，金秋湖镇王场中心学校观音校区</t>
    </r>
    <r>
      <rPr>
        <sz val="10"/>
        <color rgb="FF000000"/>
        <rFont val="仿宋_GB2312"/>
        <family val="3"/>
        <charset val="134"/>
      </rPr>
      <t xml:space="preserve">1</t>
    </r>
    <r>
      <rPr>
        <sz val="10"/>
        <color rgb="FF000000"/>
        <rFont val="Noto Sans"/>
        <family val="2"/>
      </rPr>
      <t xml:space="preserve">人，白花镇孔滩中心学校仁艾小学</t>
    </r>
    <r>
      <rPr>
        <sz val="10"/>
        <color rgb="FF000000"/>
        <rFont val="仿宋_GB2312"/>
        <family val="3"/>
        <charset val="134"/>
      </rPr>
      <t xml:space="preserve">1</t>
    </r>
    <r>
      <rPr>
        <sz val="10"/>
        <color rgb="FF000000"/>
        <rFont val="Noto Sans"/>
        <family val="2"/>
      </rPr>
      <t xml:space="preserve">人，白花镇孔滩中心学校玉家小学</t>
    </r>
    <r>
      <rPr>
        <sz val="10"/>
        <color rgb="FF000000"/>
        <rFont val="仿宋_GB2312"/>
        <family val="3"/>
        <charset val="134"/>
      </rPr>
      <t xml:space="preserve">1</t>
    </r>
    <r>
      <rPr>
        <sz val="10"/>
        <color rgb="FF000000"/>
        <rFont val="Noto Sans"/>
        <family val="2"/>
      </rPr>
      <t xml:space="preserve">人，白花镇孔滩中心学校高升小学</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小学数学教师（一）</t>
  </si>
  <si>
    <t xml:space="preserve">本科：数理基础科学、数学、数学教育、数学与应用数学、应用数学、小学教育；              
研究生：学科教学（数学）、基础数学、应用数学、小学教育</t>
  </si>
  <si>
    <t xml:space="preserve">小学数学</t>
  </si>
  <si>
    <r>
      <rPr>
        <sz val="10"/>
        <color rgb="FF000000"/>
        <rFont val="Noto Sans"/>
        <family val="2"/>
      </rPr>
      <t xml:space="preserve">（岷江路小学校</t>
    </r>
    <r>
      <rPr>
        <sz val="10"/>
        <color rgb="FF000000"/>
        <rFont val="仿宋_GB2312"/>
        <family val="3"/>
        <charset val="134"/>
      </rPr>
      <t xml:space="preserve">1</t>
    </r>
    <r>
      <rPr>
        <sz val="10"/>
        <color rgb="FF000000"/>
        <rFont val="Noto Sans"/>
        <family val="2"/>
      </rPr>
      <t xml:space="preserve">人，翠屏区牟坪镇中心小学校</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小学数学教师（二）</t>
  </si>
  <si>
    <t xml:space="preserve">大专：数学、数学教育、小学教育；
本科：数理基础科学、数学、数学教育、数学与应用数学、应用数学、小学教育；              
研究生：学科教学（数学）、基础数学、应用数学、小学教育</t>
  </si>
  <si>
    <r>
      <rPr>
        <sz val="10"/>
        <color rgb="FF000000"/>
        <rFont val="Noto Sans"/>
        <family val="2"/>
      </rPr>
      <t xml:space="preserve">（白花镇中心小学校凤形小学</t>
    </r>
    <r>
      <rPr>
        <sz val="10"/>
        <color rgb="FF000000"/>
        <rFont val="仿宋_GB2312"/>
        <family val="3"/>
        <charset val="134"/>
      </rPr>
      <t xml:space="preserve">1</t>
    </r>
    <r>
      <rPr>
        <sz val="10"/>
        <color rgb="FF000000"/>
        <rFont val="Noto Sans"/>
        <family val="2"/>
      </rPr>
      <t xml:space="preserve">人，白花镇中心小学校刘家小学</t>
    </r>
    <r>
      <rPr>
        <sz val="10"/>
        <color rgb="FF000000"/>
        <rFont val="仿宋_GB2312"/>
        <family val="3"/>
        <charset val="134"/>
      </rPr>
      <t xml:space="preserve">1</t>
    </r>
    <r>
      <rPr>
        <sz val="10"/>
        <color rgb="FF000000"/>
        <rFont val="Noto Sans"/>
        <family val="2"/>
      </rPr>
      <t xml:space="preserve">人，金秋湖镇王场中心学校新庙校区</t>
    </r>
    <r>
      <rPr>
        <sz val="10"/>
        <color rgb="FF000000"/>
        <rFont val="仿宋_GB2312"/>
        <family val="3"/>
        <charset val="134"/>
      </rPr>
      <t xml:space="preserve">1</t>
    </r>
    <r>
      <rPr>
        <sz val="10"/>
        <color rgb="FF000000"/>
        <rFont val="Noto Sans"/>
        <family val="2"/>
      </rPr>
      <t xml:space="preserve">人，金秋湖镇王场中心学校革新校区</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宜宾市翠屏区菜坝镇中心小学校</t>
  </si>
  <si>
    <t xml:space="preserve">小学英语教师</t>
  </si>
  <si>
    <t xml:space="preserve">小学英语</t>
  </si>
  <si>
    <t xml:space="preserve">宜宾市翠屏区牟坪镇中心小学校 </t>
  </si>
  <si>
    <t xml:space="preserve">小学心理健康教育教师</t>
  </si>
  <si>
    <t xml:space="preserve">本科：心理学、应用心理学；
研究生：基础心理学；发展与教育心理学；应用心理学</t>
  </si>
  <si>
    <t xml:space="preserve">宜宾市翠屏区象鼻中心学校</t>
  </si>
  <si>
    <t xml:space="preserve">小学信息技术教师</t>
  </si>
  <si>
    <t xml:space="preserve">本科：计算机科学教育、计算机科学技术、计算机应用、计算机控制、计算机控制技术、计算机应用技术、信息工程、计算机科学与技术、现代教育技术、电子与计算机工程、教育技术学；
研究生：计算机应用技术、计算机科学与技术、软件工程、计算机技术、现代教育技术、计算机软件与理论、计算机系统结构</t>
  </si>
  <si>
    <t xml:space="preserve">宜宾市黄桷庄小学校</t>
  </si>
  <si>
    <t xml:space="preserve">小学美术教师</t>
  </si>
  <si>
    <t xml:space="preserve">宜宾市翠屏区永兴镇中心学校永兴镇小</t>
  </si>
  <si>
    <t xml:space="preserve">小学音乐教师</t>
  </si>
  <si>
    <t xml:space="preserve">本科：音乐学、音乐表演、音乐教育、音乐；
研究生：学科教学（音乐）、音乐、音乐学</t>
  </si>
  <si>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说课</t>
    </r>
  </si>
  <si>
    <t xml:space="preserve">宜宾市翠屏区白花镇中心小学校白安小学</t>
  </si>
  <si>
    <t xml:space="preserve">大专：音乐教育、音乐、音乐学、音乐表演；
本科：音乐学、音乐表演、音乐教育、音乐；
研究生：学科教学（音乐）、音乐、音乐学</t>
  </si>
  <si>
    <t xml:space="preserve">小学体育教师（一）</t>
  </si>
  <si>
    <r>
      <rPr>
        <sz val="10"/>
        <color rgb="FF000000"/>
        <rFont val="Noto Sans"/>
        <family val="2"/>
      </rPr>
      <t xml:space="preserve">（宜宾市十二中</t>
    </r>
    <r>
      <rPr>
        <sz val="10"/>
        <color rgb="FF000000"/>
        <rFont val="仿宋_GB2312"/>
        <family val="3"/>
        <charset val="134"/>
      </rPr>
      <t xml:space="preserve">1</t>
    </r>
    <r>
      <rPr>
        <sz val="10"/>
        <color rgb="FF000000"/>
        <rFont val="Noto Sans"/>
        <family val="2"/>
      </rPr>
      <t xml:space="preserve">人，黄桷庄小学校</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小学体育教师（二）</t>
  </si>
  <si>
    <t xml:space="preserve">大专：社会体育、体育教育；
本科：体育教育、运动训练、体育管理、社会体育、社会体育指导与管理；                 
研究生：学科教学（体育）、体育教育训练学、体育教学、运动训练</t>
  </si>
  <si>
    <r>
      <rPr>
        <sz val="10"/>
        <color rgb="FF000000"/>
        <rFont val="Noto Sans"/>
        <family val="2"/>
      </rPr>
      <t xml:space="preserve">（白花镇中心小学校永远小学</t>
    </r>
    <r>
      <rPr>
        <sz val="10"/>
        <color rgb="FF000000"/>
        <rFont val="仿宋_GB2312"/>
        <family val="3"/>
        <charset val="134"/>
      </rPr>
      <t xml:space="preserve">1</t>
    </r>
    <r>
      <rPr>
        <sz val="10"/>
        <color rgb="FF000000"/>
        <rFont val="Noto Sans"/>
        <family val="2"/>
      </rPr>
      <t xml:space="preserve">人，白花镇孔滩中心学校玉家小学</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宜宾市翠屏区级机关幼儿园</t>
  </si>
  <si>
    <t xml:space="preserve">幼儿园体育教师</t>
  </si>
  <si>
    <t xml:space="preserve">本科：体育教育、运动训练、体育管理、社会体育；                 
研究生：学科教学（体育）、体育教育训练学、体育教学、运动训练</t>
  </si>
  <si>
    <t xml:space="preserve">具有幼儿园及其以上教师资格证</t>
  </si>
  <si>
    <r>
      <rPr>
        <sz val="10"/>
        <color rgb="FF000000"/>
        <rFont val="Noto Sans"/>
        <family val="2"/>
      </rPr>
      <t xml:space="preserve">说课</t>
    </r>
    <r>
      <rPr>
        <sz val="10"/>
        <color rgb="FF000000"/>
        <rFont val="仿宋_GB2312"/>
        <family val="3"/>
        <charset val="134"/>
      </rPr>
      <t xml:space="preserve">+</t>
    </r>
    <r>
      <rPr>
        <sz val="10"/>
        <color rgb="FF000000"/>
        <rFont val="Noto Sans"/>
        <family val="2"/>
      </rPr>
      <t xml:space="preserve">技能展示</t>
    </r>
  </si>
  <si>
    <t xml:space="preserve">宜宾市翠屏区幼儿园</t>
  </si>
  <si>
    <r>
      <rPr>
        <sz val="10"/>
        <color rgb="FF000000"/>
        <rFont val="Noto Sans"/>
        <family val="2"/>
      </rPr>
      <t xml:space="preserve">幼儿教师（一</t>
    </r>
    <r>
      <rPr>
        <sz val="10"/>
        <color rgb="FF000000"/>
        <rFont val="仿宋_GB2312"/>
        <family val="3"/>
        <charset val="134"/>
      </rPr>
      <t xml:space="preserve">)</t>
    </r>
  </si>
  <si>
    <t xml:space="preserve">大专：学前教育；     
本科：学前教育、幼儿教育；                 
研究生：学前教育学、学前教育</t>
  </si>
  <si>
    <t xml:space="preserve">具有幼儿园教师资格证</t>
  </si>
  <si>
    <r>
      <rPr>
        <sz val="10"/>
        <color rgb="FF000000"/>
        <rFont val="Noto Sans"/>
        <family val="2"/>
      </rPr>
      <t xml:space="preserve">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r>
      <rPr>
        <sz val="10"/>
        <color rgb="FF000000"/>
        <rFont val="仿宋_GB2312"/>
        <family val="3"/>
        <charset val="134"/>
      </rPr>
      <t xml:space="preserve">+</t>
    </r>
    <r>
      <rPr>
        <sz val="10"/>
        <color rgb="FF000000"/>
        <rFont val="Noto Sans"/>
        <family val="2"/>
      </rPr>
      <t xml:space="preserve">命题绘画</t>
    </r>
  </si>
  <si>
    <r>
      <rPr>
        <sz val="10"/>
        <color rgb="FF000000"/>
        <rFont val="Noto Sans"/>
        <family val="2"/>
      </rPr>
      <t xml:space="preserve">（青年街幼儿园江北兴城分园</t>
    </r>
    <r>
      <rPr>
        <sz val="10"/>
        <color rgb="FF000000"/>
        <rFont val="仿宋_GB2312"/>
        <family val="3"/>
        <charset val="134"/>
      </rPr>
      <t xml:space="preserve">1</t>
    </r>
    <r>
      <rPr>
        <sz val="10"/>
        <color rgb="FF000000"/>
        <rFont val="Noto Sans"/>
        <family val="2"/>
      </rPr>
      <t xml:space="preserve">人，鲁家园幼儿园</t>
    </r>
    <r>
      <rPr>
        <sz val="10"/>
        <color rgb="FF000000"/>
        <rFont val="仿宋_GB2312"/>
        <family val="3"/>
        <charset val="134"/>
      </rPr>
      <t xml:space="preserve">2</t>
    </r>
    <r>
      <rPr>
        <sz val="10"/>
        <color rgb="FF000000"/>
        <rFont val="Noto Sans"/>
        <family val="2"/>
      </rPr>
      <t xml:space="preserve">人，教工幼儿园翠屏山分园</t>
    </r>
    <r>
      <rPr>
        <sz val="10"/>
        <color rgb="FF000000"/>
        <rFont val="仿宋_GB2312"/>
        <family val="3"/>
        <charset val="134"/>
      </rPr>
      <t xml:space="preserve">2</t>
    </r>
    <r>
      <rPr>
        <sz val="10"/>
        <color rgb="FF000000"/>
        <rFont val="Noto Sans"/>
        <family val="2"/>
      </rPr>
      <t xml:space="preserve">人，李端镇中心幼儿园</t>
    </r>
    <r>
      <rPr>
        <sz val="10"/>
        <color rgb="FF000000"/>
        <rFont val="仿宋_GB2312"/>
        <family val="3"/>
        <charset val="134"/>
      </rPr>
      <t xml:space="preserve">1</t>
    </r>
    <r>
      <rPr>
        <sz val="10"/>
        <color rgb="FF000000"/>
        <rFont val="Noto Sans"/>
        <family val="2"/>
      </rPr>
      <t xml:space="preserve">人，菜坝镇中心幼儿园</t>
    </r>
    <r>
      <rPr>
        <sz val="10"/>
        <color rgb="FF000000"/>
        <rFont val="仿宋_GB2312"/>
        <family val="3"/>
        <charset val="134"/>
      </rPr>
      <t xml:space="preserve">2</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幼儿教师（二</t>
    </r>
    <r>
      <rPr>
        <sz val="10"/>
        <color rgb="FF000000"/>
        <rFont val="仿宋_GB2312"/>
        <family val="3"/>
        <charset val="134"/>
      </rPr>
      <t xml:space="preserve">)</t>
    </r>
  </si>
  <si>
    <r>
      <rPr>
        <sz val="10"/>
        <color rgb="FF000000"/>
        <rFont val="Noto Sans"/>
        <family val="2"/>
      </rPr>
      <t xml:space="preserve">（鲁家园幼儿园</t>
    </r>
    <r>
      <rPr>
        <sz val="10"/>
        <color rgb="FF000000"/>
        <rFont val="仿宋_GB2312"/>
        <family val="3"/>
        <charset val="134"/>
      </rPr>
      <t xml:space="preserve">3</t>
    </r>
    <r>
      <rPr>
        <sz val="10"/>
        <color rgb="FF000000"/>
        <rFont val="Noto Sans"/>
        <family val="2"/>
      </rPr>
      <t xml:space="preserve">人，打金街幼儿园</t>
    </r>
    <r>
      <rPr>
        <sz val="10"/>
        <color rgb="FF000000"/>
        <rFont val="仿宋_GB2312"/>
        <family val="3"/>
        <charset val="134"/>
      </rPr>
      <t xml:space="preserve">1</t>
    </r>
    <r>
      <rPr>
        <sz val="10"/>
        <color rgb="FF000000"/>
        <rFont val="Noto Sans"/>
        <family val="2"/>
      </rPr>
      <t xml:space="preserve">人，翠屏区级机关幼儿园</t>
    </r>
    <r>
      <rPr>
        <sz val="10"/>
        <color rgb="FF000000"/>
        <rFont val="仿宋_GB2312"/>
        <family val="3"/>
        <charset val="134"/>
      </rPr>
      <t xml:space="preserve">1</t>
    </r>
    <r>
      <rPr>
        <sz val="10"/>
        <color rgb="FF000000"/>
        <rFont val="Noto Sans"/>
        <family val="2"/>
      </rPr>
      <t xml:space="preserve">人，安阜幼儿园</t>
    </r>
    <r>
      <rPr>
        <sz val="10"/>
        <color rgb="FF000000"/>
        <rFont val="仿宋_GB2312"/>
        <family val="3"/>
        <charset val="134"/>
      </rPr>
      <t xml:space="preserve">1</t>
    </r>
    <r>
      <rPr>
        <sz val="10"/>
        <color rgb="FF000000"/>
        <rFont val="Noto Sans"/>
        <family val="2"/>
      </rPr>
      <t xml:space="preserve">人，牟坪镇中心幼儿园绥庆分园</t>
    </r>
    <r>
      <rPr>
        <sz val="10"/>
        <color rgb="FF000000"/>
        <rFont val="仿宋_GB2312"/>
        <family val="3"/>
        <charset val="134"/>
      </rPr>
      <t xml:space="preserve">1</t>
    </r>
    <r>
      <rPr>
        <sz val="10"/>
        <color rgb="FF000000"/>
        <rFont val="Noto Sans"/>
        <family val="2"/>
      </rPr>
      <t xml:space="preserve">人，宗场镇中心幼儿园</t>
    </r>
    <r>
      <rPr>
        <sz val="10"/>
        <color rgb="FF000000"/>
        <rFont val="仿宋_GB2312"/>
        <family val="3"/>
        <charset val="134"/>
      </rPr>
      <t xml:space="preserve">1</t>
    </r>
    <r>
      <rPr>
        <sz val="10"/>
        <color rgb="FF000000"/>
        <rFont val="Noto Sans"/>
        <family val="2"/>
      </rPr>
      <t xml:space="preserve">人，白花镇孔滩中心幼儿园</t>
    </r>
    <r>
      <rPr>
        <sz val="10"/>
        <color rgb="FF000000"/>
        <rFont val="仿宋_GB2312"/>
        <family val="3"/>
        <charset val="134"/>
      </rPr>
      <t xml:space="preserve">1</t>
    </r>
    <r>
      <rPr>
        <sz val="10"/>
        <color rgb="FF000000"/>
        <rFont val="Noto Sans"/>
        <family val="2"/>
      </rPr>
      <t xml:space="preserve">人）按考试总成绩从高到低依次选聘；翠屏区教育系统在编在职人员不能报考；最低服务年限</t>
    </r>
    <r>
      <rPr>
        <sz val="10"/>
        <color rgb="FF000000"/>
        <rFont val="仿宋_GB2312"/>
        <family val="3"/>
        <charset val="134"/>
      </rPr>
      <t xml:space="preserve">5</t>
    </r>
    <r>
      <rPr>
        <sz val="10"/>
        <color rgb="FF000000"/>
        <rFont val="Noto Sans"/>
        <family val="2"/>
      </rPr>
      <t xml:space="preserve">年</t>
    </r>
  </si>
  <si>
    <t xml:space="preserve">四川宜宾国家农业科技园区企业服务中心</t>
  </si>
  <si>
    <t xml:space="preserve">党群工作部工作员</t>
  </si>
  <si>
    <t xml:space="preserve">宜宾市翠屏区白沙湾街道经济发展与公共事业服务中心</t>
  </si>
  <si>
    <t xml:space="preserve">财务工作人员</t>
  </si>
  <si>
    <t xml:space="preserve">本科：会计（学）、财务学、财会、财务管理、财务会计（教育）、会计（财务）电算化、注册会计师、会计与统计核算、会计统计、财务信息管理、会计信息化；研究生：会计学、财务管理</t>
  </si>
  <si>
    <t xml:space="preserve">宜宾市翠屏区沙坪街道公共事业服务中心</t>
  </si>
  <si>
    <t xml:space="preserve">综合工作人员</t>
  </si>
  <si>
    <t xml:space="preserve">宜宾市翠屏区沙坪街道经济发展服务中心</t>
  </si>
  <si>
    <t xml:space="preserve">宜宾市南溪区罗龙街道初级中学校</t>
  </si>
  <si>
    <t xml:space="preserve">本科：美术（学）、绘画、美术教育；研究生：学科教学（美术）、美术学、美术</t>
  </si>
  <si>
    <t xml:space="preserve">具有初中美术及以上教师资格证</t>
  </si>
  <si>
    <t xml:space="preserve">三江新区在编在职教师不能报考</t>
  </si>
  <si>
    <t xml:space="preserve">宜宾市南溪区罗龙实验小学校</t>
  </si>
  <si>
    <t xml:space="preserve">具有小学美术及以上教师资格</t>
  </si>
  <si>
    <t xml:space="preserve">宜宾市志城幼儿园</t>
  </si>
  <si>
    <t xml:space="preserve">幼儿教师</t>
  </si>
  <si>
    <t xml:space="preserve">大专：学前教育；
本科：学前教育、幼儿教育；研究生：学前教育（学）</t>
  </si>
  <si>
    <r>
      <rPr>
        <sz val="10"/>
        <color rgb="FF000000"/>
        <rFont val="Noto Sans"/>
        <family val="2"/>
      </rPr>
      <t xml:space="preserve">专业技能面试</t>
    </r>
    <r>
      <rPr>
        <sz val="10"/>
        <color rgb="FF000000"/>
        <rFont val="仿宋_GB2312"/>
        <family val="3"/>
        <charset val="134"/>
      </rPr>
      <t xml:space="preserve">+</t>
    </r>
    <r>
      <rPr>
        <sz val="10"/>
        <color rgb="FF000000"/>
        <rFont val="Noto Sans"/>
        <family val="2"/>
      </rPr>
      <t xml:space="preserve">才艺展示</t>
    </r>
  </si>
  <si>
    <t xml:space="preserve">宜宾市叙州区疾病预防控制中心</t>
  </si>
  <si>
    <t xml:space="preserve">办公室文员</t>
  </si>
  <si>
    <t xml:space="preserve">21127001</t>
  </si>
  <si>
    <t xml:space="preserve">本科：文秘（学）、秘书学、汉语言文学、汉语言文学教育、汉语言、应用语言学、语言及应用语言学；
研究生：语言学及应用语言学、汉语言文字学、中国当代文学</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所属区级医疗卫生机构</t>
  </si>
  <si>
    <t xml:space="preserve">信息网络</t>
  </si>
  <si>
    <t xml:space="preserve">21127002</t>
  </si>
  <si>
    <t xml:space="preserve">本科：计算机科学与技术、网络工程、软件工程、信息安全；
研究生：（一级学科）计算机科学与技术</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具体招聘单位及人数：叙州区疾病预防控制中心</t>
    </r>
    <r>
      <rPr>
        <sz val="10"/>
        <color rgb="FF000000"/>
        <rFont val="仿宋_GB2312"/>
        <family val="3"/>
        <charset val="134"/>
      </rPr>
      <t xml:space="preserve">1</t>
    </r>
    <r>
      <rPr>
        <sz val="10"/>
        <color rgb="FF000000"/>
        <rFont val="Noto Sans"/>
        <family val="2"/>
      </rPr>
      <t xml:space="preserve">人、叙州区妇幼保健计划生育服务中心</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第六人民医院</t>
  </si>
  <si>
    <t xml:space="preserve">病案编码</t>
  </si>
  <si>
    <t xml:space="preserve">21127003</t>
  </si>
  <si>
    <t xml:space="preserve">本科：公共事业管理（卫生事业管理）、卫生信息管理、公共卫生管理、卫生管理、医院管理、公共管理、临床医学；
研究生：（一级学科）公共管理、（一级学科）临床医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第三中医医院</t>
  </si>
  <si>
    <t xml:space="preserve">病案管理</t>
  </si>
  <si>
    <t xml:space="preserve">21127004</t>
  </si>
  <si>
    <t xml:space="preserve">本科：公共事业管理（卫生事业管理）、卫生信息管理、公共卫生管理、卫生管理、医院管理、公共管理、临床医学、中医学；
研究生：（一级学科）公共管理、（一级学科）临床医学、中医学</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流行病学调查</t>
  </si>
  <si>
    <t xml:space="preserve">21127005</t>
  </si>
  <si>
    <t xml:space="preserve">本科：预防医学、流行病与卫生统计学；
研究生：（一级学科）公共卫生与预防医学</t>
  </si>
  <si>
    <r>
      <rPr>
        <sz val="10"/>
        <color rgb="FF000000"/>
        <rFont val="Noto Sans"/>
        <family val="2"/>
      </rPr>
      <t xml:space="preserve">取得公共卫生类别执业医师资格（</t>
    </r>
    <r>
      <rPr>
        <sz val="10"/>
        <color rgb="FF000000"/>
        <rFont val="仿宋_GB2312"/>
        <family val="3"/>
        <charset val="134"/>
      </rPr>
      <t xml:space="preserve">2021</t>
    </r>
    <r>
      <rPr>
        <sz val="10"/>
        <color rgb="FF000000"/>
        <rFont val="Noto Sans"/>
        <family val="2"/>
      </rPr>
      <t xml:space="preserve">年应届毕业生不要求）</t>
    </r>
  </si>
  <si>
    <t xml:space="preserve">宜宾市叙州区妇幼保健计划生育服务中心</t>
  </si>
  <si>
    <t xml:space="preserve">21127006</t>
  </si>
  <si>
    <t xml:space="preserve">大专：会计（学）、财务管理；
本科：会计（学）、财务管理；
研究生：（二级学科）会计学、（二级学科）财务管理</t>
  </si>
  <si>
    <r>
      <rPr>
        <sz val="10"/>
        <color rgb="FF000000"/>
        <rFont val="仿宋_GB2312"/>
        <family val="3"/>
        <charset val="134"/>
      </rPr>
      <t xml:space="preserve">35</t>
    </r>
    <r>
      <rPr>
        <sz val="10"/>
        <color rgb="FF000000"/>
        <rFont val="Noto Sans"/>
        <family val="2"/>
      </rPr>
      <t xml:space="preserve">周岁及以下（若取得会计中级及以上职称，年龄可放宽到</t>
    </r>
    <r>
      <rPr>
        <sz val="10"/>
        <color rgb="FF000000"/>
        <rFont val="仿宋_GB2312"/>
        <family val="3"/>
        <charset val="134"/>
      </rPr>
      <t xml:space="preserve">40</t>
    </r>
    <r>
      <rPr>
        <sz val="10"/>
        <color rgb="FF000000"/>
        <rFont val="Noto Sans"/>
        <family val="2"/>
      </rPr>
      <t xml:space="preserve">周岁及以下）</t>
    </r>
  </si>
  <si>
    <t xml:space="preserve">宜宾市叙州区精神病医院</t>
  </si>
  <si>
    <t xml:space="preserve">超声</t>
  </si>
  <si>
    <t xml:space="preserve">21127007</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临床医学、医学影像（学）；                      
研究生：（一级学科）临床医学</t>
    </r>
  </si>
  <si>
    <t xml:space="preserve">取得临床类别执业医师资格</t>
  </si>
  <si>
    <t xml:space="preserve">护理</t>
  </si>
  <si>
    <t xml:space="preserve">21127008</t>
  </si>
  <si>
    <r>
      <rPr>
        <sz val="10"/>
        <color rgb="FF000000"/>
        <rFont val="仿宋_GB2312"/>
        <family val="3"/>
        <charset val="134"/>
      </rPr>
      <t xml:space="preserve">
</t>
    </r>
    <r>
      <rPr>
        <sz val="10"/>
        <color rgb="FF000000"/>
        <rFont val="Noto Sans"/>
        <family val="2"/>
      </rPr>
      <t xml:space="preserve">本科：护理（学）；
研究生：（二级学科）护理学</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市第六人民医院</t>
    </r>
    <r>
      <rPr>
        <sz val="10"/>
        <color rgb="FF000000"/>
        <rFont val="仿宋_GB2312"/>
        <family val="3"/>
        <charset val="134"/>
      </rPr>
      <t xml:space="preserve">5</t>
    </r>
    <r>
      <rPr>
        <sz val="10"/>
        <color rgb="FF000000"/>
        <rFont val="Noto Sans"/>
        <family val="2"/>
      </rPr>
      <t xml:space="preserve">人、市第三中医医院</t>
    </r>
    <r>
      <rPr>
        <sz val="10"/>
        <color rgb="FF000000"/>
        <rFont val="仿宋_GB2312"/>
        <family val="3"/>
        <charset val="134"/>
      </rPr>
      <t xml:space="preserve">2</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理化检验</t>
  </si>
  <si>
    <t xml:space="preserve">21127009</t>
  </si>
  <si>
    <t xml:space="preserve">本科：卫生检验与检疫、卫生检验；
研究生：（一级学科）公共卫生与预防医学、（二级学科）卫生检验</t>
  </si>
  <si>
    <r>
      <rPr>
        <sz val="10"/>
        <color rgb="FF000000"/>
        <rFont val="Noto Sans"/>
        <family val="2"/>
      </rPr>
      <t xml:space="preserve"> 取得卫生检验技术初级士及以上职称（</t>
    </r>
    <r>
      <rPr>
        <sz val="10"/>
        <color rgb="FF000000"/>
        <rFont val="仿宋_GB2312"/>
        <family val="3"/>
        <charset val="134"/>
      </rPr>
      <t xml:space="preserve">2021</t>
    </r>
    <r>
      <rPr>
        <sz val="10"/>
        <color rgb="FF000000"/>
        <rFont val="Noto Sans"/>
        <family val="2"/>
      </rPr>
      <t xml:space="preserve">年应届毕业生不要求）</t>
    </r>
  </si>
  <si>
    <t xml:space="preserve">微生物检验</t>
  </si>
  <si>
    <t xml:space="preserve">21127010</t>
  </si>
  <si>
    <t xml:space="preserve">大专：医学检验技术、医学检验（学）；
本科：医学检验技术、医学检验（学）；
研究生：（二级学科）临床检验诊断学</t>
  </si>
  <si>
    <r>
      <rPr>
        <sz val="10"/>
        <color rgb="FF000000"/>
        <rFont val="Noto Sans"/>
        <family val="2"/>
      </rPr>
      <t xml:space="preserve">取得临床医学检验技术初级士及以上职称（</t>
    </r>
    <r>
      <rPr>
        <sz val="10"/>
        <color rgb="FF000000"/>
        <rFont val="仿宋_GB2312"/>
        <family val="3"/>
        <charset val="134"/>
      </rPr>
      <t xml:space="preserve">2021</t>
    </r>
    <r>
      <rPr>
        <sz val="10"/>
        <color rgb="FF000000"/>
        <rFont val="Noto Sans"/>
        <family val="2"/>
      </rPr>
      <t xml:space="preserve">年应届毕业生不要求）</t>
    </r>
  </si>
  <si>
    <t xml:space="preserve">医学检验</t>
  </si>
  <si>
    <t xml:space="preserve">21127011</t>
  </si>
  <si>
    <t xml:space="preserve">大专：医学检验技术、医学检验（学）；
本科：医学检验技术、医学检验（学）； 
研究生：（二级学科）临床检验诊断学</t>
  </si>
  <si>
    <r>
      <rPr>
        <sz val="10"/>
        <color rgb="FF000000"/>
        <rFont val="Noto Sans"/>
        <family val="2"/>
      </rPr>
      <t xml:space="preserve">精神科</t>
    </r>
    <r>
      <rPr>
        <sz val="10"/>
        <color rgb="FF000000"/>
        <rFont val="仿宋_GB2312"/>
        <family val="3"/>
        <charset val="134"/>
      </rPr>
      <t xml:space="preserve">1</t>
    </r>
  </si>
  <si>
    <t xml:space="preserve">21127012</t>
  </si>
  <si>
    <t xml:space="preserve">本科：临床医学、精神医学；
研究生：（一级学科）临床医学 </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要求</t>
    </r>
    <r>
      <rPr>
        <sz val="10"/>
        <color rgb="FF000000"/>
        <rFont val="仿宋_GB2312"/>
        <family val="3"/>
        <charset val="134"/>
      </rPr>
      <t xml:space="preserve">3</t>
    </r>
    <r>
      <rPr>
        <sz val="10"/>
        <color rgb="FF000000"/>
        <rFont val="Noto Sans"/>
        <family val="2"/>
      </rPr>
      <t xml:space="preserve">年内取得临床类别执业医师资格，否则予以解聘或个人辞聘；</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精神科</t>
    </r>
    <r>
      <rPr>
        <sz val="10"/>
        <color rgb="FF000000"/>
        <rFont val="仿宋_GB2312"/>
        <family val="3"/>
        <charset val="134"/>
      </rPr>
      <t xml:space="preserve">2</t>
    </r>
  </si>
  <si>
    <t xml:space="preserve">21127013</t>
  </si>
  <si>
    <t xml:space="preserve">大专：临床医学； 
本科：临床医学、精神医学； 
研究生：（一级学科）临床医学 </t>
  </si>
  <si>
    <t xml:space="preserve">口腔科</t>
  </si>
  <si>
    <t xml:space="preserve">21127014</t>
  </si>
  <si>
    <t xml:space="preserve">本科：口腔医学；
研究生：（一级学科）口腔医学</t>
  </si>
  <si>
    <t xml:space="preserve">取得口腔类别执业医师资格
</t>
  </si>
  <si>
    <t xml:space="preserve">临床</t>
  </si>
  <si>
    <t xml:space="preserve">21127015</t>
  </si>
  <si>
    <t xml:space="preserve">本科：临床医学；
研究生：（一级学科）临床医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要求</t>
    </r>
    <r>
      <rPr>
        <sz val="10"/>
        <color rgb="FF000000"/>
        <rFont val="仿宋_GB2312"/>
        <family val="3"/>
        <charset val="134"/>
      </rPr>
      <t xml:space="preserve">3</t>
    </r>
    <r>
      <rPr>
        <sz val="10"/>
        <color rgb="FF000000"/>
        <rFont val="Noto Sans"/>
        <family val="2"/>
      </rPr>
      <t xml:space="preserve">年内取得临床类别执业医师资格，否则予以解聘或个人辞聘；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内科</t>
  </si>
  <si>
    <t xml:space="preserve">21127016</t>
  </si>
  <si>
    <r>
      <rPr>
        <sz val="10"/>
        <color rgb="FF000000"/>
        <rFont val="仿宋_GB2312"/>
        <family val="3"/>
        <charset val="134"/>
      </rPr>
      <t xml:space="preserve">
</t>
    </r>
    <r>
      <rPr>
        <sz val="10"/>
        <color rgb="FF000000"/>
        <rFont val="Noto Sans"/>
        <family val="2"/>
      </rPr>
      <t xml:space="preserve">本科：临床医学；
研究生：（一级学科）临床医学</t>
    </r>
  </si>
  <si>
    <r>
      <rPr>
        <sz val="10"/>
        <color rgb="FF000000"/>
        <rFont val="仿宋_GB2312"/>
        <family val="3"/>
        <charset val="134"/>
      </rPr>
      <t xml:space="preserve">35</t>
    </r>
    <r>
      <rPr>
        <sz val="10"/>
        <color rgb="FF000000"/>
        <rFont val="Noto Sans"/>
        <family val="2"/>
      </rPr>
      <t xml:space="preserve">周岁及以下（若具有临床类医师中级职称的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医师资格
</t>
  </si>
  <si>
    <t xml:space="preserve">21127017</t>
  </si>
  <si>
    <t xml:space="preserve">大专：临床医学； 
本科：临床医学；  
研究生：（一级学科）临床医学 </t>
  </si>
  <si>
    <t xml:space="preserve">外科</t>
  </si>
  <si>
    <t xml:space="preserve">21127018</t>
  </si>
  <si>
    <t xml:space="preserve">影像</t>
  </si>
  <si>
    <t xml:space="preserve">21127019</t>
  </si>
  <si>
    <t xml:space="preserve">本科：医学影像（学）、临床医学；
研究生：（一级学科）临床医学</t>
  </si>
  <si>
    <t xml:space="preserve">21127020</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医学影像（学）、临床医学；                       
研究生：（一级学科）临床医学 </t>
    </r>
  </si>
  <si>
    <t xml:space="preserve">21127021</t>
  </si>
  <si>
    <t xml:space="preserve">本科：医学影像（学）；
研究生：（二级学科）影像医学与核医学</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要求</t>
    </r>
    <r>
      <rPr>
        <sz val="10"/>
        <color rgb="FF000000"/>
        <rFont val="仿宋_GB2312"/>
        <family val="3"/>
        <charset val="134"/>
      </rPr>
      <t xml:space="preserve">3</t>
    </r>
    <r>
      <rPr>
        <sz val="10"/>
        <color rgb="FF000000"/>
        <rFont val="Noto Sans"/>
        <family val="2"/>
      </rPr>
      <t xml:space="preserve">年内取得临床类别执业医师资格，否则予以解聘或个人辞聘；</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住院医师</t>
    </r>
    <r>
      <rPr>
        <sz val="10"/>
        <color rgb="FF000000"/>
        <rFont val="仿宋_GB2312"/>
        <family val="3"/>
        <charset val="134"/>
      </rPr>
      <t xml:space="preserve">1</t>
    </r>
  </si>
  <si>
    <t xml:space="preserve">21127022</t>
  </si>
  <si>
    <t xml:space="preserve">本科：临床医学、中西医临床医学、中西医结合、中医（学）；                            
研究生：（一级学科）临床医学、（一级学科）中西医结合、（一级学科）中医学</t>
  </si>
  <si>
    <t xml:space="preserve">取得临床或中医类别执业医师资格</t>
  </si>
  <si>
    <r>
      <rPr>
        <sz val="10"/>
        <color rgb="FF000000"/>
        <rFont val="Noto Sans"/>
        <family val="2"/>
      </rPr>
      <t xml:space="preserve">住院医师</t>
    </r>
    <r>
      <rPr>
        <sz val="10"/>
        <color rgb="FF000000"/>
        <rFont val="仿宋_GB2312"/>
        <family val="3"/>
        <charset val="134"/>
      </rPr>
      <t xml:space="preserve">2</t>
    </r>
  </si>
  <si>
    <t xml:space="preserve">21127023</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要求</t>
    </r>
    <r>
      <rPr>
        <sz val="10"/>
        <color rgb="FF000000"/>
        <rFont val="仿宋_GB2312"/>
        <family val="3"/>
        <charset val="134"/>
      </rPr>
      <t xml:space="preserve">3</t>
    </r>
    <r>
      <rPr>
        <sz val="10"/>
        <color rgb="FF000000"/>
        <rFont val="Noto Sans"/>
        <family val="2"/>
      </rPr>
      <t xml:space="preserve">年内取得临床或中医类别执业医师资格，否则予以解聘或个人辞聘；</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所属乡镇医疗卫生机构</t>
  </si>
  <si>
    <t xml:space="preserve">妇产科</t>
  </si>
  <si>
    <t xml:space="preserve">21127024</t>
  </si>
  <si>
    <t xml:space="preserve">大专：临床医学；
本科：临床医学；
研究生：（一级学科）临床医学</t>
  </si>
  <si>
    <r>
      <rPr>
        <sz val="10"/>
        <color rgb="FF000000"/>
        <rFont val="仿宋_GB2312"/>
        <family val="3"/>
        <charset val="134"/>
      </rPr>
      <t xml:space="preserve">35</t>
    </r>
    <r>
      <rPr>
        <sz val="10"/>
        <color rgb="FF000000"/>
        <rFont val="Noto Sans"/>
        <family val="2"/>
      </rPr>
      <t xml:space="preserve">周岁及以下（若取得临床类医师中级职称的年龄放宽到</t>
    </r>
    <r>
      <rPr>
        <sz val="10"/>
        <color rgb="FF000000"/>
        <rFont val="仿宋_GB2312"/>
        <family val="3"/>
        <charset val="134"/>
      </rPr>
      <t xml:space="preserve">40</t>
    </r>
    <r>
      <rPr>
        <sz val="10"/>
        <color rgb="FF000000"/>
        <rFont val="Noto Sans"/>
        <family val="2"/>
      </rPr>
      <t xml:space="preserve">周岁及以下）</t>
    </r>
  </si>
  <si>
    <t xml:space="preserve">取得临床类别执业助理医师资格
</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双龙镇中心卫生院</t>
    </r>
    <r>
      <rPr>
        <sz val="10"/>
        <color rgb="FF000000"/>
        <rFont val="仿宋_GB2312"/>
        <family val="3"/>
        <charset val="134"/>
      </rPr>
      <t xml:space="preserve">1</t>
    </r>
    <r>
      <rPr>
        <sz val="10"/>
        <color rgb="FF000000"/>
        <rFont val="Noto Sans"/>
        <family val="2"/>
      </rPr>
      <t xml:space="preserve">人、蕨溪镇中心卫生院</t>
    </r>
    <r>
      <rPr>
        <sz val="10"/>
        <color rgb="FF000000"/>
        <rFont val="仿宋_GB2312"/>
        <family val="3"/>
        <charset val="134"/>
      </rPr>
      <t xml:space="preserve">1</t>
    </r>
    <r>
      <rPr>
        <sz val="10"/>
        <color rgb="FF000000"/>
        <rFont val="Noto Sans"/>
        <family val="2"/>
      </rPr>
      <t xml:space="preserve">人、蕨溪镇泥南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柏溪街道喜捷社区卫生服务中心</t>
  </si>
  <si>
    <t xml:space="preserve">21127025</t>
  </si>
  <si>
    <t xml:space="preserve">大专：护理（学）、临床护理、高职护理、高级护理、医学护理、涉外护理；
本科：护理（学）；
研究生：（二级学科）护理学</t>
  </si>
  <si>
    <r>
      <rPr>
        <sz val="10"/>
        <color rgb="FF000000"/>
        <rFont val="Noto Sans"/>
        <family val="2"/>
      </rPr>
      <t xml:space="preserve">护理</t>
    </r>
    <r>
      <rPr>
        <sz val="10"/>
        <color rgb="FF000000"/>
        <rFont val="仿宋_GB2312"/>
        <family val="3"/>
        <charset val="134"/>
      </rPr>
      <t xml:space="preserve">1</t>
    </r>
  </si>
  <si>
    <t xml:space="preserve">21127026</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樟海镇古柏卫生院</t>
    </r>
    <r>
      <rPr>
        <sz val="10"/>
        <color rgb="FF000000"/>
        <rFont val="仿宋_GB2312"/>
        <family val="3"/>
        <charset val="134"/>
      </rPr>
      <t xml:space="preserve">2</t>
    </r>
    <r>
      <rPr>
        <sz val="10"/>
        <color rgb="FF000000"/>
        <rFont val="Noto Sans"/>
        <family val="2"/>
      </rPr>
      <t xml:space="preserve">人、商州镇中心卫生院</t>
    </r>
    <r>
      <rPr>
        <sz val="10"/>
        <color rgb="FF000000"/>
        <rFont val="仿宋_GB2312"/>
        <family val="3"/>
        <charset val="134"/>
      </rPr>
      <t xml:space="preserve">1</t>
    </r>
    <r>
      <rPr>
        <sz val="10"/>
        <color rgb="FF000000"/>
        <rFont val="Noto Sans"/>
        <family val="2"/>
      </rPr>
      <t xml:space="preserve">人、合什镇中心卫生院</t>
    </r>
    <r>
      <rPr>
        <sz val="10"/>
        <color rgb="FF000000"/>
        <rFont val="仿宋_GB2312"/>
        <family val="3"/>
        <charset val="134"/>
      </rPr>
      <t xml:space="preserve">1</t>
    </r>
    <r>
      <rPr>
        <sz val="10"/>
        <color rgb="FF000000"/>
        <rFont val="Noto Sans"/>
        <family val="2"/>
      </rPr>
      <t xml:space="preserve">人、蕨溪镇中心卫生院</t>
    </r>
    <r>
      <rPr>
        <sz val="10"/>
        <color rgb="FF000000"/>
        <rFont val="仿宋_GB2312"/>
        <family val="3"/>
        <charset val="134"/>
      </rPr>
      <t xml:space="preserve">3</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护理</t>
    </r>
    <r>
      <rPr>
        <sz val="10"/>
        <color rgb="FF000000"/>
        <rFont val="仿宋_GB2312"/>
        <family val="3"/>
        <charset val="134"/>
      </rPr>
      <t xml:space="preserve">2</t>
    </r>
  </si>
  <si>
    <t xml:space="preserve">21127027</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观音镇古罗卫生院</t>
    </r>
    <r>
      <rPr>
        <sz val="10"/>
        <color rgb="FF000000"/>
        <rFont val="仿宋_GB2312"/>
        <family val="3"/>
        <charset val="134"/>
      </rPr>
      <t xml:space="preserve">2</t>
    </r>
    <r>
      <rPr>
        <sz val="10"/>
        <color rgb="FF000000"/>
        <rFont val="Noto Sans"/>
        <family val="2"/>
      </rPr>
      <t xml:space="preserve">人、观音镇中心卫生院</t>
    </r>
    <r>
      <rPr>
        <sz val="10"/>
        <color rgb="FF000000"/>
        <rFont val="仿宋_GB2312"/>
        <family val="3"/>
        <charset val="134"/>
      </rPr>
      <t xml:space="preserve">5</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护理</t>
    </r>
    <r>
      <rPr>
        <sz val="10"/>
        <color rgb="FF000000"/>
        <rFont val="仿宋_GB2312"/>
        <family val="3"/>
        <charset val="134"/>
      </rPr>
      <t xml:space="preserve">3</t>
    </r>
  </si>
  <si>
    <t xml:space="preserve">21127028</t>
  </si>
  <si>
    <t xml:space="preserve">中专及以上</t>
  </si>
  <si>
    <t xml:space="preserve">中专：护理（学）、临床护理、高职护理、高级护理、医学护理、涉外护理；
大专：护理（学）、临床护理、高职护理、高级护理、医学护理、涉外护理；
本科：护理（学）；
研究生：（二级学科）护理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凤仪乡卫生院</t>
    </r>
    <r>
      <rPr>
        <sz val="10"/>
        <color rgb="FF000000"/>
        <rFont val="仿宋_GB2312"/>
        <family val="3"/>
        <charset val="134"/>
      </rPr>
      <t xml:space="preserve">1</t>
    </r>
    <r>
      <rPr>
        <sz val="10"/>
        <color rgb="FF000000"/>
        <rFont val="Noto Sans"/>
        <family val="2"/>
      </rPr>
      <t xml:space="preserve">人、南广镇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29</t>
  </si>
  <si>
    <r>
      <rPr>
        <sz val="10"/>
        <color rgb="FF000000"/>
        <rFont val="仿宋_GB2312"/>
        <family val="3"/>
        <charset val="134"/>
      </rPr>
      <t xml:space="preserve">
</t>
    </r>
    <r>
      <rPr>
        <sz val="10"/>
        <color rgb="FF000000"/>
        <rFont val="Noto Sans"/>
        <family val="2"/>
      </rPr>
      <t xml:space="preserve">大专：口腔医学；
本科：口腔医学；
研究生：（一级学科）口腔医学</t>
    </r>
  </si>
  <si>
    <t xml:space="preserve">取得口腔类别执业助理医师资格</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双龙镇中心卫生院</t>
    </r>
    <r>
      <rPr>
        <sz val="10"/>
        <color rgb="FF000000"/>
        <rFont val="仿宋_GB2312"/>
        <family val="3"/>
        <charset val="134"/>
      </rPr>
      <t xml:space="preserve">1</t>
    </r>
    <r>
      <rPr>
        <sz val="10"/>
        <color rgb="FF000000"/>
        <rFont val="Noto Sans"/>
        <family val="2"/>
      </rPr>
      <t xml:space="preserve">人、柳嘉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0</t>
  </si>
  <si>
    <r>
      <rPr>
        <sz val="10"/>
        <color rgb="FF000000"/>
        <rFont val="仿宋_GB2312"/>
        <family val="3"/>
        <charset val="134"/>
      </rPr>
      <t xml:space="preserve">35</t>
    </r>
    <r>
      <rPr>
        <sz val="10"/>
        <color rgb="FF000000"/>
        <rFont val="Noto Sans"/>
        <family val="2"/>
      </rPr>
      <t xml:space="preserve">周岁及以下（若取得临床类别执业医师资格、并具有临床类医师中级职称的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助理医师资格</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樟海镇古柏卫生院</t>
    </r>
    <r>
      <rPr>
        <sz val="10"/>
        <color rgb="FF000000"/>
        <rFont val="仿宋_GB2312"/>
        <family val="3"/>
        <charset val="134"/>
      </rPr>
      <t xml:space="preserve">1</t>
    </r>
    <r>
      <rPr>
        <sz val="10"/>
        <color rgb="FF000000"/>
        <rFont val="Noto Sans"/>
        <family val="2"/>
      </rPr>
      <t xml:space="preserve">人、樟海镇隆兴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1</t>
  </si>
  <si>
    <t xml:space="preserve">大专：临床医学；
本科：临床医学 ；
研究生：（一级学科）临床医学</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具体招聘单位及人数：观音镇中心卫生院</t>
    </r>
    <r>
      <rPr>
        <sz val="10"/>
        <color rgb="FF000000"/>
        <rFont val="仿宋_GB2312"/>
        <family val="3"/>
        <charset val="134"/>
      </rPr>
      <t xml:space="preserve">2</t>
    </r>
    <r>
      <rPr>
        <sz val="10"/>
        <color rgb="FF000000"/>
        <rFont val="Noto Sans"/>
        <family val="2"/>
      </rPr>
      <t xml:space="preserve">人、蕨溪镇中心卫生院</t>
    </r>
    <r>
      <rPr>
        <sz val="10"/>
        <color rgb="FF000000"/>
        <rFont val="仿宋_GB2312"/>
        <family val="3"/>
        <charset val="134"/>
      </rPr>
      <t xml:space="preserve">2</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2</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双龙镇中心卫生院</t>
    </r>
    <r>
      <rPr>
        <sz val="10"/>
        <color rgb="FF000000"/>
        <rFont val="仿宋_GB2312"/>
        <family val="3"/>
        <charset val="134"/>
      </rPr>
      <t xml:space="preserve">2</t>
    </r>
    <r>
      <rPr>
        <sz val="10"/>
        <color rgb="FF000000"/>
        <rFont val="Noto Sans"/>
        <family val="2"/>
      </rPr>
      <t xml:space="preserve">人、观音镇中心卫生院</t>
    </r>
    <r>
      <rPr>
        <sz val="10"/>
        <color rgb="FF000000"/>
        <rFont val="仿宋_GB2312"/>
        <family val="3"/>
        <charset val="134"/>
      </rPr>
      <t xml:space="preserve">1</t>
    </r>
    <r>
      <rPr>
        <sz val="10"/>
        <color rgb="FF000000"/>
        <rFont val="Noto Sans"/>
        <family val="2"/>
      </rPr>
      <t xml:space="preserve">人、蕨溪镇中心卫生院</t>
    </r>
    <r>
      <rPr>
        <sz val="10"/>
        <color rgb="FF000000"/>
        <rFont val="仿宋_GB2312"/>
        <family val="3"/>
        <charset val="134"/>
      </rPr>
      <t xml:space="preserve">2</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3</t>
  </si>
  <si>
    <t xml:space="preserve">中专：药学、药剂（学）；
大专：药学、药剂（学）；
本科：药学、药剂（学）；
研究生：（一级学科）药学</t>
  </si>
  <si>
    <t xml:space="preserve">具有药学初级士职称</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具体招聘单位及人数：龙池乡卫生院</t>
    </r>
    <r>
      <rPr>
        <sz val="10"/>
        <color rgb="FF000000"/>
        <rFont val="仿宋_GB2312"/>
        <family val="3"/>
        <charset val="134"/>
      </rPr>
      <t xml:space="preserve">1</t>
    </r>
    <r>
      <rPr>
        <sz val="10"/>
        <color rgb="FF000000"/>
        <rFont val="Noto Sans"/>
        <family val="2"/>
      </rPr>
      <t xml:space="preserve">人、观音镇古罗卫生院</t>
    </r>
    <r>
      <rPr>
        <sz val="10"/>
        <color rgb="FF000000"/>
        <rFont val="仿宋_GB2312"/>
        <family val="3"/>
        <charset val="134"/>
      </rPr>
      <t xml:space="preserve">1</t>
    </r>
    <r>
      <rPr>
        <sz val="10"/>
        <color rgb="FF000000"/>
        <rFont val="Noto Sans"/>
        <family val="2"/>
      </rPr>
      <t xml:space="preserve">人、商州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中西医结合</t>
    </r>
    <r>
      <rPr>
        <sz val="10"/>
        <color rgb="FF000000"/>
        <rFont val="仿宋_GB2312"/>
        <family val="3"/>
        <charset val="134"/>
      </rPr>
      <t xml:space="preserve">/</t>
    </r>
    <r>
      <rPr>
        <sz val="10"/>
        <color rgb="FF000000"/>
        <rFont val="Noto Sans"/>
        <family val="2"/>
      </rPr>
      <t xml:space="preserve">中医</t>
    </r>
  </si>
  <si>
    <t xml:space="preserve">21127034</t>
  </si>
  <si>
    <t xml:space="preserve">大专：中西医结合、中西医结合临床医学、中西医临床医学、中医（学）；
本科：中西医临床医学、中西医结合、中医（学）；
研究生：（一级学科）中西医结合、（一级学科）中医学</t>
  </si>
  <si>
    <r>
      <rPr>
        <sz val="10"/>
        <color rgb="FF000000"/>
        <rFont val="仿宋_GB2312"/>
        <family val="3"/>
        <charset val="134"/>
      </rPr>
      <t xml:space="preserve">35</t>
    </r>
    <r>
      <rPr>
        <sz val="10"/>
        <color rgb="FF000000"/>
        <rFont val="Noto Sans"/>
        <family val="2"/>
      </rPr>
      <t xml:space="preserve">周岁及以下（若取得中医类</t>
    </r>
    <r>
      <rPr>
        <sz val="10"/>
        <color rgb="FF000000"/>
        <rFont val="仿宋_GB2312"/>
        <family val="3"/>
        <charset val="134"/>
      </rPr>
      <t xml:space="preserve">/</t>
    </r>
    <r>
      <rPr>
        <sz val="10"/>
        <color rgb="FF000000"/>
        <rFont val="Noto Sans"/>
        <family val="2"/>
      </rPr>
      <t xml:space="preserve">中西医结合类医师中级职称的年龄可放宽到</t>
    </r>
    <r>
      <rPr>
        <sz val="10"/>
        <color rgb="FF000000"/>
        <rFont val="仿宋_GB2312"/>
        <family val="3"/>
        <charset val="134"/>
      </rPr>
      <t xml:space="preserve">40</t>
    </r>
    <r>
      <rPr>
        <sz val="10"/>
        <color rgb="FF000000"/>
        <rFont val="Noto Sans"/>
        <family val="2"/>
      </rPr>
      <t xml:space="preserve">周岁及以下）</t>
    </r>
  </si>
  <si>
    <t xml:space="preserve">取得中医类别执业助理医师资格</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双龙镇中心卫生院</t>
    </r>
    <r>
      <rPr>
        <sz val="10"/>
        <color rgb="FF000000"/>
        <rFont val="仿宋_GB2312"/>
        <family val="3"/>
        <charset val="134"/>
      </rPr>
      <t xml:space="preserve">1</t>
    </r>
    <r>
      <rPr>
        <sz val="10"/>
        <color rgb="FF000000"/>
        <rFont val="Noto Sans"/>
        <family val="2"/>
      </rPr>
      <t xml:space="preserve">人、观音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5</t>
  </si>
  <si>
    <t xml:space="preserve">大专：会计（学）、财务管理、会计与审计、工商管理；
本科：会计（学）、财务管理、审计学、工商管理；
研究生：（二级学科）会计学、（二级学科）财务管理、（二级学科）审计学、（二级学科）工商管理</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横江镇复龙卫生院</t>
    </r>
    <r>
      <rPr>
        <sz val="10"/>
        <color rgb="FF000000"/>
        <rFont val="仿宋_GB2312"/>
        <family val="3"/>
        <charset val="134"/>
      </rPr>
      <t xml:space="preserve">1</t>
    </r>
    <r>
      <rPr>
        <sz val="10"/>
        <color rgb="FF000000"/>
        <rFont val="Noto Sans"/>
        <family val="2"/>
      </rPr>
      <t xml:space="preserve">人、樟海镇李场卫生院</t>
    </r>
    <r>
      <rPr>
        <sz val="10"/>
        <color rgb="FF000000"/>
        <rFont val="仿宋_GB2312"/>
        <family val="3"/>
        <charset val="134"/>
      </rPr>
      <t xml:space="preserve">1</t>
    </r>
    <r>
      <rPr>
        <sz val="10"/>
        <color rgb="FF000000"/>
        <rFont val="Noto Sans"/>
        <family val="2"/>
      </rPr>
      <t xml:space="preserve">人、泥溪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6</t>
  </si>
  <si>
    <t xml:space="preserve">大专：临床医学、医学影像（学）、放射医学；
本科：临床医学、医学影像（学）、放射医学；
研究生：（一级学科）临床医学</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具体招聘单位及人数：观音镇中心卫生院</t>
    </r>
    <r>
      <rPr>
        <sz val="10"/>
        <color rgb="FF000000"/>
        <rFont val="仿宋_GB2312"/>
        <family val="3"/>
        <charset val="134"/>
      </rPr>
      <t xml:space="preserve">2</t>
    </r>
    <r>
      <rPr>
        <sz val="10"/>
        <color rgb="FF000000"/>
        <rFont val="Noto Sans"/>
        <family val="2"/>
      </rPr>
      <t xml:space="preserve">人、蕨溪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127037</t>
  </si>
  <si>
    <t xml:space="preserve">中专：中西医结合、中西医结合临床医学、中西医临床医学、中医（学）； 
大专：中西医结合、中西医结合临床医学、中西医临床医学、中医（学）；
本科：中西医临床医学、中西医结合、中医（学）；
研究生：（一级学科）中西医结合、（一级学科）中医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蕨溪镇中心卫生院</t>
    </r>
    <r>
      <rPr>
        <sz val="10"/>
        <color rgb="FF000000"/>
        <rFont val="仿宋_GB2312"/>
        <family val="3"/>
        <charset val="134"/>
      </rPr>
      <t xml:space="preserve">1</t>
    </r>
    <r>
      <rPr>
        <sz val="10"/>
        <color rgb="FF000000"/>
        <rFont val="Noto Sans"/>
        <family val="2"/>
      </rPr>
      <t xml:space="preserve">人、蕨溪镇泥南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最低服务年限</t>
    </r>
    <r>
      <rPr>
        <sz val="10"/>
        <color rgb="FF000000"/>
        <rFont val="仿宋_GB2312"/>
        <family val="3"/>
        <charset val="134"/>
      </rPr>
      <t xml:space="preserve">5</t>
    </r>
    <r>
      <rPr>
        <sz val="10"/>
        <color rgb="FF000000"/>
        <rFont val="Noto Sans"/>
        <family val="2"/>
      </rPr>
      <t xml:space="preserve">年</t>
    </r>
  </si>
  <si>
    <t xml:space="preserve">21127038</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单位及人数：双龙镇中心卫生院</t>
    </r>
    <r>
      <rPr>
        <sz val="10"/>
        <color rgb="FF000000"/>
        <rFont val="仿宋_GB2312"/>
        <family val="3"/>
        <charset val="134"/>
      </rPr>
      <t xml:space="preserve">1</t>
    </r>
    <r>
      <rPr>
        <sz val="10"/>
        <color rgb="FF000000"/>
        <rFont val="Noto Sans"/>
        <family val="2"/>
      </rPr>
      <t xml:space="preserve">人、合什镇中心卫生院</t>
    </r>
    <r>
      <rPr>
        <sz val="10"/>
        <color rgb="FF000000"/>
        <rFont val="仿宋_GB2312"/>
        <family val="3"/>
        <charset val="134"/>
      </rPr>
      <t xml:space="preserve">1</t>
    </r>
    <r>
      <rPr>
        <sz val="10"/>
        <color rgb="FF000000"/>
        <rFont val="Noto Sans"/>
        <family val="2"/>
      </rPr>
      <t xml:space="preserve">人、商州镇中心卫生院</t>
    </r>
    <r>
      <rPr>
        <sz val="10"/>
        <color rgb="FF000000"/>
        <rFont val="仿宋_GB2312"/>
        <family val="3"/>
        <charset val="134"/>
      </rPr>
      <t xml:space="preserve">1</t>
    </r>
    <r>
      <rPr>
        <sz val="10"/>
        <color rgb="FF000000"/>
        <rFont val="Noto Sans"/>
        <family val="2"/>
      </rPr>
      <t xml:space="preserve">人、龙池乡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樟海镇李场卫生院</t>
  </si>
  <si>
    <t xml:space="preserve">信息科</t>
  </si>
  <si>
    <t xml:space="preserve">21127039</t>
  </si>
  <si>
    <t xml:space="preserve">大专：计算机应用技术、计算机网络技术、计算机信息管理；
本科：（一级学科）计算机类；
研究生：（一级学科）计算机科学与技术</t>
  </si>
  <si>
    <t xml:space="preserve">宜宾市叙州区双龙镇中心卫生院</t>
  </si>
  <si>
    <t xml:space="preserve">公卫科</t>
  </si>
  <si>
    <t xml:space="preserve">21127040</t>
  </si>
  <si>
    <t xml:space="preserve">大专：临床医学、预防医学；
本科：临床医学、预防医学；
研究生：（一级学科）临床医学、（一级学科）公共卫生与预防医学</t>
  </si>
  <si>
    <t xml:space="preserve">取得临床或公共卫生类别执业助理医师资格</t>
  </si>
  <si>
    <t xml:space="preserve">宜宾市叙州区观音镇中心卫生院</t>
  </si>
  <si>
    <t xml:space="preserve">儿科</t>
  </si>
  <si>
    <t xml:space="preserve">21127041</t>
  </si>
  <si>
    <r>
      <rPr>
        <sz val="10"/>
        <color rgb="FF000000"/>
        <rFont val="仿宋_GB2312"/>
        <family val="3"/>
        <charset val="134"/>
      </rPr>
      <t xml:space="preserve">35</t>
    </r>
    <r>
      <rPr>
        <sz val="10"/>
        <color rgb="FF000000"/>
        <rFont val="Noto Sans"/>
        <family val="2"/>
      </rPr>
      <t xml:space="preserve">周岁及以下（若取得临床类医师中级职称，年龄可放宽为</t>
    </r>
    <r>
      <rPr>
        <sz val="10"/>
        <color rgb="FF000000"/>
        <rFont val="仿宋_GB2312"/>
        <family val="3"/>
        <charset val="134"/>
      </rPr>
      <t xml:space="preserve">40</t>
    </r>
    <r>
      <rPr>
        <sz val="10"/>
        <color rgb="FF000000"/>
        <rFont val="Noto Sans"/>
        <family val="2"/>
      </rPr>
      <t xml:space="preserve">周岁及以下）</t>
    </r>
  </si>
  <si>
    <t xml:space="preserve">21127042</t>
  </si>
  <si>
    <t xml:space="preserve">本科：护理（学）；
研究生：（二级学科）护理学</t>
  </si>
  <si>
    <t xml:space="preserve">21127043</t>
  </si>
  <si>
    <t xml:space="preserve">大专：医学检验技术、医学检验（学）；
本科：医学检验技术、医学检验（学）； 
研究生：（二级学科）临床检验诊断学 </t>
  </si>
  <si>
    <t xml:space="preserve">具有临床医学检验技术初级师职称</t>
  </si>
  <si>
    <t xml:space="preserve">宜宾市叙州区合什镇中心卫生院</t>
  </si>
  <si>
    <t xml:space="preserve">21127044</t>
  </si>
  <si>
    <t xml:space="preserve">中专：口腔医学、口腔医学技术；
大专：口腔医学；
本科：口腔医学；
研究生：（一级学科）口腔医学</t>
  </si>
  <si>
    <t xml:space="preserve">宜宾市叙州区龙池乡卫生院</t>
  </si>
  <si>
    <t xml:space="preserve">21127045</t>
  </si>
  <si>
    <t xml:space="preserve">大专：临床医学；   
本科：临床医学；   
研究生：（一级学科）临床医学</t>
  </si>
  <si>
    <r>
      <rPr>
        <sz val="10"/>
        <color rgb="FF000000"/>
        <rFont val="Noto Sans"/>
        <family val="2"/>
      </rPr>
      <t xml:space="preserve">取得执业助理医师资格，或者乡镇</t>
    </r>
    <r>
      <rPr>
        <sz val="10"/>
        <color rgb="FF000000"/>
        <rFont val="仿宋_GB2312"/>
        <family val="3"/>
        <charset val="134"/>
      </rPr>
      <t xml:space="preserve">/</t>
    </r>
    <r>
      <rPr>
        <sz val="10"/>
        <color rgb="FF000000"/>
        <rFont val="Noto Sans"/>
        <family val="2"/>
      </rPr>
      <t xml:space="preserve">村执业助理医师资格</t>
    </r>
  </si>
  <si>
    <t xml:space="preserve">宜宾市叙州区凤仪乡卫生院</t>
  </si>
  <si>
    <t xml:space="preserve">21127046</t>
  </si>
  <si>
    <t xml:space="preserve">中专：临床医学、社区医学、医士、农村医学；
大专：临床医学；
本科：临床医学；
研究生：（一级学科）临床医学</t>
  </si>
  <si>
    <r>
      <rPr>
        <sz val="10"/>
        <color rgb="FF000000"/>
        <rFont val="仿宋_GB2312"/>
        <family val="3"/>
        <charset val="134"/>
      </rPr>
      <t xml:space="preserve">45</t>
    </r>
    <r>
      <rPr>
        <sz val="10"/>
        <color rgb="FF000000"/>
        <rFont val="Noto Sans"/>
        <family val="2"/>
      </rPr>
      <t xml:space="preserve">周岁及以下</t>
    </r>
  </si>
  <si>
    <t xml:space="preserve">21127047</t>
  </si>
  <si>
    <t xml:space="preserve">宜宾市叙州区柳嘉镇中心卫生院</t>
  </si>
  <si>
    <t xml:space="preserve">21127048</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要求</t>
    </r>
    <r>
      <rPr>
        <sz val="10"/>
        <color rgb="FF000000"/>
        <rFont val="仿宋_GB2312"/>
        <family val="3"/>
        <charset val="134"/>
      </rPr>
      <t xml:space="preserve">3</t>
    </r>
    <r>
      <rPr>
        <sz val="10"/>
        <color rgb="FF000000"/>
        <rFont val="Noto Sans"/>
        <family val="2"/>
      </rPr>
      <t xml:space="preserve">年内取得临床类别执业助理医师资格，否则予以解聘或个人辞聘；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麻醉</t>
  </si>
  <si>
    <t xml:space="preserve">21127049</t>
  </si>
  <si>
    <t xml:space="preserve">大专：临床医学 、麻醉（学 ）；
本科：临床医学 、麻醉学；
研究生：（一级学科）临床医学</t>
  </si>
  <si>
    <r>
      <rPr>
        <sz val="10"/>
        <color rgb="FF000000"/>
        <rFont val="仿宋_GB2312"/>
        <family val="3"/>
        <charset val="134"/>
      </rPr>
      <t xml:space="preserve">35</t>
    </r>
    <r>
      <rPr>
        <sz val="10"/>
        <color rgb="FF000000"/>
        <rFont val="Noto Sans"/>
        <family val="2"/>
      </rPr>
      <t xml:space="preserve">周岁及以下（若取得临床类医师中级职称，年龄可放宽到</t>
    </r>
    <r>
      <rPr>
        <sz val="10"/>
        <color rgb="FF000000"/>
        <rFont val="仿宋_GB2312"/>
        <family val="3"/>
        <charset val="134"/>
      </rPr>
      <t xml:space="preserve">40</t>
    </r>
    <r>
      <rPr>
        <sz val="10"/>
        <color rgb="FF000000"/>
        <rFont val="Noto Sans"/>
        <family val="2"/>
      </rPr>
      <t xml:space="preserve">周岁及以下）</t>
    </r>
  </si>
  <si>
    <t xml:space="preserve">21127050</t>
  </si>
  <si>
    <t xml:space="preserve">中专：临床医学、农村医学、医士、社区医学；
大专：临床医学；
本科：临床医学；
研究生：（一级学科）临床医学</t>
  </si>
  <si>
    <t xml:space="preserve">21127051</t>
  </si>
  <si>
    <t xml:space="preserve">本科：临床医学；
研究生：（一级学科）临床医学 </t>
  </si>
  <si>
    <t xml:space="preserve">宜宾市叙州区横江镇中心卫生院</t>
  </si>
  <si>
    <t xml:space="preserve">21127052</t>
  </si>
  <si>
    <t xml:space="preserve">21127053</t>
  </si>
  <si>
    <t xml:space="preserve">21127054</t>
  </si>
  <si>
    <t xml:space="preserve">宜宾市叙州区蕨溪镇泥南卫生院</t>
  </si>
  <si>
    <t xml:space="preserve">21127055</t>
  </si>
  <si>
    <t xml:space="preserve">大专：药学、药剂（学）；
本科：药学、药剂（学）；
研究生：（一级学科）药学</t>
  </si>
  <si>
    <t xml:space="preserve">具有初级药剂师职称</t>
  </si>
  <si>
    <t xml:space="preserve">宜宾市叙州区商州镇中心卫生院</t>
  </si>
  <si>
    <t xml:space="preserve">医务科</t>
  </si>
  <si>
    <t xml:space="preserve">21127056</t>
  </si>
  <si>
    <t xml:space="preserve">21127057</t>
  </si>
  <si>
    <t xml:space="preserve">大专：医学影像（技术）、医学影像（学）、放射医学；
本科：临床医学、医学影像（学）、放射医学；
研究生：（一级学科）临床医学</t>
  </si>
  <si>
    <t xml:space="preserve">具有放射医学技术初级士职称</t>
  </si>
  <si>
    <t xml:space="preserve">21127058</t>
  </si>
  <si>
    <t xml:space="preserve">中专：医学影像（技术）、医学影像（学）、放射医学；
大专：医学影像（技术）、医学影像（学）、放射医学；  
本科：医学影像（学）、放射医学 ；  
研究生：（一级学科）临床医学 </t>
  </si>
  <si>
    <t xml:space="preserve">21127059</t>
  </si>
  <si>
    <r>
      <rPr>
        <sz val="10"/>
        <color rgb="FF000000"/>
        <rFont val="仿宋_GB2312"/>
        <family val="3"/>
        <charset val="134"/>
      </rPr>
      <t xml:space="preserve">
</t>
    </r>
    <r>
      <rPr>
        <sz val="10"/>
        <color rgb="FF000000"/>
        <rFont val="Noto Sans"/>
        <family val="2"/>
      </rPr>
      <t xml:space="preserve">大专：医学影像（技术）、医学影像（学）、放射医学；
本科：医学影像（学）、放射医学；
研究生：（二级学科）影像医学与核医学、（二级学科）放射医学</t>
    </r>
  </si>
  <si>
    <t xml:space="preserve">取得临床类别执业助理医师资格；或者具有放射医学技术初级士职称</t>
  </si>
  <si>
    <t xml:space="preserve">宜宾市叙州区观音镇古罗卫生院</t>
  </si>
  <si>
    <t xml:space="preserve">21127060</t>
  </si>
  <si>
    <t xml:space="preserve">中专：社区医学、临床医学、医士、医学影像（学）、放射医学；
大专：临床医学、医学影像（学）、放射医学；
本科：临床医学、医学影像（学）、放射医学；
研究生：（一级学科）临床医学、（一级学科）基础医学</t>
  </si>
  <si>
    <t xml:space="preserve">宜宾市叙州区南广镇卫生院</t>
  </si>
  <si>
    <t xml:space="preserve">21127061</t>
  </si>
  <si>
    <t xml:space="preserve">本科：中西医临床医学、中西医结合、中医（学）；
研究生：（一级学科）中西医结合、（一级学科）中医学</t>
  </si>
  <si>
    <r>
      <rPr>
        <sz val="10"/>
        <color rgb="FF000000"/>
        <rFont val="Noto Sans"/>
        <family val="2"/>
      </rPr>
      <t xml:space="preserve">取得中医类别执业助理医师资格；
或者取得乡镇</t>
    </r>
    <r>
      <rPr>
        <sz val="10"/>
        <color rgb="FF000000"/>
        <rFont val="仿宋_GB2312"/>
        <family val="3"/>
        <charset val="134"/>
      </rPr>
      <t xml:space="preserve">/</t>
    </r>
    <r>
      <rPr>
        <sz val="10"/>
        <color rgb="FF000000"/>
        <rFont val="Noto Sans"/>
        <family val="2"/>
      </rPr>
      <t xml:space="preserve">村中医类别执业助理医师资格</t>
    </r>
  </si>
  <si>
    <t xml:space="preserve">中医</t>
  </si>
  <si>
    <t xml:space="preserve">21127062</t>
  </si>
  <si>
    <t xml:space="preserve">中专：中医（学）；
大专：中医（学）；
本科：中医学；
研究生：（一级学科）中医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si>
  <si>
    <t xml:space="preserve">宜宾市叙州区赵场街道迎宾社区卫生服务中心</t>
  </si>
  <si>
    <t xml:space="preserve">21127063</t>
  </si>
  <si>
    <t xml:space="preserve">大专：中医（学）；
本科：中医（学）；
研究生：（一级学科）中医学</t>
  </si>
  <si>
    <t xml:space="preserve">取得中医类别执业医师资格</t>
  </si>
  <si>
    <t xml:space="preserve">21127064</t>
  </si>
  <si>
    <t xml:space="preserve">大专：中医（学）；   
本科：中医（学）；                           
研究生：（一级学科）中医学</t>
  </si>
  <si>
    <r>
      <rPr>
        <sz val="10"/>
        <color rgb="FF000000"/>
        <rFont val="Noto Sans"/>
        <family val="2"/>
      </rPr>
      <t xml:space="preserve">取得中医类别执业助理医师资格，或者取得乡镇</t>
    </r>
    <r>
      <rPr>
        <sz val="10"/>
        <color rgb="FF000000"/>
        <rFont val="仿宋_GB2312"/>
        <family val="3"/>
        <charset val="134"/>
      </rPr>
      <t xml:space="preserve">/</t>
    </r>
    <r>
      <rPr>
        <sz val="10"/>
        <color rgb="FF000000"/>
        <rFont val="Noto Sans"/>
        <family val="2"/>
      </rPr>
      <t xml:space="preserve">村执业助理医师资格</t>
    </r>
  </si>
  <si>
    <t xml:space="preserve">重症医学科</t>
  </si>
  <si>
    <t xml:space="preserve">21127065</t>
  </si>
  <si>
    <t xml:space="preserve">大专：临床医学 ； 
本科：临床医学；   
研究生：（一级学科）临床医学</t>
  </si>
  <si>
    <t xml:space="preserve">宜宾市叙州区普通高中</t>
  </si>
  <si>
    <r>
      <rPr>
        <sz val="10"/>
        <color rgb="FF000000"/>
        <rFont val="Noto Sans"/>
        <family val="2"/>
      </rPr>
      <t xml:space="preserve">高中语文教师</t>
    </r>
    <r>
      <rPr>
        <sz val="10"/>
        <color rgb="FF000000"/>
        <rFont val="仿宋_GB2312"/>
        <family val="3"/>
        <charset val="134"/>
      </rPr>
      <t xml:space="preserve">1</t>
    </r>
  </si>
  <si>
    <t xml:space="preserve">21127066</t>
  </si>
  <si>
    <t xml:space="preserve">本科：汉语言文学、汉语言、汉语言文学教育、汉语国际教育、对外汉语、中国语言文化； 
研究生：学科教学（语文）、语言学及应用语言学、汉语言文字学  </t>
  </si>
  <si>
    <r>
      <rPr>
        <sz val="10"/>
        <color rgb="FF000000"/>
        <rFont val="仿宋_GB2312"/>
        <family val="3"/>
        <charset val="134"/>
      </rPr>
      <t xml:space="preserve">1.</t>
    </r>
    <r>
      <rPr>
        <sz val="10"/>
        <color rgb="FF000000"/>
        <rFont val="Noto Sans"/>
        <family val="2"/>
      </rPr>
      <t xml:space="preserve">具有高中教师资格证书；</t>
    </r>
    <r>
      <rPr>
        <sz val="10"/>
        <color rgb="FF000000"/>
        <rFont val="仿宋_GB2312"/>
        <family val="3"/>
        <charset val="134"/>
      </rPr>
      <t xml:space="preserve">2.</t>
    </r>
    <r>
      <rPr>
        <sz val="10"/>
        <color rgb="FF000000"/>
        <rFont val="Noto Sans"/>
        <family val="2"/>
      </rPr>
      <t xml:space="preserve">性别要求：男性</t>
    </r>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高中语文教师</t>
    </r>
    <r>
      <rPr>
        <sz val="10"/>
        <color rgb="FF000000"/>
        <rFont val="仿宋_GB2312"/>
        <family val="3"/>
        <charset val="134"/>
      </rPr>
      <t xml:space="preserve">2</t>
    </r>
  </si>
  <si>
    <t xml:space="preserve">21127067</t>
  </si>
  <si>
    <r>
      <rPr>
        <sz val="10"/>
        <color rgb="FF000000"/>
        <rFont val="仿宋_GB2312"/>
        <family val="3"/>
        <charset val="134"/>
      </rPr>
      <t xml:space="preserve">1.</t>
    </r>
    <r>
      <rPr>
        <sz val="10"/>
        <color rgb="FF000000"/>
        <rFont val="Noto Sans"/>
        <family val="2"/>
      </rPr>
      <t xml:space="preserve">具有高中教师资格证书；</t>
    </r>
    <r>
      <rPr>
        <sz val="10"/>
        <color rgb="FF000000"/>
        <rFont val="仿宋_GB2312"/>
        <family val="3"/>
        <charset val="134"/>
      </rPr>
      <t xml:space="preserve">2.</t>
    </r>
    <r>
      <rPr>
        <sz val="10"/>
        <color rgb="FF000000"/>
        <rFont val="Noto Sans"/>
        <family val="2"/>
      </rPr>
      <t xml:space="preserve">性别要求：女性</t>
    </r>
  </si>
  <si>
    <r>
      <rPr>
        <sz val="10"/>
        <color rgb="FF000000"/>
        <rFont val="Noto Sans"/>
        <family val="2"/>
      </rPr>
      <t xml:space="preserve">高中数学教师</t>
    </r>
    <r>
      <rPr>
        <sz val="10"/>
        <color rgb="FF000000"/>
        <rFont val="仿宋_GB2312"/>
        <family val="3"/>
        <charset val="134"/>
      </rPr>
      <t xml:space="preserve">1</t>
    </r>
  </si>
  <si>
    <t xml:space="preserve">21127068</t>
  </si>
  <si>
    <t xml:space="preserve">本科：数学、应用数学、数学与应用数学、数理基础科学；                          
研究生：学科教学（数学）、基础数学、应用数学、计算数学   </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r>
      <rPr>
        <sz val="10"/>
        <color rgb="FF000000"/>
        <rFont val="Noto Sans"/>
        <family val="2"/>
      </rPr>
      <t xml:space="preserve">高中数学教师</t>
    </r>
    <r>
      <rPr>
        <sz val="10"/>
        <color rgb="FF000000"/>
        <rFont val="仿宋_GB2312"/>
        <family val="3"/>
        <charset val="134"/>
      </rPr>
      <t xml:space="preserve">2</t>
    </r>
  </si>
  <si>
    <t xml:space="preserve">21127069</t>
  </si>
  <si>
    <r>
      <rPr>
        <sz val="10"/>
        <color rgb="FF000000"/>
        <rFont val="Noto Sans"/>
        <family val="2"/>
      </rPr>
      <t xml:space="preserve">高中英语教师</t>
    </r>
    <r>
      <rPr>
        <sz val="10"/>
        <color rgb="FF000000"/>
        <rFont val="仿宋_GB2312"/>
        <family val="3"/>
        <charset val="134"/>
      </rPr>
      <t xml:space="preserve">1</t>
    </r>
  </si>
  <si>
    <t xml:space="preserve">21127070</t>
  </si>
  <si>
    <t xml:space="preserve">本科：英语、英语语言文学；          
研究生：学科教学（英语）、英语语言文学 </t>
  </si>
  <si>
    <r>
      <rPr>
        <sz val="10"/>
        <color rgb="FF000000"/>
        <rFont val="Noto Sans"/>
        <family val="2"/>
      </rPr>
      <t xml:space="preserve">高中英语教师</t>
    </r>
    <r>
      <rPr>
        <sz val="10"/>
        <color rgb="FF000000"/>
        <rFont val="仿宋_GB2312"/>
        <family val="3"/>
        <charset val="134"/>
      </rPr>
      <t xml:space="preserve">2</t>
    </r>
  </si>
  <si>
    <t xml:space="preserve">21127071</t>
  </si>
  <si>
    <r>
      <rPr>
        <sz val="10"/>
        <color rgb="FF000000"/>
        <rFont val="Noto Sans"/>
        <family val="2"/>
      </rPr>
      <t xml:space="preserve">高中政治教师</t>
    </r>
    <r>
      <rPr>
        <sz val="10"/>
        <color rgb="FF000000"/>
        <rFont val="仿宋_GB2312"/>
        <family val="3"/>
        <charset val="134"/>
      </rPr>
      <t xml:space="preserve">1</t>
    </r>
  </si>
  <si>
    <t xml:space="preserve">21127072</t>
  </si>
  <si>
    <t xml:space="preserve">本科：思想政治教育、政治学、政治学与行政学、国际政治、国际政治经济学、政治经济学、政治学经济学与哲学；         
研究生：思想政治教育、政治学理论、政治经济学、国际政治</t>
  </si>
  <si>
    <r>
      <rPr>
        <sz val="10"/>
        <color rgb="FF000000"/>
        <rFont val="Noto Sans"/>
        <family val="2"/>
      </rPr>
      <t xml:space="preserve">高中政治教师</t>
    </r>
    <r>
      <rPr>
        <sz val="10"/>
        <color rgb="FF000000"/>
        <rFont val="仿宋_GB2312"/>
        <family val="3"/>
        <charset val="134"/>
      </rPr>
      <t xml:space="preserve">2</t>
    </r>
  </si>
  <si>
    <t xml:space="preserve">21127073</t>
  </si>
  <si>
    <r>
      <rPr>
        <sz val="10"/>
        <color rgb="FF000000"/>
        <rFont val="Noto Sans"/>
        <family val="2"/>
      </rPr>
      <t xml:space="preserve">高中历史教师</t>
    </r>
    <r>
      <rPr>
        <sz val="10"/>
        <color rgb="FF000000"/>
        <rFont val="仿宋_GB2312"/>
        <family val="3"/>
        <charset val="134"/>
      </rPr>
      <t xml:space="preserve">1</t>
    </r>
  </si>
  <si>
    <t xml:space="preserve">21127074</t>
  </si>
  <si>
    <t xml:space="preserve">本科：历史学、世界史、世界历史；  
研究生：学科教育（历史）、中国史、世界史</t>
  </si>
  <si>
    <r>
      <rPr>
        <sz val="10"/>
        <color rgb="FF000000"/>
        <rFont val="Noto Sans"/>
        <family val="2"/>
      </rPr>
      <t xml:space="preserve">高中历史教师</t>
    </r>
    <r>
      <rPr>
        <sz val="10"/>
        <color rgb="FF000000"/>
        <rFont val="仿宋_GB2312"/>
        <family val="3"/>
        <charset val="134"/>
      </rPr>
      <t xml:space="preserve">2</t>
    </r>
  </si>
  <si>
    <t xml:space="preserve">21127075</t>
  </si>
  <si>
    <r>
      <rPr>
        <sz val="10"/>
        <color rgb="FF000000"/>
        <rFont val="Noto Sans"/>
        <family val="2"/>
      </rPr>
      <t xml:space="preserve">高中地理教师</t>
    </r>
    <r>
      <rPr>
        <sz val="10"/>
        <color rgb="FF000000"/>
        <rFont val="仿宋_GB2312"/>
        <family val="3"/>
        <charset val="134"/>
      </rPr>
      <t xml:space="preserve">1</t>
    </r>
  </si>
  <si>
    <t xml:space="preserve">21127076</t>
  </si>
  <si>
    <t xml:space="preserve">本科：地理科学、地理信息科学、地理信息系统；
研究生：学科教学（地理）、自然地理学、人文地理学、地图学与地理信息系统</t>
  </si>
  <si>
    <r>
      <rPr>
        <sz val="10"/>
        <color rgb="FF000000"/>
        <rFont val="Noto Sans"/>
        <family val="2"/>
      </rPr>
      <t xml:space="preserve">高中地理教师</t>
    </r>
    <r>
      <rPr>
        <sz val="10"/>
        <color rgb="FF000000"/>
        <rFont val="仿宋_GB2312"/>
        <family val="3"/>
        <charset val="134"/>
      </rPr>
      <t xml:space="preserve">2</t>
    </r>
  </si>
  <si>
    <t xml:space="preserve">21127077</t>
  </si>
  <si>
    <t xml:space="preserve">宜宾市叙州区横江中学校</t>
  </si>
  <si>
    <t xml:space="preserve">高中地理教师</t>
  </si>
  <si>
    <t xml:space="preserve">21127078</t>
  </si>
  <si>
    <t xml:space="preserve">具有高中教师资格证书</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叙州区第一中学校</t>
  </si>
  <si>
    <r>
      <rPr>
        <sz val="10"/>
        <color rgb="FF000000"/>
        <rFont val="Noto Sans"/>
        <family val="2"/>
      </rPr>
      <t xml:space="preserve">高中物理教师</t>
    </r>
    <r>
      <rPr>
        <sz val="10"/>
        <color rgb="FF000000"/>
        <rFont val="仿宋_GB2312"/>
        <family val="3"/>
        <charset val="134"/>
      </rPr>
      <t xml:space="preserve">1</t>
    </r>
  </si>
  <si>
    <t xml:space="preserve">21127079</t>
  </si>
  <si>
    <t xml:space="preserve">本科：物理学、应用物理学； 
研究生：学科教学（物理）、理论物理       </t>
  </si>
  <si>
    <r>
      <rPr>
        <sz val="10"/>
        <color rgb="FF000000"/>
        <rFont val="Noto Sans"/>
        <family val="2"/>
      </rPr>
      <t xml:space="preserve">高中物理教师</t>
    </r>
    <r>
      <rPr>
        <sz val="10"/>
        <color rgb="FF000000"/>
        <rFont val="仿宋_GB2312"/>
        <family val="3"/>
        <charset val="134"/>
      </rPr>
      <t xml:space="preserve">2</t>
    </r>
  </si>
  <si>
    <t xml:space="preserve">21127080</t>
  </si>
  <si>
    <t xml:space="preserve">宜宾市叙州区蕨溪中学校</t>
  </si>
  <si>
    <t xml:space="preserve">21127081</t>
  </si>
  <si>
    <t xml:space="preserve">本科：化学、化学教育、应用化学；                 
研究生：学科教学（化学）</t>
  </si>
  <si>
    <t xml:space="preserve">具有高中教师资格证书 </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r>
      <rPr>
        <sz val="10"/>
        <color rgb="FF000000"/>
        <rFont val="Noto Sans"/>
        <family val="2"/>
      </rPr>
      <t xml:space="preserve">高中生物教师</t>
    </r>
    <r>
      <rPr>
        <sz val="10"/>
        <color rgb="FF000000"/>
        <rFont val="仿宋_GB2312"/>
        <family val="3"/>
        <charset val="134"/>
      </rPr>
      <t xml:space="preserve">1</t>
    </r>
  </si>
  <si>
    <t xml:space="preserve">21127082</t>
  </si>
  <si>
    <t xml:space="preserve">本科：生物科学、应用生物科学、生物技术、生物信息学、生物信息技术、生物科学与生物技术；
研究生：学科教学（生物）</t>
  </si>
  <si>
    <r>
      <rPr>
        <sz val="10"/>
        <color rgb="FF000000"/>
        <rFont val="Noto Sans"/>
        <family val="2"/>
      </rPr>
      <t xml:space="preserve">高中生物教师</t>
    </r>
    <r>
      <rPr>
        <sz val="10"/>
        <color rgb="FF000000"/>
        <rFont val="仿宋_GB2312"/>
        <family val="3"/>
        <charset val="134"/>
      </rPr>
      <t xml:space="preserve">2</t>
    </r>
  </si>
  <si>
    <t xml:space="preserve">21127083</t>
  </si>
  <si>
    <t xml:space="preserve">21127084</t>
  </si>
  <si>
    <t xml:space="preserve">高中体育教师</t>
  </si>
  <si>
    <t xml:space="preserve">21127085</t>
  </si>
  <si>
    <t xml:space="preserve">本科：体育教育、运动训练；            
研究生：学科教学（体育）、体育教育训练学、体育教学、运动训练</t>
  </si>
  <si>
    <t xml:space="preserve">宜宾市叙州区第二中学校</t>
  </si>
  <si>
    <t xml:space="preserve">高中心理教师</t>
  </si>
  <si>
    <t xml:space="preserve">21127086</t>
  </si>
  <si>
    <t xml:space="preserve">本科：心理学、应用心理学、基础心理学；
研究生：心理学</t>
  </si>
  <si>
    <t xml:space="preserve">具有高中教师资格证书
 </t>
  </si>
  <si>
    <t xml:space="preserve">21127087</t>
  </si>
  <si>
    <t xml:space="preserve">高中信息技术教师</t>
  </si>
  <si>
    <t xml:space="preserve">21127088</t>
  </si>
  <si>
    <t xml:space="preserve">本科：计算机科学与技术、软件工程、网络工程、信息安全、数字媒体技术、计算机科学技术、计算机科学教育；        
研究生：（一级学科）计算机科学与技术</t>
  </si>
  <si>
    <t xml:space="preserve">宜宾市叙州区职业技术学校</t>
  </si>
  <si>
    <t xml:space="preserve">21127089</t>
  </si>
  <si>
    <t xml:space="preserve">本科：汉语言文学、汉语言、汉语言文学教育、汉语国际教育、对外汉语、中国语言文化；  
研究生：学科教学（语文）、语言学及应用语言学、汉语言文字学  </t>
  </si>
  <si>
    <r>
      <rPr>
        <sz val="10"/>
        <color rgb="FF000000"/>
        <rFont val="仿宋_GB2312"/>
        <family val="3"/>
        <charset val="134"/>
      </rPr>
      <t xml:space="preserve">1.</t>
    </r>
    <r>
      <rPr>
        <sz val="10"/>
        <color rgb="FF000000"/>
        <rFont val="Noto Sans"/>
        <family val="2"/>
      </rPr>
      <t xml:space="preserve">具有高中教师资格证书或职高教师资格证书；</t>
    </r>
    <r>
      <rPr>
        <sz val="10"/>
        <color rgb="FF000000"/>
        <rFont val="仿宋_GB2312"/>
        <family val="3"/>
        <charset val="134"/>
      </rPr>
      <t xml:space="preserve">2.</t>
    </r>
    <r>
      <rPr>
        <sz val="10"/>
        <color rgb="FF000000"/>
        <rFont val="Noto Sans"/>
        <family val="2"/>
      </rPr>
      <t xml:space="preserve">性别要求：男性</t>
    </r>
  </si>
  <si>
    <t xml:space="preserve">21127090</t>
  </si>
  <si>
    <r>
      <rPr>
        <sz val="10"/>
        <color rgb="FF000000"/>
        <rFont val="仿宋_GB2312"/>
        <family val="3"/>
        <charset val="134"/>
      </rPr>
      <t xml:space="preserve">1.</t>
    </r>
    <r>
      <rPr>
        <sz val="10"/>
        <color rgb="FF000000"/>
        <rFont val="Noto Sans"/>
        <family val="2"/>
      </rPr>
      <t xml:space="preserve">具有高中教师资格证书或职高教师资格证书；</t>
    </r>
    <r>
      <rPr>
        <sz val="10"/>
        <color rgb="FF000000"/>
        <rFont val="仿宋_GB2312"/>
        <family val="3"/>
        <charset val="134"/>
      </rPr>
      <t xml:space="preserve">2.</t>
    </r>
    <r>
      <rPr>
        <sz val="10"/>
        <color rgb="FF000000"/>
        <rFont val="Noto Sans"/>
        <family val="2"/>
      </rPr>
      <t xml:space="preserve">性别要求：女性</t>
    </r>
  </si>
  <si>
    <t xml:space="preserve">宜宾市叙州区高场职业技术学校</t>
  </si>
  <si>
    <t xml:space="preserve">21127091</t>
  </si>
  <si>
    <t xml:space="preserve">具有高中教师资格证书或职高教师资格证书 </t>
  </si>
  <si>
    <t xml:space="preserve">21127092</t>
  </si>
  <si>
    <t xml:space="preserve">21127093</t>
  </si>
  <si>
    <t xml:space="preserve">21127094</t>
  </si>
  <si>
    <t xml:space="preserve">具有高中教师资格证书或职高教师资格证书
</t>
  </si>
  <si>
    <t xml:space="preserve">21127095</t>
  </si>
  <si>
    <t xml:space="preserve">本科：英语、英语语言文学；           
研究生：学科教学（英语）、英语语言文学 </t>
  </si>
  <si>
    <r>
      <rPr>
        <sz val="10"/>
        <color rgb="FF000000"/>
        <rFont val="仿宋_GB2312"/>
        <family val="3"/>
        <charset val="134"/>
      </rPr>
      <t xml:space="preserve">1.</t>
    </r>
    <r>
      <rPr>
        <sz val="10"/>
        <color rgb="FF000000"/>
        <rFont val="Noto Sans"/>
        <family val="2"/>
      </rPr>
      <t xml:space="preserve">具有高中教师资格证书或职高教师资格证书； 
</t>
    </r>
    <r>
      <rPr>
        <sz val="10"/>
        <color rgb="FF000000"/>
        <rFont val="仿宋_GB2312"/>
        <family val="3"/>
        <charset val="134"/>
      </rPr>
      <t xml:space="preserve">2.</t>
    </r>
    <r>
      <rPr>
        <sz val="10"/>
        <color rgb="FF000000"/>
        <rFont val="Noto Sans"/>
        <family val="2"/>
      </rPr>
      <t xml:space="preserve">性别要求：男性</t>
    </r>
  </si>
  <si>
    <t xml:space="preserve">21127096</t>
  </si>
  <si>
    <r>
      <rPr>
        <sz val="10"/>
        <color rgb="FF000000"/>
        <rFont val="仿宋_GB2312"/>
        <family val="3"/>
        <charset val="134"/>
      </rPr>
      <t xml:space="preserve">1.</t>
    </r>
    <r>
      <rPr>
        <sz val="10"/>
        <color rgb="FF000000"/>
        <rFont val="Noto Sans"/>
        <family val="2"/>
      </rPr>
      <t xml:space="preserve">具有高中教师资格证书或职高教师资格证书；
</t>
    </r>
    <r>
      <rPr>
        <sz val="10"/>
        <color rgb="FF000000"/>
        <rFont val="仿宋_GB2312"/>
        <family val="3"/>
        <charset val="134"/>
      </rPr>
      <t xml:space="preserve">2.</t>
    </r>
    <r>
      <rPr>
        <sz val="10"/>
        <color rgb="FF000000"/>
        <rFont val="Noto Sans"/>
        <family val="2"/>
      </rPr>
      <t xml:space="preserve">性别要求：女性</t>
    </r>
  </si>
  <si>
    <t xml:space="preserve">21127097</t>
  </si>
  <si>
    <t xml:space="preserve">本科：思想政治教育、政治学、政治学与行政学、国际政治、国际政治经济学、政治经济学、政治学经济学与哲学；     
研究生：思想政治教育、政治学理论、政治经济学、国际政治</t>
  </si>
  <si>
    <r>
      <rPr>
        <sz val="10"/>
        <color rgb="FF000000"/>
        <rFont val="仿宋_GB2312"/>
        <family val="3"/>
        <charset val="134"/>
      </rPr>
      <t xml:space="preserve">1.</t>
    </r>
    <r>
      <rPr>
        <sz val="10"/>
        <color rgb="FF000000"/>
        <rFont val="Noto Sans"/>
        <family val="2"/>
      </rPr>
      <t xml:space="preserve">具有高中教师资格证书或职高教师资格证； 
</t>
    </r>
    <r>
      <rPr>
        <sz val="10"/>
        <color rgb="FF000000"/>
        <rFont val="仿宋_GB2312"/>
        <family val="3"/>
        <charset val="134"/>
      </rPr>
      <t xml:space="preserve">2.</t>
    </r>
    <r>
      <rPr>
        <sz val="10"/>
        <color rgb="FF000000"/>
        <rFont val="Noto Sans"/>
        <family val="2"/>
      </rPr>
      <t xml:space="preserve">性别要求：男性</t>
    </r>
  </si>
  <si>
    <t xml:space="preserve">21127098</t>
  </si>
  <si>
    <t xml:space="preserve">宜宾市叙州区柳嘉职业技术学校</t>
  </si>
  <si>
    <t xml:space="preserve">高中政治教师</t>
  </si>
  <si>
    <t xml:space="preserve">21127099</t>
  </si>
  <si>
    <t xml:space="preserve">21127100</t>
  </si>
  <si>
    <t xml:space="preserve">21127101</t>
  </si>
  <si>
    <t xml:space="preserve">高中历史教师</t>
  </si>
  <si>
    <t xml:space="preserve">21127102</t>
  </si>
  <si>
    <t xml:space="preserve">21127103</t>
  </si>
  <si>
    <t xml:space="preserve">本科：体育教育、运动训练；           
研究生：学科教学（体育）、体育教育训练学、体育教学、运动训练</t>
  </si>
  <si>
    <r>
      <rPr>
        <sz val="10"/>
        <color rgb="FF000000"/>
        <rFont val="Noto Sans"/>
        <family val="2"/>
      </rPr>
      <t xml:space="preserve">高中计算机教师</t>
    </r>
    <r>
      <rPr>
        <sz val="10"/>
        <color rgb="FF000000"/>
        <rFont val="仿宋_GB2312"/>
        <family val="3"/>
        <charset val="134"/>
      </rPr>
      <t xml:space="preserve">1</t>
    </r>
  </si>
  <si>
    <t xml:space="preserve">21127104</t>
  </si>
  <si>
    <r>
      <rPr>
        <sz val="10"/>
        <color rgb="FF000000"/>
        <rFont val="Noto Sans"/>
        <family val="2"/>
      </rPr>
      <t xml:space="preserve">高中计算机教师</t>
    </r>
    <r>
      <rPr>
        <sz val="10"/>
        <color rgb="FF000000"/>
        <rFont val="仿宋_GB2312"/>
        <family val="3"/>
        <charset val="134"/>
      </rPr>
      <t xml:space="preserve">2</t>
    </r>
  </si>
  <si>
    <t xml:space="preserve">21127105</t>
  </si>
  <si>
    <t xml:space="preserve">高中计算机教师</t>
  </si>
  <si>
    <t xml:space="preserve">21127106</t>
  </si>
  <si>
    <t xml:space="preserve"> 具有高中教师资格证书或职高教师资格证书 </t>
  </si>
  <si>
    <t xml:space="preserve">高中学前教育教师</t>
  </si>
  <si>
    <t xml:space="preserve">21127107</t>
  </si>
  <si>
    <t xml:space="preserve">本科：学前教育、幼儿教育；          
研究生：学前教育学、学前教育</t>
  </si>
  <si>
    <t xml:space="preserve">职高财会教师</t>
  </si>
  <si>
    <t xml:space="preserve">21127108</t>
  </si>
  <si>
    <t xml:space="preserve">本科：财务管理、会计学、会计、财务会计教育、财政学；
研究生：财务管理、会计学、会计、财政学</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5</t>
    </r>
    <r>
      <rPr>
        <sz val="10"/>
        <color rgb="FF000000"/>
        <rFont val="Noto Sans"/>
        <family val="2"/>
      </rPr>
      <t xml:space="preserve">年内须取得高中教师资格证书或者职高教师资格证书，否则予以解聘或个人辞聘；</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实训基地管理员</t>
  </si>
  <si>
    <t xml:space="preserve">21127109</t>
  </si>
  <si>
    <t xml:space="preserve">大专及以上（户籍在宜宾市或宜宾市生源的报考者，学历可放宽到中专及以上〈不含中职、高中、技工校〉）</t>
  </si>
  <si>
    <t xml:space="preserve">中专：汽车运用与维修、汽车拖拉机运用与维修、机电、机化、农机、机制、建筑装饰、农经、农学、农副产品储藏与加工、蚕学、丝绸、蚕桑；
大专：汽车运用与维修、汽车检测与维修技术、机电一体化技术、机电技术应用、机械电子工程、建筑装饰工程技术、农业经济管理、农业技术与管理、蚕桑技术；
本科：汽车维修工程教育、车辆运用工程、车辆工程、汽车服务工程、机械电子工程、机电一体化工程、农业经营管理教育、农林经济管理、蚕学、装潢设计与工艺教育；         
研究生：机械电子工程、车辆工程、农业经济管理</t>
  </si>
  <si>
    <r>
      <rPr>
        <sz val="10"/>
        <color rgb="FF000000"/>
        <rFont val="仿宋_GB2312"/>
        <family val="3"/>
        <charset val="134"/>
      </rPr>
      <t xml:space="preserve">35</t>
    </r>
    <r>
      <rPr>
        <sz val="10"/>
        <color rgb="FF000000"/>
        <rFont val="Noto Sans"/>
        <family val="2"/>
      </rPr>
      <t xml:space="preserve">周岁及以下（户籍在宜宾市或宜宾市生源的报考者，年龄可放宽到</t>
    </r>
    <r>
      <rPr>
        <sz val="10"/>
        <color rgb="FF000000"/>
        <rFont val="仿宋_GB2312"/>
        <family val="3"/>
        <charset val="134"/>
      </rPr>
      <t xml:space="preserve">45</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边远学校、条件艰苦；</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21127110</t>
  </si>
  <si>
    <t xml:space="preserve">高中食品工艺教师</t>
  </si>
  <si>
    <t xml:space="preserve">21127111</t>
  </si>
  <si>
    <t xml:space="preserve">本科：食品工艺教育、食品科学与工程； 
研究生：食品科学与工程</t>
  </si>
  <si>
    <t xml:space="preserve"> </t>
  </si>
  <si>
    <t xml:space="preserve">宜宾市叙州区初中学校</t>
  </si>
  <si>
    <r>
      <rPr>
        <sz val="10"/>
        <color rgb="FF000000"/>
        <rFont val="Noto Sans"/>
        <family val="2"/>
      </rPr>
      <t xml:space="preserve">初中语文教师</t>
    </r>
    <r>
      <rPr>
        <sz val="10"/>
        <color rgb="FF000000"/>
        <rFont val="仿宋_GB2312"/>
        <family val="3"/>
        <charset val="134"/>
      </rPr>
      <t xml:space="preserve">1</t>
    </r>
  </si>
  <si>
    <t xml:space="preserve">21127112</t>
  </si>
  <si>
    <t xml:space="preserve">大专：语文教育；
本科：汉语言文学、汉语言、汉语言文学教育、汉语国际教育、对外汉语、中国语言文化；  
研究生：学科教学（语文）、语言学及应用语言学、汉语言文字学  </t>
  </si>
  <si>
    <r>
      <rPr>
        <sz val="10"/>
        <color rgb="FF000000"/>
        <rFont val="仿宋_GB2312"/>
        <family val="3"/>
        <charset val="134"/>
      </rPr>
      <t xml:space="preserve">1.</t>
    </r>
    <r>
      <rPr>
        <sz val="10"/>
        <color rgb="FF000000"/>
        <rFont val="Noto Sans"/>
        <family val="2"/>
      </rPr>
      <t xml:space="preserve">具有初中及其以上教师资格证书；</t>
    </r>
    <r>
      <rPr>
        <sz val="10"/>
        <color rgb="FF000000"/>
        <rFont val="仿宋_GB2312"/>
        <family val="3"/>
        <charset val="134"/>
      </rPr>
      <t xml:space="preserve">2.</t>
    </r>
    <r>
      <rPr>
        <sz val="10"/>
        <color rgb="FF000000"/>
        <rFont val="Noto Sans"/>
        <family val="2"/>
      </rPr>
      <t xml:space="preserve">性别要求：男性</t>
    </r>
  </si>
  <si>
    <r>
      <rPr>
        <sz val="10"/>
        <color rgb="FF000000"/>
        <rFont val="Noto Sans"/>
        <family val="2"/>
      </rPr>
      <t xml:space="preserve">初中语文教师</t>
    </r>
    <r>
      <rPr>
        <sz val="10"/>
        <color rgb="FF000000"/>
        <rFont val="仿宋_GB2312"/>
        <family val="3"/>
        <charset val="134"/>
      </rPr>
      <t xml:space="preserve">2</t>
    </r>
  </si>
  <si>
    <t xml:space="preserve">21127113</t>
  </si>
  <si>
    <t xml:space="preserve">大专：语文教育； 
本科：汉语言文学、汉语言、汉语言文学教育、汉语国际教育、对外汉语、中国语言文化；  
研究生：学科教学（语文）、语言学及应用语言学、汉语言文字学  </t>
  </si>
  <si>
    <r>
      <rPr>
        <sz val="10"/>
        <color rgb="FF000000"/>
        <rFont val="仿宋_GB2312"/>
        <family val="3"/>
        <charset val="134"/>
      </rPr>
      <t xml:space="preserve">1.</t>
    </r>
    <r>
      <rPr>
        <sz val="10"/>
        <color rgb="FF000000"/>
        <rFont val="Noto Sans"/>
        <family val="2"/>
      </rPr>
      <t xml:space="preserve">具有初中及其以上教师资格证书；</t>
    </r>
    <r>
      <rPr>
        <sz val="10"/>
        <color rgb="FF000000"/>
        <rFont val="仿宋_GB2312"/>
        <family val="3"/>
        <charset val="134"/>
      </rPr>
      <t xml:space="preserve">2.</t>
    </r>
    <r>
      <rPr>
        <sz val="10"/>
        <color rgb="FF000000"/>
        <rFont val="Noto Sans"/>
        <family val="2"/>
      </rPr>
      <t xml:space="preserve">性别要求：女性</t>
    </r>
  </si>
  <si>
    <t xml:space="preserve">宜宾市叙州区高场镇初级中学校</t>
  </si>
  <si>
    <t xml:space="preserve">21127114</t>
  </si>
  <si>
    <t xml:space="preserve">具有初中及其以上教师资格证书 </t>
  </si>
  <si>
    <r>
      <rPr>
        <sz val="10"/>
        <color rgb="FF000000"/>
        <rFont val="Noto Sans"/>
        <family val="2"/>
      </rPr>
      <t xml:space="preserve">初中数学教师</t>
    </r>
    <r>
      <rPr>
        <sz val="10"/>
        <color rgb="FF000000"/>
        <rFont val="仿宋_GB2312"/>
        <family val="3"/>
        <charset val="134"/>
      </rPr>
      <t xml:space="preserve">1</t>
    </r>
  </si>
  <si>
    <t xml:space="preserve">21127115</t>
  </si>
  <si>
    <t xml:space="preserve">大专：数学教育；  
本科：数学、应用数学、数学与应用数学、数理基础科学；                          
研究生：学科教学（数学）、基础数学、应用数学、计算数学   </t>
  </si>
  <si>
    <r>
      <rPr>
        <sz val="10"/>
        <color rgb="FF000000"/>
        <rFont val="Noto Sans"/>
        <family val="2"/>
      </rPr>
      <t xml:space="preserve">初中数学教师</t>
    </r>
    <r>
      <rPr>
        <sz val="10"/>
        <color rgb="FF000000"/>
        <rFont val="仿宋_GB2312"/>
        <family val="3"/>
        <charset val="134"/>
      </rPr>
      <t xml:space="preserve">2</t>
    </r>
  </si>
  <si>
    <t xml:space="preserve">21127116</t>
  </si>
  <si>
    <r>
      <rPr>
        <sz val="10"/>
        <color rgb="FF000000"/>
        <rFont val="Noto Sans"/>
        <family val="2"/>
      </rPr>
      <t xml:space="preserve">初中英语教师</t>
    </r>
    <r>
      <rPr>
        <sz val="10"/>
        <color rgb="FF000000"/>
        <rFont val="仿宋_GB2312"/>
        <family val="3"/>
        <charset val="134"/>
      </rPr>
      <t xml:space="preserve">1</t>
    </r>
  </si>
  <si>
    <t xml:space="preserve">21127117</t>
  </si>
  <si>
    <t xml:space="preserve">大专：英语教育、英语；     
本科：英语、英语语言文学；          
研究生：学科教学（英语）、英语语言文学 </t>
  </si>
  <si>
    <r>
      <rPr>
        <sz val="10"/>
        <color rgb="FF000000"/>
        <rFont val="Noto Sans"/>
        <family val="2"/>
      </rPr>
      <t xml:space="preserve">初中英语教师</t>
    </r>
    <r>
      <rPr>
        <sz val="10"/>
        <color rgb="FF000000"/>
        <rFont val="仿宋_GB2312"/>
        <family val="3"/>
        <charset val="134"/>
      </rPr>
      <t xml:space="preserve">2</t>
    </r>
  </si>
  <si>
    <t xml:space="preserve">21127118</t>
  </si>
  <si>
    <t xml:space="preserve">宜宾市叙州区第二中学校实验初级中学</t>
  </si>
  <si>
    <t xml:space="preserve">21127119</t>
  </si>
  <si>
    <t xml:space="preserve">具有初中及其以上教师资格证书</t>
  </si>
  <si>
    <t xml:space="preserve">宜宾市叙州区凤仪乡初级中学校</t>
  </si>
  <si>
    <t xml:space="preserve">初中道德与法治教师</t>
  </si>
  <si>
    <t xml:space="preserve">21127120</t>
  </si>
  <si>
    <t xml:space="preserve">大专：思想政治教育；
本科：思想政治教育、政治学、政治学与行政学、国际政治、国际政治经济学、政治经济学、政治学经济学与哲学、人文教育；      
研究生：思想政治教育、政治学理论、政治经济学、国际政治           </t>
  </si>
  <si>
    <t xml:space="preserve">宜宾市叙州区柳嘉初级中学校</t>
  </si>
  <si>
    <t xml:space="preserve">21127121</t>
  </si>
  <si>
    <t xml:space="preserve">21127122</t>
  </si>
  <si>
    <t xml:space="preserve">21127123</t>
  </si>
  <si>
    <t xml:space="preserve">大专：历史教育； 
本科：历史学、世界史、世界历史、人文教育；         
研究生：学科教育（历史）、中国史、世界史</t>
  </si>
  <si>
    <t xml:space="preserve">宜宾市叙州区高场初级中学校</t>
  </si>
  <si>
    <t xml:space="preserve">21127124</t>
  </si>
  <si>
    <t xml:space="preserve">大专：地理教育；
本科：地理科学、地理信息科学、地理信息系统、人文教育；
研究生：学科教学（地理）、自然地理学、人文地理学、地图学与地理信息系统</t>
  </si>
  <si>
    <r>
      <rPr>
        <sz val="10"/>
        <color rgb="FF000000"/>
        <rFont val="Noto Sans"/>
        <family val="2"/>
      </rPr>
      <t xml:space="preserve">初中物理教师</t>
    </r>
    <r>
      <rPr>
        <sz val="10"/>
        <color rgb="FF000000"/>
        <rFont val="仿宋_GB2312"/>
        <family val="3"/>
        <charset val="134"/>
      </rPr>
      <t xml:space="preserve">1</t>
    </r>
  </si>
  <si>
    <t xml:space="preserve">21127125</t>
  </si>
  <si>
    <t xml:space="preserve">大专：物理教育；  
本科：物理学、应用物理学； 
研究生：学科教育（物理）、理论物理  </t>
  </si>
  <si>
    <r>
      <rPr>
        <sz val="10"/>
        <color rgb="FF000000"/>
        <rFont val="Noto Sans"/>
        <family val="2"/>
      </rPr>
      <t xml:space="preserve">初中物理教师</t>
    </r>
    <r>
      <rPr>
        <sz val="10"/>
        <color rgb="FF000000"/>
        <rFont val="仿宋_GB2312"/>
        <family val="3"/>
        <charset val="134"/>
      </rPr>
      <t xml:space="preserve">2</t>
    </r>
  </si>
  <si>
    <t xml:space="preserve">21127126</t>
  </si>
  <si>
    <r>
      <rPr>
        <sz val="10"/>
        <color rgb="FF000000"/>
        <rFont val="Noto Sans"/>
        <family val="2"/>
      </rPr>
      <t xml:space="preserve">初中化学教师</t>
    </r>
    <r>
      <rPr>
        <sz val="10"/>
        <color rgb="FF000000"/>
        <rFont val="仿宋_GB2312"/>
        <family val="3"/>
        <charset val="134"/>
      </rPr>
      <t xml:space="preserve">1</t>
    </r>
  </si>
  <si>
    <t xml:space="preserve">21127127</t>
  </si>
  <si>
    <t xml:space="preserve">大专：化学教育；  
本科：化学、化学教育、应用化学；                 
研究生：学科教学（化学）</t>
  </si>
  <si>
    <r>
      <rPr>
        <sz val="10"/>
        <color rgb="FF000000"/>
        <rFont val="Noto Sans"/>
        <family val="2"/>
      </rPr>
      <t xml:space="preserve">初中化学教师</t>
    </r>
    <r>
      <rPr>
        <sz val="10"/>
        <color rgb="FF000000"/>
        <rFont val="仿宋_GB2312"/>
        <family val="3"/>
        <charset val="134"/>
      </rPr>
      <t xml:space="preserve">2</t>
    </r>
  </si>
  <si>
    <t xml:space="preserve">21127128</t>
  </si>
  <si>
    <t xml:space="preserve">宜宾市叙州区双龙初级中学校</t>
  </si>
  <si>
    <t xml:space="preserve">初中化学教师</t>
  </si>
  <si>
    <t xml:space="preserve">21127129</t>
  </si>
  <si>
    <t xml:space="preserve">宜宾市叙州区育才中学校</t>
  </si>
  <si>
    <t xml:space="preserve">初中生物教师</t>
  </si>
  <si>
    <t xml:space="preserve">21127130</t>
  </si>
  <si>
    <t xml:space="preserve">大专：生物教育；
本科：生物科学、应用生物科学、生物技术、生物信息学、生物信息技术、生物科学与生物技术、科学教育；
研究生：学科教学（生物）</t>
  </si>
  <si>
    <t xml:space="preserve">21127131</t>
  </si>
  <si>
    <t xml:space="preserve">宜宾市叙州区凤仪初级中学校</t>
  </si>
  <si>
    <t xml:space="preserve">21127132</t>
  </si>
  <si>
    <r>
      <rPr>
        <sz val="10"/>
        <color rgb="FF000000"/>
        <rFont val="Noto Sans"/>
        <family val="2"/>
      </rPr>
      <t xml:space="preserve">初中音乐教师</t>
    </r>
    <r>
      <rPr>
        <sz val="10"/>
        <color rgb="FF000000"/>
        <rFont val="仿宋_GB2312"/>
        <family val="3"/>
        <charset val="134"/>
      </rPr>
      <t xml:space="preserve">1</t>
    </r>
  </si>
  <si>
    <t xml:space="preserve">21127133</t>
  </si>
  <si>
    <t xml:space="preserve">大专：音乐、音乐教育、音乐表演；    
本科：音乐学、音乐表演；
研究生：音乐、音乐学、学科教学（音乐）</t>
  </si>
  <si>
    <r>
      <rPr>
        <sz val="10"/>
        <color rgb="FF000000"/>
        <rFont val="Noto Sans"/>
        <family val="2"/>
      </rPr>
      <t xml:space="preserve">初中音乐教师</t>
    </r>
    <r>
      <rPr>
        <sz val="10"/>
        <color rgb="FF000000"/>
        <rFont val="仿宋_GB2312"/>
        <family val="3"/>
        <charset val="134"/>
      </rPr>
      <t xml:space="preserve">2</t>
    </r>
  </si>
  <si>
    <t xml:space="preserve">21127134</t>
  </si>
  <si>
    <t xml:space="preserve">宜宾市叙州区育才初级中学校</t>
  </si>
  <si>
    <t xml:space="preserve">21127135</t>
  </si>
  <si>
    <t xml:space="preserve">大专：体育教育、竞技体育、体育服务与管理、社会体育指导与管理； 
本科：体育教育、运动训练、社会体育指导与管理；            
研究生：学科教学（体育）、体育教育训练学、体育教学、运动训练</t>
  </si>
  <si>
    <t xml:space="preserve">21127136</t>
  </si>
  <si>
    <t xml:space="preserve">大专：体育教育、竞技体育、体育服务与管理、社会体育指导与管理； 
本科：体育教育、运动训练、社会体育指导与管理；
研究生：学科教学（体育）、体育教育训练学、体育教学、运动训练</t>
  </si>
  <si>
    <t xml:space="preserve">宜宾市叙州区泥溪镇初级中学校</t>
  </si>
  <si>
    <t xml:space="preserve">21127137</t>
  </si>
  <si>
    <t xml:space="preserve">宜宾市叙州区古柏镇初级中学校</t>
  </si>
  <si>
    <t xml:space="preserve">21127138</t>
  </si>
  <si>
    <t xml:space="preserve">大专：美术教育；
本科：美术学、绘画、雕塑、中国画、艺术设计；
研究生 ：美术学、美术、学科教学（美术）</t>
  </si>
  <si>
    <t xml:space="preserve">21127139</t>
  </si>
  <si>
    <t xml:space="preserve">大专：美术教育；
本科：美术学、绘画、雕塑、中国画、艺术设计；
研究生 ：美术学、美术、学科教学（美术）   </t>
  </si>
  <si>
    <t xml:space="preserve">宜宾市叙州区蕨溪镇初级中学校</t>
  </si>
  <si>
    <t xml:space="preserve">21127140</t>
  </si>
  <si>
    <t xml:space="preserve">大专：美术教育；
本科：美术学、绘画、雕塑、中国画、艺术设计；   
研究生 ：美术学、美术、学科教学（美术）   </t>
  </si>
  <si>
    <t xml:space="preserve">初中信息技术教师</t>
  </si>
  <si>
    <t xml:space="preserve">21127141</t>
  </si>
  <si>
    <t xml:space="preserve">大专：计算机应用技术、计算机网络技术；
本科：计算机科学与技术、软件工程、网络工程、计算机科学技术、计算机科学教育； 
研究生：计算机科学与技术（一级学科）</t>
  </si>
  <si>
    <t xml:space="preserve">21127142</t>
  </si>
  <si>
    <t xml:space="preserve">大专：计算机应用技术、计算机网络技术；
本科：计算机科学与技术、软件工程、网络工程、计算机科学技术、计算机科学教育；
研究生：计算机科学与技术（一级学科）</t>
  </si>
  <si>
    <t xml:space="preserve">初中心理教师</t>
  </si>
  <si>
    <t xml:space="preserve">21127143</t>
  </si>
  <si>
    <t xml:space="preserve">大专：心理咨询、心理学、应用心理学；  
本科：心理学、应用心理学、基础心理学；  
研究生：心理学</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5</t>
    </r>
    <r>
      <rPr>
        <sz val="10"/>
        <color rgb="FF000000"/>
        <rFont val="Noto Sans"/>
        <family val="2"/>
      </rPr>
      <t xml:space="preserve">年内须取得初中教师资格证书，否则予以解聘或个人辞聘；</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叙州区特殊学校</t>
  </si>
  <si>
    <t xml:space="preserve">特殊教育教师</t>
  </si>
  <si>
    <t xml:space="preserve">21127144</t>
  </si>
  <si>
    <t xml:space="preserve">大专：教育康复学、特殊教育； 
本科：教育康复学、特殊教育； 
研究生：特殊教育</t>
  </si>
  <si>
    <t xml:space="preserve">宜宾市叙州区所属片区小学</t>
  </si>
  <si>
    <r>
      <rPr>
        <sz val="10"/>
        <color rgb="FF000000"/>
        <rFont val="Noto Sans"/>
        <family val="2"/>
      </rPr>
      <t xml:space="preserve">小学语文教师</t>
    </r>
    <r>
      <rPr>
        <sz val="10"/>
        <color rgb="FF000000"/>
        <rFont val="仿宋_GB2312"/>
        <family val="3"/>
        <charset val="134"/>
      </rPr>
      <t xml:space="preserve">1</t>
    </r>
  </si>
  <si>
    <t xml:space="preserve">21127145</t>
  </si>
  <si>
    <t xml:space="preserve">大专：语文教育、初等教育；               
本科：小学教育、汉语言文学、汉语言、汉语言文学教育、汉语国际教育、对外汉语、中国语言文化；             
研究生：学科教学（语文）、语言学及应用语言学、汉语言文字学  </t>
  </si>
  <si>
    <r>
      <rPr>
        <sz val="10"/>
        <color rgb="FF000000"/>
        <rFont val="仿宋_GB2312"/>
        <family val="3"/>
        <charset val="134"/>
      </rPr>
      <t xml:space="preserve">1.</t>
    </r>
    <r>
      <rPr>
        <sz val="10"/>
        <color rgb="FF000000"/>
        <rFont val="Noto Sans"/>
        <family val="2"/>
      </rPr>
      <t xml:space="preserve">具有小学及其以上教师资格证书；</t>
    </r>
    <r>
      <rPr>
        <sz val="10"/>
        <color rgb="FF000000"/>
        <rFont val="仿宋_GB2312"/>
        <family val="3"/>
        <charset val="134"/>
      </rPr>
      <t xml:space="preserve">2.</t>
    </r>
    <r>
      <rPr>
        <sz val="10"/>
        <color rgb="FF000000"/>
        <rFont val="Noto Sans"/>
        <family val="2"/>
      </rPr>
      <t xml:space="preserve">性别要求：男性</t>
    </r>
  </si>
  <si>
    <r>
      <rPr>
        <sz val="10"/>
        <color rgb="FF000000"/>
        <rFont val="Noto Sans"/>
        <family val="2"/>
      </rPr>
      <t xml:space="preserve">小学语文教师</t>
    </r>
    <r>
      <rPr>
        <sz val="10"/>
        <color rgb="FF000000"/>
        <rFont val="仿宋_GB2312"/>
        <family val="3"/>
        <charset val="134"/>
      </rPr>
      <t xml:space="preserve">2</t>
    </r>
  </si>
  <si>
    <t xml:space="preserve">21127146</t>
  </si>
  <si>
    <r>
      <rPr>
        <sz val="10"/>
        <color rgb="FF000000"/>
        <rFont val="仿宋_GB2312"/>
        <family val="3"/>
        <charset val="134"/>
      </rPr>
      <t xml:space="preserve">1.</t>
    </r>
    <r>
      <rPr>
        <sz val="10"/>
        <color rgb="FF000000"/>
        <rFont val="Noto Sans"/>
        <family val="2"/>
      </rPr>
      <t xml:space="preserve">具有小学及其以上教师资格证书；</t>
    </r>
    <r>
      <rPr>
        <sz val="10"/>
        <color rgb="FF000000"/>
        <rFont val="仿宋_GB2312"/>
        <family val="3"/>
        <charset val="134"/>
      </rPr>
      <t xml:space="preserve">2.</t>
    </r>
    <r>
      <rPr>
        <sz val="10"/>
        <color rgb="FF000000"/>
        <rFont val="Noto Sans"/>
        <family val="2"/>
      </rPr>
      <t xml:space="preserve">性别要求：女性</t>
    </r>
  </si>
  <si>
    <t xml:space="preserve">宜宾市叙州区建国实验小学</t>
  </si>
  <si>
    <t xml:space="preserve">小学语文教师</t>
  </si>
  <si>
    <t xml:space="preserve">21127147</t>
  </si>
  <si>
    <t xml:space="preserve">大专：语文教育、初等教育；               
本科：小学教育、汉语言文学、汉语言、汉语言文学教育、汉语国际教育、对外汉语、中国语言文化；            
研究生：学科教学（语文）、语言学及应用语言学、汉语言文字学 </t>
  </si>
  <si>
    <t xml:space="preserve">具有小学及其以上教师资格证书 </t>
  </si>
  <si>
    <r>
      <rPr>
        <sz val="10"/>
        <color rgb="FF000000"/>
        <rFont val="Noto Sans"/>
        <family val="2"/>
      </rPr>
      <t xml:space="preserve">小学数学教师</t>
    </r>
    <r>
      <rPr>
        <sz val="10"/>
        <color rgb="FF000000"/>
        <rFont val="仿宋_GB2312"/>
        <family val="3"/>
        <charset val="134"/>
      </rPr>
      <t xml:space="preserve">1</t>
    </r>
  </si>
  <si>
    <t xml:space="preserve">21127148</t>
  </si>
  <si>
    <t xml:space="preserve">大专：数学教育、初等教育；    
本科：数学、应用数学、数学与应用数学、数理基础科学、小学教育；                          
研究生：学科教学（数学）、基础数学、应用数学、计算数学</t>
  </si>
  <si>
    <r>
      <rPr>
        <sz val="10"/>
        <color rgb="FF000000"/>
        <rFont val="Noto Sans"/>
        <family val="2"/>
      </rPr>
      <t xml:space="preserve">小学数学教师</t>
    </r>
    <r>
      <rPr>
        <sz val="10"/>
        <color rgb="FF000000"/>
        <rFont val="仿宋_GB2312"/>
        <family val="3"/>
        <charset val="134"/>
      </rPr>
      <t xml:space="preserve">2</t>
    </r>
  </si>
  <si>
    <t xml:space="preserve">21127149</t>
  </si>
  <si>
    <t xml:space="preserve">宜宾市叙州区第一小学校</t>
  </si>
  <si>
    <t xml:space="preserve">21127150</t>
  </si>
  <si>
    <t xml:space="preserve">小学体育教师</t>
  </si>
  <si>
    <t xml:space="preserve">21127151</t>
  </si>
  <si>
    <t xml:space="preserve">大专：体育教育、竞技体育、体育服务与管理； 
本科：体育教育、运动训练；            
研究生：学科教学（体育）、体育教育训练学、体育教学、运动训练</t>
  </si>
  <si>
    <t xml:space="preserve">具有小学及其以上教师资格证书</t>
  </si>
  <si>
    <t xml:space="preserve">宜宾市叙州区蕨溪镇小学校</t>
  </si>
  <si>
    <t xml:space="preserve">21127152</t>
  </si>
  <si>
    <t xml:space="preserve">宜宾市叙州区古柏小学校</t>
  </si>
  <si>
    <t xml:space="preserve">21127153</t>
  </si>
  <si>
    <t xml:space="preserve">宜宾市叙州区崇文实验小学校</t>
  </si>
  <si>
    <t xml:space="preserve">21127154</t>
  </si>
  <si>
    <t xml:space="preserve">大专：计算机应用技术、计算机网络技术；  
本科：计算机科学与技术、软件工程、网络工程、计算机科学技术、计算机科学教育；
研究生：计算机科学与技术（一级学科）</t>
  </si>
  <si>
    <t xml:space="preserve">宜宾市叙州区五友路学校</t>
  </si>
  <si>
    <t xml:space="preserve">21127155</t>
  </si>
  <si>
    <t xml:space="preserve">大专：计算机应用技术、计算机网络技术； 
本科：计算机科学与技术、软件工程、网络工程、计算机科学技术、计算机科学教育； 
研究生：计算机科学与技术（一级学科）</t>
  </si>
  <si>
    <t xml:space="preserve">宜宾市叙州区城北学校</t>
  </si>
  <si>
    <t xml:space="preserve">小学科学教师</t>
  </si>
  <si>
    <t xml:space="preserve">21127156</t>
  </si>
  <si>
    <t xml:space="preserve">大专：科学教育； 
本科：科学教育、生物科学类、地理科学类、物理学类、化学类；                 
研究生：生物学类、地理学类、物理学类、化学类</t>
  </si>
  <si>
    <t xml:space="preserve">21127157</t>
  </si>
  <si>
    <t xml:space="preserve">大专：科学教育； 
本科：科学教育、生物科学类、地理科学类、物理学类、化学类；  
研究生：生物学类、地理学类、物理学类、化学类</t>
  </si>
  <si>
    <t xml:space="preserve">宜宾市叙州区村级小学</t>
  </si>
  <si>
    <t xml:space="preserve">21127158</t>
  </si>
  <si>
    <t xml:space="preserve">大专：语文教育、初等教育；               
本科：小学教育、汉语言文学、汉语言、汉语言文学教育、汉语国际教育、对外汉语、中国语言文化；            
研究生：学科教学（语文）、语言学及应用语言学、汉语言文字学  </t>
  </si>
  <si>
    <t xml:space="preserve">21127159</t>
  </si>
  <si>
    <t xml:space="preserve">宜宾市叙州区柏溪街道土地小学</t>
  </si>
  <si>
    <t xml:space="preserve">21127160</t>
  </si>
  <si>
    <t xml:space="preserve">21127161</t>
  </si>
  <si>
    <t xml:space="preserve">大专：数学教育、初等教育；   
本科：数学、应用数学、数学与应用数学、数理基础科学、小学教育；                          
研究生：学科教学（数学）、基础数学、应用数学、计算数学 </t>
  </si>
  <si>
    <t xml:space="preserve">21127162</t>
  </si>
  <si>
    <t xml:space="preserve">宜宾市叙州区柏溪街道南京小学</t>
  </si>
  <si>
    <t xml:space="preserve">小学数学教师</t>
  </si>
  <si>
    <t xml:space="preserve">21127163</t>
  </si>
  <si>
    <t xml:space="preserve">大专：数学教育、初等教育；    
本科：数学、应用数学、数学与应用数学、数理基础科学、小学教育；                          
研究生：学科教学（数学）、基础数学、应用数学、计算数学 </t>
  </si>
  <si>
    <t xml:space="preserve">宜宾市叙州区双龙镇黄伏村小学校</t>
  </si>
  <si>
    <t xml:space="preserve">21127164</t>
  </si>
  <si>
    <t xml:space="preserve">大专：美术学类、艺术设计类； 
本科：美术学类、设计学类；   
研究生 ：美术学类、设计学类；   </t>
  </si>
  <si>
    <t xml:space="preserve">宜宾市叙州区观音镇桅杆坳小学</t>
  </si>
  <si>
    <t xml:space="preserve">21127165</t>
  </si>
  <si>
    <t xml:space="preserve">宜宾市叙州区乡镇中心幼儿园</t>
  </si>
  <si>
    <r>
      <rPr>
        <sz val="10"/>
        <color rgb="FF000000"/>
        <rFont val="Noto Sans"/>
        <family val="2"/>
      </rPr>
      <t xml:space="preserve">中心园幼儿教师</t>
    </r>
    <r>
      <rPr>
        <sz val="10"/>
        <color rgb="FF000000"/>
        <rFont val="仿宋_GB2312"/>
        <family val="3"/>
        <charset val="134"/>
      </rPr>
      <t xml:space="preserve">1</t>
    </r>
  </si>
  <si>
    <t xml:space="preserve">21127166</t>
  </si>
  <si>
    <t xml:space="preserve">大专：幼儿（学前）教育、音乐教育、美术教育、音乐表演、舞蹈表演、歌舞表演；         
本科：学前教育、幼儿教育、音乐学、美术学、音乐表演、舞蹈表演、舞蹈学；
研究生：学前教育学</t>
  </si>
  <si>
    <t xml:space="preserve"> 具有幼儿园及其以上教师资格证书 </t>
  </si>
  <si>
    <r>
      <rPr>
        <sz val="10"/>
        <color rgb="FF000000"/>
        <rFont val="Noto Sans"/>
        <family val="2"/>
      </rPr>
      <t xml:space="preserve">中心园幼儿教师</t>
    </r>
    <r>
      <rPr>
        <sz val="10"/>
        <color rgb="FF000000"/>
        <rFont val="仿宋_GB2312"/>
        <family val="3"/>
        <charset val="134"/>
      </rPr>
      <t xml:space="preserve">2</t>
    </r>
  </si>
  <si>
    <t xml:space="preserve">21127167</t>
  </si>
  <si>
    <t xml:space="preserve">宜宾市叙州区所属乡镇片区幼儿园</t>
  </si>
  <si>
    <t xml:space="preserve">片区园幼儿教师</t>
  </si>
  <si>
    <t xml:space="preserve">21127168</t>
  </si>
  <si>
    <t xml:space="preserve">宜宾市叙州区乡镇村小幼儿园</t>
  </si>
  <si>
    <r>
      <rPr>
        <sz val="10"/>
        <color rgb="FF000000"/>
        <rFont val="Noto Sans"/>
        <family val="2"/>
      </rPr>
      <t xml:space="preserve">村小园幼儿教师</t>
    </r>
    <r>
      <rPr>
        <sz val="10"/>
        <color rgb="FF000000"/>
        <rFont val="仿宋_GB2312"/>
        <family val="3"/>
        <charset val="134"/>
      </rPr>
      <t xml:space="preserve">1</t>
    </r>
  </si>
  <si>
    <t xml:space="preserve">21127169</t>
  </si>
  <si>
    <t xml:space="preserve">大专：幼儿（学前）教育、音乐教育、美术教育、音乐表演、舞蹈表演、歌舞表演；  
本科：幼儿（学前）教育、音乐与舞蹈学类、美术学类；    
研究生：幼儿（学前）教育、音乐与舞蹈学类、美术学类</t>
  </si>
  <si>
    <r>
      <rPr>
        <sz val="10"/>
        <color rgb="FF000000"/>
        <rFont val="Noto Sans"/>
        <family val="2"/>
      </rPr>
      <t xml:space="preserve">村小园幼儿教师</t>
    </r>
    <r>
      <rPr>
        <sz val="10"/>
        <color rgb="FF000000"/>
        <rFont val="仿宋_GB2312"/>
        <family val="3"/>
        <charset val="134"/>
      </rPr>
      <t xml:space="preserve">2</t>
    </r>
  </si>
  <si>
    <t xml:space="preserve">21127170</t>
  </si>
  <si>
    <t xml:space="preserve">宜宾南溪经济开发区管理委员会企业服务中心</t>
  </si>
  <si>
    <t xml:space="preserve">综合服务股工作员</t>
  </si>
  <si>
    <t xml:space="preserve">基础医学类（一级学科）、公共卫生与预防医学类（一级学科）、药学类（一级学科）、中药学类（一级学科）、经济学类（一级学科）、中国语言文学类（一级学科）、新闻传播学类（一级学科）</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 </t>
    </r>
  </si>
  <si>
    <t xml:space="preserve">中共宜宾市南溪区委统战部同心协调联络中心</t>
  </si>
  <si>
    <t xml:space="preserve">宜宾市南溪区融媒体中心</t>
  </si>
  <si>
    <t xml:space="preserve">主持人</t>
  </si>
  <si>
    <t xml:space="preserve">中国语言文学类（一级学科）、新闻传播学类（一级学科）、戏剧与影视学类（一级学科）
</t>
  </si>
  <si>
    <t xml:space="preserve">取得普通话一级乙等及以上证书</t>
  </si>
  <si>
    <r>
      <rPr>
        <sz val="10"/>
        <color rgb="FF000000"/>
        <rFont val="仿宋_GB2312"/>
        <family val="3"/>
        <charset val="134"/>
      </rPr>
      <t xml:space="preserve">1.</t>
    </r>
    <r>
      <rPr>
        <sz val="10"/>
        <color rgb="FF000000"/>
        <rFont val="Noto Sans"/>
        <family val="2"/>
      </rPr>
      <t xml:space="preserve">该岗位需经常外出工作和主持大型节目，较适合男性报考；</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网络报名前先进行专业技能测试，技能测试成绩</t>
    </r>
    <r>
      <rPr>
        <sz val="10"/>
        <color rgb="FF000000"/>
        <rFont val="仿宋_GB2312"/>
        <family val="3"/>
        <charset val="134"/>
      </rPr>
      <t xml:space="preserve">60</t>
    </r>
    <r>
      <rPr>
        <sz val="10"/>
        <color rgb="FF000000"/>
        <rFont val="Noto Sans"/>
        <family val="2"/>
      </rPr>
      <t xml:space="preserve">分及以上者方可报名参加笔试 </t>
    </r>
  </si>
  <si>
    <t xml:space="preserve">出镜记者</t>
  </si>
  <si>
    <r>
      <rPr>
        <sz val="10"/>
        <color rgb="FF000000"/>
        <rFont val="仿宋_GB2312"/>
        <family val="3"/>
        <charset val="134"/>
      </rPr>
      <t xml:space="preserve">1.</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网络报名前先进行专业技能测试，技能测试成绩</t>
    </r>
    <r>
      <rPr>
        <sz val="10"/>
        <color rgb="FF000000"/>
        <rFont val="仿宋_GB2312"/>
        <family val="3"/>
        <charset val="134"/>
      </rPr>
      <t xml:space="preserve">60</t>
    </r>
    <r>
      <rPr>
        <sz val="10"/>
        <color rgb="FF000000"/>
        <rFont val="Noto Sans"/>
        <family val="2"/>
      </rPr>
      <t xml:space="preserve">分及以上者方可报名参加笔试 </t>
    </r>
  </si>
  <si>
    <t xml:space="preserve">中国共产党宜宾市南溪区委员会党校</t>
  </si>
  <si>
    <t xml:space="preserve">教师</t>
  </si>
  <si>
    <t xml:space="preserve">中国语言文学类（一级学科）、马克思主义理论类（一级学科）、政治学类（一级学科）</t>
  </si>
  <si>
    <t xml:space="preserve">宜宾市南溪区重点项目服务中心</t>
  </si>
  <si>
    <t xml:space="preserve">项目督查人员</t>
  </si>
  <si>
    <t xml:space="preserve">取得二级及以上建造师执业资格证书</t>
  </si>
  <si>
    <t xml:space="preserve">宜宾市南溪区重点项目服务中心  </t>
  </si>
  <si>
    <t xml:space="preserve">宜宾市南溪区专职消防一中队</t>
  </si>
  <si>
    <t xml:space="preserve">灭火救援指挥员</t>
  </si>
  <si>
    <r>
      <rPr>
        <sz val="10"/>
        <color rgb="FF000000"/>
        <rFont val="Noto Sans"/>
        <family val="2"/>
      </rPr>
      <t xml:space="preserve">身体条件和体能符合《消防员职业健康标准》</t>
    </r>
    <r>
      <rPr>
        <sz val="10"/>
        <color rgb="FF000000"/>
        <rFont val="仿宋_GB2312"/>
        <family val="3"/>
        <charset val="134"/>
      </rPr>
      <t xml:space="preserve">GBZ221-2009</t>
    </r>
    <r>
      <rPr>
        <sz val="10"/>
        <color rgb="FF000000"/>
        <rFont val="Noto Sans"/>
        <family val="2"/>
      </rPr>
      <t xml:space="preserve">，持有消防员初级职业资格证书</t>
    </r>
  </si>
  <si>
    <r>
      <rPr>
        <sz val="10"/>
        <color rgb="FF000000"/>
        <rFont val="仿宋_GB2312"/>
        <family val="3"/>
        <charset val="134"/>
      </rPr>
      <t xml:space="preserve">1.</t>
    </r>
    <r>
      <rPr>
        <sz val="10"/>
        <color rgb="FF000000"/>
        <rFont val="Noto Sans"/>
        <family val="2"/>
      </rPr>
      <t xml:space="preserve">该岗位较适合男性；</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南溪区应急救援保障中心</t>
  </si>
  <si>
    <r>
      <rPr>
        <sz val="10"/>
        <color rgb="FF000000"/>
        <rFont val="Noto Sans"/>
        <family val="2"/>
      </rPr>
      <t xml:space="preserve">财务管理、会计（学）、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国际会计、会计（财务）电算化、会计与统计核算、财务信息管理、工业（企业）会计、企业财务管理、财会、会计信息化</t>
    </r>
  </si>
  <si>
    <t xml:space="preserve">取得会计初级及以上专业技术资格证</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安全监管人员（一）</t>
  </si>
  <si>
    <t xml:space="preserve">化学制药技术、精细化学品生产技术、制药工程、精细化工、化工与制药、化学制药、制药工程</t>
  </si>
  <si>
    <r>
      <rPr>
        <sz val="10"/>
        <color rgb="FF000000"/>
        <rFont val="仿宋_GB2312"/>
        <family val="3"/>
        <charset val="134"/>
      </rPr>
      <t xml:space="preserve">1</t>
    </r>
    <r>
      <rPr>
        <sz val="10"/>
        <color rgb="FF000000"/>
        <rFont val="Noto Sans"/>
        <family val="2"/>
      </rPr>
      <t xml:space="preserve">、该岗位需经常对化工企业进行安全生产监督检查工作，较适合男性报考；</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安全监管人员（二）</t>
  </si>
  <si>
    <t xml:space="preserve">安全科学与工程类（一级学科）、地矿类（一级学科）</t>
  </si>
  <si>
    <r>
      <rPr>
        <sz val="10"/>
        <color rgb="FF000000"/>
        <rFont val="仿宋_GB2312"/>
        <family val="3"/>
        <charset val="134"/>
      </rPr>
      <t xml:space="preserve">1</t>
    </r>
    <r>
      <rPr>
        <sz val="10"/>
        <color rgb="FF000000"/>
        <rFont val="Noto Sans"/>
        <family val="2"/>
      </rPr>
      <t xml:space="preserve">、该岗位需经常对矿山、煤矿进行安全生产监督检查工作，较适合男性报考；</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南溪区计量测试所</t>
  </si>
  <si>
    <t xml:space="preserve">宜宾市南溪区植保植检站</t>
  </si>
  <si>
    <t xml:space="preserve">农业技术员</t>
  </si>
  <si>
    <t xml:space="preserve">植物生产类（一级学科）</t>
  </si>
  <si>
    <t xml:space="preserve">宜宾市南溪区经济作物站</t>
  </si>
  <si>
    <t xml:space="preserve">农业工程类（一级学科）</t>
  </si>
  <si>
    <t xml:space="preserve">宜宾市南溪区国有林场</t>
  </si>
  <si>
    <t xml:space="preserve">林业宣传人员</t>
  </si>
  <si>
    <t xml:space="preserve">林业工程类（一级学科）、林学类（一级学科）</t>
  </si>
  <si>
    <t xml:space="preserve">宜宾市南溪区医疗保险事务中心</t>
  </si>
  <si>
    <t xml:space="preserve">医保审核员</t>
  </si>
  <si>
    <t xml:space="preserve">法学类（一级学科）、中医学类（一级学科）、中西医结合类（一级学科）、临床医学类（一级学科）</t>
  </si>
  <si>
    <t xml:space="preserve">宜宾市南溪区农村公路项目工程管理处</t>
  </si>
  <si>
    <t xml:space="preserve">项目处工作人员</t>
  </si>
  <si>
    <t xml:space="preserve">土木类（一级学科）、交通运输类（一级学科）</t>
  </si>
  <si>
    <t xml:space="preserve">宜宾市第五人民医院</t>
  </si>
  <si>
    <t xml:space="preserve">临床医学、儿科医学
、内科学、儿科学</t>
  </si>
  <si>
    <t xml:space="preserve">取得执业医师资格证</t>
  </si>
  <si>
    <t xml:space="preserve">感染科医师</t>
  </si>
  <si>
    <r>
      <rPr>
        <sz val="10"/>
        <color rgb="FF000000"/>
        <rFont val="仿宋_GB2312"/>
        <family val="3"/>
        <charset val="134"/>
      </rPr>
      <t xml:space="preserve">
</t>
    </r>
    <r>
      <rPr>
        <sz val="10"/>
        <color rgb="FF000000"/>
        <rFont val="Noto Sans"/>
        <family val="2"/>
      </rPr>
      <t xml:space="preserve">临床医学、内科学</t>
    </r>
  </si>
  <si>
    <t xml:space="preserve">护理、护理学</t>
  </si>
  <si>
    <t xml:space="preserve">取得护士执业资格证</t>
  </si>
  <si>
    <t xml:space="preserve">宜宾市中西医结合医院</t>
  </si>
  <si>
    <t xml:space="preserve">本科：临床医学、中医学、中西医临床医学；研究生：临床医学类（一级学科）、中医学类（一级学科）、中西医结合类（一级学科）</t>
  </si>
  <si>
    <t xml:space="preserve">取得执业医师资格证和住院医师规范化培训合格证</t>
  </si>
  <si>
    <t xml:space="preserve">外科医师</t>
  </si>
  <si>
    <t xml:space="preserve">临床医学、外科学</t>
  </si>
  <si>
    <t xml:space="preserve">取得执业医师资格证并注册为外科专业</t>
  </si>
  <si>
    <t xml:space="preserve">宜宾市南溪区妇幼保健计划生育服务中心</t>
  </si>
  <si>
    <t xml:space="preserve">临床医师（一）</t>
  </si>
  <si>
    <t xml:space="preserve">临床医学、麻醉学</t>
  </si>
  <si>
    <r>
      <rPr>
        <sz val="10"/>
        <color rgb="FF000000"/>
        <rFont val="仿宋_GB2312"/>
        <family val="3"/>
        <charset val="134"/>
      </rPr>
      <t xml:space="preserve">35</t>
    </r>
    <r>
      <rPr>
        <sz val="10"/>
        <color rgb="FF000000"/>
        <rFont val="Noto Sans"/>
        <family val="2"/>
      </rPr>
      <t xml:space="preserve">周岁及以下（取得中级以上职称，年龄可放宽到</t>
    </r>
    <r>
      <rPr>
        <sz val="10"/>
        <color rgb="FF000000"/>
        <rFont val="仿宋_GB2312"/>
        <family val="3"/>
        <charset val="134"/>
      </rPr>
      <t xml:space="preserve">40</t>
    </r>
    <r>
      <rPr>
        <sz val="10"/>
        <color rgb="FF000000"/>
        <rFont val="Noto Sans"/>
        <family val="2"/>
      </rPr>
      <t xml:space="preserve">周岁以下）</t>
    </r>
  </si>
  <si>
    <t xml:space="preserve">临床医师（二）</t>
  </si>
  <si>
    <t xml:space="preserve">临床医学、妇产科学、儿科学</t>
  </si>
  <si>
    <r>
      <rPr>
        <sz val="10"/>
        <color rgb="FF000000"/>
        <rFont val="仿宋_GB2312"/>
        <family val="3"/>
        <charset val="134"/>
      </rPr>
      <t xml:space="preserve">30</t>
    </r>
    <r>
      <rPr>
        <sz val="10"/>
        <color rgb="FF000000"/>
        <rFont val="Noto Sans"/>
        <family val="2"/>
      </rPr>
      <t xml:space="preserve">周岁及以下（取得中级以上职称，年龄可放宽到</t>
    </r>
    <r>
      <rPr>
        <sz val="10"/>
        <color rgb="FF000000"/>
        <rFont val="仿宋_GB2312"/>
        <family val="3"/>
        <charset val="134"/>
      </rPr>
      <t xml:space="preserve">35</t>
    </r>
    <r>
      <rPr>
        <sz val="10"/>
        <color rgb="FF000000"/>
        <rFont val="Noto Sans"/>
        <family val="2"/>
      </rPr>
      <t xml:space="preserve">周岁以下）</t>
    </r>
  </si>
  <si>
    <t xml:space="preserve">宜宾市南溪区仙源社区卫生服务中心</t>
  </si>
  <si>
    <t xml:space="preserve">临床医学、内科学、儿科学</t>
  </si>
  <si>
    <t xml:space="preserve">取得执业（助理）医师及以上资格证</t>
  </si>
  <si>
    <t xml:space="preserve">中西医结合医师</t>
  </si>
  <si>
    <t xml:space="preserve">中西医结合、中西医临床医学、中西医结合临床、中西医结合基础</t>
  </si>
  <si>
    <t xml:space="preserve">取得中医类别执业（助理）医师及以上资格证</t>
  </si>
  <si>
    <t xml:space="preserve">医学检验、医学检验技术、临床检验诊断学</t>
  </si>
  <si>
    <t xml:space="preserve">取得医学检验技术（士）及以上资格证</t>
  </si>
  <si>
    <r>
      <rPr>
        <sz val="10"/>
        <color rgb="FF000000"/>
        <rFont val="仿宋_GB2312"/>
        <family val="3"/>
        <charset val="134"/>
      </rPr>
      <t xml:space="preserve">
</t>
    </r>
    <r>
      <rPr>
        <sz val="10"/>
        <color rgb="FF000000"/>
        <rFont val="Noto Sans"/>
        <family val="2"/>
      </rPr>
      <t xml:space="preserve">药学、药剂学</t>
    </r>
  </si>
  <si>
    <t xml:space="preserve">取得药学（士）及以上专业技术职称资格证</t>
  </si>
  <si>
    <t xml:space="preserve">宜宾市南溪区黄沙镇卫生院</t>
  </si>
  <si>
    <t xml:space="preserve">药学、药剂学</t>
  </si>
  <si>
    <t xml:space="preserve">宜宾市南溪区仙临镇卫生院</t>
  </si>
  <si>
    <t xml:space="preserve">中医医师</t>
  </si>
  <si>
    <t xml:space="preserve">中医、中医学</t>
  </si>
  <si>
    <t xml:space="preserve">宜宾市南溪区乡镇卫生院</t>
  </si>
  <si>
    <t xml:space="preserve">中西医结合医师   </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按考试总成绩从高到低依次选择岗位（ 长兴镇中心卫生院、刘家镇卫生院、裴石镇卫生院各</t>
    </r>
    <r>
      <rPr>
        <sz val="10"/>
        <color rgb="FF000000"/>
        <rFont val="仿宋_GB2312"/>
        <family val="3"/>
        <charset val="134"/>
      </rPr>
      <t xml:space="preserve">1</t>
    </r>
    <r>
      <rPr>
        <sz val="10"/>
        <color rgb="FF000000"/>
        <rFont val="Noto Sans"/>
        <family val="2"/>
      </rPr>
      <t xml:space="preserve">名）</t>
    </r>
  </si>
  <si>
    <t xml:space="preserve">社区医学、医士、临床医学</t>
  </si>
  <si>
    <t xml:space="preserve">取得临床类别执业（助理）医师及以上资格证</t>
  </si>
  <si>
    <r>
      <rPr>
        <sz val="10"/>
        <color rgb="FF000000"/>
        <rFont val="仿宋_GB2312"/>
        <family val="3"/>
        <charset val="134"/>
      </rPr>
      <t xml:space="preserve">1</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按考试总成绩从高到低依次选择岗位（长兴镇中心卫生院、仙临镇卫生院、大观镇大坪卫生院各</t>
    </r>
    <r>
      <rPr>
        <sz val="10"/>
        <color rgb="FF000000"/>
        <rFont val="仿宋_GB2312"/>
        <family val="3"/>
        <charset val="134"/>
      </rPr>
      <t xml:space="preserve">1</t>
    </r>
    <r>
      <rPr>
        <sz val="10"/>
        <color rgb="FF000000"/>
        <rFont val="Noto Sans"/>
        <family val="2"/>
      </rPr>
      <t xml:space="preserve">名）</t>
    </r>
  </si>
  <si>
    <t xml:space="preserve">四川省宜宾市南溪职业技术学校</t>
  </si>
  <si>
    <t xml:space="preserve">职高语文教师</t>
  </si>
  <si>
    <t xml:space="preserve">中国语言文学类（一级学科）、学科教学（语文）</t>
  </si>
  <si>
    <t xml:space="preserve">具有中等职业学校或高级中学及以上教师资格证</t>
  </si>
  <si>
    <t xml:space="preserve">试讲</t>
  </si>
  <si>
    <t xml:space="preserve">职高数学教师</t>
  </si>
  <si>
    <t xml:space="preserve">数学类（一级学科）、学科教学（数学）</t>
  </si>
  <si>
    <t xml:space="preserve">职高英语教师</t>
  </si>
  <si>
    <t xml:space="preserve">英语、英语教育、英语语言文学、商务英语、商贸英语、国际经济与贸易英语、学科教学（英语）</t>
  </si>
  <si>
    <t xml:space="preserve">职高历史教师</t>
  </si>
  <si>
    <t xml:space="preserve">历史学类（一级学科）、学科教学（历史）</t>
  </si>
  <si>
    <t xml:space="preserve">职高心理学教师</t>
  </si>
  <si>
    <t xml:space="preserve">心理学类（一级学科）、心理健康教育、应用心理</t>
  </si>
  <si>
    <t xml:space="preserve">职高工业机器人教师</t>
  </si>
  <si>
    <t xml:space="preserve">机械类（一级学科）</t>
  </si>
  <si>
    <t xml:space="preserve">宜宾市南溪区第二中学校</t>
  </si>
  <si>
    <t xml:space="preserve">政治学类（一级学科）、马克思主义理论类（一级学科）、学科教学（思政）</t>
  </si>
  <si>
    <t xml:space="preserve">具有高级中学及以上教师资格证</t>
  </si>
  <si>
    <t xml:space="preserve">地理科学类（一级学科）、地质学类（一级学科）、地理学类（一级学科）、学科教学（地理）</t>
  </si>
  <si>
    <t xml:space="preserve">宜宾市南溪区城区初中</t>
  </si>
  <si>
    <t xml:space="preserve">具有初级中学及以上教师资格证</t>
  </si>
  <si>
    <r>
      <rPr>
        <sz val="10"/>
        <color rgb="FF000000"/>
        <rFont val="仿宋_GB2312"/>
        <family val="3"/>
        <charset val="134"/>
      </rPr>
      <t xml:space="preserve">1.</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 </t>
    </r>
    <r>
      <rPr>
        <sz val="10"/>
        <color rgb="FF000000"/>
        <rFont val="Noto Sans"/>
        <family val="2"/>
      </rPr>
      <t xml:space="preserve">具体岗位在现场资格审查前公布，按考试总成绩从高到低依次选择岗位</t>
    </r>
  </si>
  <si>
    <t xml:space="preserve">物理学类（一级学科）、学科教学（物理）</t>
  </si>
  <si>
    <t xml:space="preserve">化学类（一级学科），学科教学（化学）</t>
  </si>
  <si>
    <t xml:space="preserve">宜宾市南溪区第四中学校</t>
  </si>
  <si>
    <t xml:space="preserve">初中政治教师</t>
  </si>
  <si>
    <t xml:space="preserve">生物科学类（一级学科）、生物工程类（一级学科）、生物学类（一级学科）、学科教学（生物）</t>
  </si>
  <si>
    <t xml:space="preserve">宜宾市南溪区桂溪初级中学校</t>
  </si>
  <si>
    <t xml:space="preserve">地理科学类（一级学科）、地理学类（一级学科）、地质学类（一级学科）、学科教学（地理）</t>
  </si>
  <si>
    <t xml:space="preserve">初中音乐教师</t>
  </si>
  <si>
    <t xml:space="preserve">音乐与舞蹈学类（一级学科）、学科教学（音乐）</t>
  </si>
  <si>
    <t xml:space="preserve">宜宾市南溪区城区小学</t>
  </si>
  <si>
    <t xml:space="preserve">中国语言文学类（一级学科）、小学教育、学科教学（语文）</t>
  </si>
  <si>
    <t xml:space="preserve">具有小学及以上教师资格证</t>
  </si>
  <si>
    <t xml:space="preserve">数学类（一级学科）、小学教育、学科教学（数学）</t>
  </si>
  <si>
    <t xml:space="preserve">宜宾市南溪区丽雅小学校</t>
  </si>
  <si>
    <t xml:space="preserve">英语、英语教育、英语语言文学、商务英语、商贸英语、国际经济与贸易英语、英语语言文学、学科教学（英语）</t>
  </si>
  <si>
    <t xml:space="preserve">计算机类（一级学科）、现代教育技术</t>
  </si>
  <si>
    <t xml:space="preserve">体育学类（一级学科）、学科教学（体育）</t>
  </si>
  <si>
    <t xml:space="preserve">宜宾市南溪区仙源小学校</t>
  </si>
  <si>
    <t xml:space="preserve">小学体育教师（足球方向）</t>
  </si>
  <si>
    <t xml:space="preserve">小学体育教师（篮球方向）</t>
  </si>
  <si>
    <t xml:space="preserve">美术学类（一级学科）、设计学类（一级学科）、学科教学（美术）</t>
  </si>
  <si>
    <t xml:space="preserve">宜宾市南溪区乡镇小学</t>
  </si>
  <si>
    <r>
      <rPr>
        <sz val="10"/>
        <color rgb="FF000000"/>
        <rFont val="仿宋_GB2312"/>
        <family val="3"/>
        <charset val="134"/>
      </rPr>
      <t xml:space="preserve">1.</t>
    </r>
    <r>
      <rPr>
        <sz val="10"/>
        <color rgb="FF000000"/>
        <rFont val="Noto Sans"/>
        <family val="2"/>
      </rPr>
      <t xml:space="preserve">在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 </t>
    </r>
    <r>
      <rPr>
        <sz val="10"/>
        <color rgb="FF000000"/>
        <rFont val="Noto Sans"/>
        <family val="2"/>
      </rPr>
      <t xml:space="preserve">具体岗位在现场资格审查前公布，按考试总成绩从高到低依次选择岗位 </t>
    </r>
  </si>
  <si>
    <r>
      <rPr>
        <sz val="10"/>
        <color rgb="FF000000"/>
        <rFont val="仿宋_GB2312"/>
        <family val="3"/>
        <charset val="134"/>
      </rPr>
      <t xml:space="preserve">1.</t>
    </r>
    <r>
      <rPr>
        <sz val="10"/>
        <color rgb="FF000000"/>
        <rFont val="Noto Sans"/>
        <family val="2"/>
      </rPr>
      <t xml:space="preserve">在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 </t>
    </r>
    <r>
      <rPr>
        <sz val="10"/>
        <color rgb="FF000000"/>
        <rFont val="Noto Sans"/>
        <family val="2"/>
      </rPr>
      <t xml:space="preserve">具体岗位在现场资格审查前公布，按考试总成绩从高到低依次选择岗位</t>
    </r>
  </si>
  <si>
    <t xml:space="preserve">宜宾市南溪区城区幼儿园</t>
  </si>
  <si>
    <t xml:space="preserve">幼儿园教师（一）</t>
  </si>
  <si>
    <t xml:space="preserve">专科及以上</t>
  </si>
  <si>
    <t xml:space="preserve">学前教育、幼儿教育、学前教育学</t>
  </si>
  <si>
    <t xml:space="preserve">具有幼儿教师资格证</t>
  </si>
  <si>
    <t xml:space="preserve">幼儿园教师（二）</t>
  </si>
  <si>
    <t xml:space="preserve">江安县巡察工作保障服务中心</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公共资源交易服务中心</t>
  </si>
  <si>
    <t xml:space="preserve">江安县住房保障和房地产事务中心</t>
  </si>
  <si>
    <r>
      <rPr>
        <sz val="10"/>
        <color rgb="FF000000"/>
        <rFont val="Noto Sans"/>
        <family val="2"/>
      </rPr>
      <t xml:space="preserve">本科：工程管理、土木工程、工程造价、工程造价管理、项目管理；
研究生</t>
    </r>
    <r>
      <rPr>
        <sz val="10"/>
        <color rgb="FF000000"/>
        <rFont val="仿宋_GB2312"/>
        <family val="3"/>
        <charset val="134"/>
      </rPr>
      <t xml:space="preserve">(</t>
    </r>
    <r>
      <rPr>
        <sz val="10"/>
        <color rgb="FF000000"/>
        <rFont val="Noto Sans"/>
        <family val="2"/>
      </rPr>
      <t xml:space="preserve">一级学科）：管理科学与工程</t>
    </r>
  </si>
  <si>
    <t xml:space="preserve">江安县社会救助家庭经济状况核对中心</t>
  </si>
  <si>
    <t xml:space="preserve">江安县医疗保险事务中心</t>
  </si>
  <si>
    <t xml:space="preserve">本科：临床医学；
研究生（一级学科）：临床医学</t>
  </si>
  <si>
    <t xml:space="preserve">江安县公证处</t>
  </si>
  <si>
    <t xml:space="preserve">公证员助理</t>
  </si>
  <si>
    <t xml:space="preserve">本科：法学、诉讼法、法律、律师、法律事务；
研究生（一级学科）：法学</t>
  </si>
  <si>
    <t xml:space="preserve">具有法律职业资格证的，学历的专业不限</t>
  </si>
  <si>
    <t xml:space="preserve">江安县安全监测站</t>
  </si>
  <si>
    <t xml:space="preserve">应急平台信息管理员</t>
  </si>
  <si>
    <t xml:space="preserve">本科：计算机科学与技术、软件工程、网络安全、信息安全、数字媒体技术、计算机系统维护、物联网工程、计算机应用技术、计算机信息应用；研究生：（一级学科）：计算机科学与技术</t>
  </si>
  <si>
    <t xml:space="preserve">江安县人民医院</t>
  </si>
  <si>
    <t xml:space="preserve">人事干事</t>
  </si>
  <si>
    <t xml:space="preserve">本科：公共卫生管理、医院管理、卫生管理、人力资源管理；
研究生（二级学科）：公共卫生管理、医院管理、社会医学与卫生事业管理、人力资源管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 </t>
    </r>
  </si>
  <si>
    <t xml:space="preserve">财务审计</t>
  </si>
  <si>
    <t xml:space="preserve">本科：会计、会计学、财务管理、审计学；
研究生（一级学科）：工商管理</t>
  </si>
  <si>
    <t xml:space="preserve">具有会计初级及以上专业技术资格证</t>
  </si>
  <si>
    <t xml:space="preserve">眼科医师</t>
  </si>
  <si>
    <t xml:space="preserve">具有执业医师执业证书</t>
  </si>
  <si>
    <t xml:space="preserve">皮肤科医师</t>
  </si>
  <si>
    <t xml:space="preserve">大专：临床医学；
本科：临床医学；
研究生（一级学科）：临床医学</t>
  </si>
  <si>
    <t xml:space="preserve">医务干事</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si>
  <si>
    <t xml:space="preserve">麻醉医师</t>
  </si>
  <si>
    <t xml:space="preserve">本科：麻醉学；
研究生：麻醉学 </t>
  </si>
  <si>
    <t xml:space="preserve">口腔医师</t>
  </si>
  <si>
    <t xml:space="preserve">本科：口腔医学；
研究生（二级学科）：口腔医学、口腔基础医学，口腔临床医学</t>
  </si>
  <si>
    <t xml:space="preserve">检验师</t>
  </si>
  <si>
    <t xml:space="preserve">本科：医学检验、医学检验技术；
研究生（二级学科）：临床检验诊断学</t>
  </si>
  <si>
    <t xml:space="preserve">具有临床医学检验师及以上专业技术资格证</t>
  </si>
  <si>
    <t xml:space="preserve">超声医师</t>
  </si>
  <si>
    <t xml:space="preserve">本科：医学影像学、临床医学
研究生（一级学科）：临床医学</t>
  </si>
  <si>
    <t xml:space="preserve">江安县康复医院</t>
  </si>
  <si>
    <t xml:space="preserve">江安县四面山镇中心卫生院</t>
  </si>
  <si>
    <t xml:space="preserve">大专：临床医学、中医、中医学、中医骨伤、中西医结合；
本科：临床医学、中医学、中西医结合、中医骨伤科学、中西医临床医学；
研究生（一级学科）：临床医学、中医学、中西医结合</t>
  </si>
  <si>
    <t xml:space="preserve">具有执业（助理）医师执业证书</t>
  </si>
  <si>
    <t xml:space="preserve">江安县下长镇卫生院</t>
  </si>
  <si>
    <t xml:space="preserve">康复技师</t>
  </si>
  <si>
    <t xml:space="preserve">大专：康复治疗技术、中医、中医学、中医骨伤、中西医结合、针灸推拿；
本科：康复治疗学、中医学、中西医结合、中医骨伤科学、中西医临床医学、针灸推拿学；
研究生（二级学科）：康复医学与理疗学、中医学、中西医结合、医学技术</t>
  </si>
  <si>
    <t xml:space="preserve">具有康复医学治疗技术初级及以上资格证书</t>
  </si>
  <si>
    <t xml:space="preserve">江安县四面山镇四面山卫生院</t>
  </si>
  <si>
    <t xml:space="preserve">江安县大妙镇卫生院</t>
  </si>
  <si>
    <t xml:space="preserve">放射技师</t>
  </si>
  <si>
    <t xml:space="preserve">大专：医学影像技术；           
本科：医学影像技术、医学影像学、放射医学；                
研究生（二级学科）：影像医学与核医学、放射医学</t>
  </si>
  <si>
    <t xml:space="preserve">江安县乡镇小学（含九年一贯制小学部、村小）</t>
  </si>
  <si>
    <t xml:space="preserve">大专：小学教育、汉语、语文教育、初等教育、综合文科教育、汉语言文学教育、汉语言教育；
本科：汉语言文学、汉语言、对外汉语、汉语国际教育、中国少数民族语言文学、古典文献、应用语言学、语文教育、小学教育、综合文科教育、初等教育、汉语言文学教育、汉语言教育； 
研究生：（一级学科）中国语言文学、（二级学科）学科教学（语文）</t>
  </si>
  <si>
    <r>
      <rPr>
        <sz val="10"/>
        <color rgb="FF000000"/>
        <rFont val="仿宋_GB2312"/>
        <family val="3"/>
        <charset val="134"/>
      </rPr>
      <t xml:space="preserve">1</t>
    </r>
    <r>
      <rPr>
        <sz val="10"/>
        <color rgb="FF000000"/>
        <rFont val="Noto Sans"/>
        <family val="2"/>
      </rPr>
      <t xml:space="preserve">具有小学及以上级别教师资格证，</t>
    </r>
    <r>
      <rPr>
        <sz val="10"/>
        <color rgb="FF000000"/>
        <rFont val="仿宋_GB2312"/>
        <family val="3"/>
        <charset val="134"/>
      </rPr>
      <t xml:space="preserve">2.</t>
    </r>
    <r>
      <rPr>
        <sz val="10"/>
        <color rgb="FF000000"/>
        <rFont val="Noto Sans"/>
        <family val="2"/>
      </rPr>
      <t xml:space="preserve">限男性</t>
    </r>
  </si>
  <si>
    <r>
      <rPr>
        <sz val="10"/>
        <color rgb="FF000000"/>
        <rFont val="仿宋_GB2312"/>
        <family val="3"/>
        <charset val="134"/>
      </rPr>
      <t xml:space="preserve">1.</t>
    </r>
    <r>
      <rPr>
        <sz val="10"/>
        <color rgb="FF000000"/>
        <rFont val="Noto Sans"/>
        <family val="2"/>
      </rPr>
      <t xml:space="preserve">笔试成绩公布前公布具体岗位，按考试总成绩从高到低依次选择岗位；</t>
    </r>
    <r>
      <rPr>
        <sz val="10"/>
        <color rgb="FF000000"/>
        <rFont val="仿宋_GB2312"/>
        <family val="3"/>
        <charset val="134"/>
      </rPr>
      <t xml:space="preserve">2.</t>
    </r>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3.</t>
    </r>
    <r>
      <rPr>
        <sz val="10"/>
        <color rgb="FF000000"/>
        <rFont val="Noto Sans"/>
        <family val="2"/>
      </rPr>
      <t xml:space="preserve">江安县内在编教师不能报考</t>
    </r>
  </si>
  <si>
    <r>
      <rPr>
        <sz val="10"/>
        <color rgb="FF000000"/>
        <rFont val="仿宋_GB2312"/>
        <family val="3"/>
        <charset val="134"/>
      </rPr>
      <t xml:space="preserve">1.</t>
    </r>
    <r>
      <rPr>
        <sz val="10"/>
        <color rgb="FF000000"/>
        <rFont val="Noto Sans"/>
        <family val="2"/>
      </rPr>
      <t xml:space="preserve">具有小学及以上级别教师资格证，</t>
    </r>
    <r>
      <rPr>
        <sz val="10"/>
        <color rgb="FF000000"/>
        <rFont val="仿宋_GB2312"/>
        <family val="3"/>
        <charset val="134"/>
      </rPr>
      <t xml:space="preserve">2.</t>
    </r>
    <r>
      <rPr>
        <sz val="10"/>
        <color rgb="FF000000"/>
        <rFont val="Noto Sans"/>
        <family val="2"/>
      </rPr>
      <t xml:space="preserve">限女性</t>
    </r>
  </si>
  <si>
    <t xml:space="preserve">大专：小学教育、初等教育、数学教育；
本科：数学、应用数学、数学与应用数学、数学教育、小学教育、初等教育；
研究生：（一级学科）数学、（二级学科）学科教学（数学）</t>
  </si>
  <si>
    <r>
      <rPr>
        <sz val="10"/>
        <color rgb="FF000000"/>
        <rFont val="仿宋_GB2312"/>
        <family val="3"/>
        <charset val="134"/>
      </rPr>
      <t xml:space="preserve">1.</t>
    </r>
    <r>
      <rPr>
        <sz val="10"/>
        <color rgb="FF000000"/>
        <rFont val="Noto Sans"/>
        <family val="2"/>
      </rPr>
      <t xml:space="preserve">具有小学及以上级别教师资格证，</t>
    </r>
    <r>
      <rPr>
        <sz val="10"/>
        <color rgb="FF000000"/>
        <rFont val="仿宋_GB2312"/>
        <family val="3"/>
        <charset val="134"/>
      </rPr>
      <t xml:space="preserve">2.</t>
    </r>
    <r>
      <rPr>
        <sz val="10"/>
        <color rgb="FF000000"/>
        <rFont val="Noto Sans"/>
        <family val="2"/>
      </rPr>
      <t xml:space="preserve">限男性</t>
    </r>
  </si>
  <si>
    <r>
      <rPr>
        <sz val="10"/>
        <color rgb="FF000000"/>
        <rFont val="仿宋_GB2312"/>
        <family val="3"/>
        <charset val="134"/>
      </rPr>
      <t xml:space="preserve">1.</t>
    </r>
    <r>
      <rPr>
        <sz val="10"/>
        <color rgb="FF000000"/>
        <rFont val="Noto Sans"/>
        <family val="2"/>
      </rPr>
      <t xml:space="preserve">具有小学及以上级别教师资格证，</t>
    </r>
    <r>
      <rPr>
        <sz val="10"/>
        <color rgb="FF000000"/>
        <rFont val="仿宋_GB2312"/>
        <family val="3"/>
        <charset val="134"/>
      </rPr>
      <t xml:space="preserve">2.</t>
    </r>
    <r>
      <rPr>
        <sz val="10"/>
        <color rgb="FF000000"/>
        <rFont val="Noto Sans"/>
        <family val="2"/>
      </rPr>
      <t xml:space="preserve">限女性 </t>
    </r>
  </si>
  <si>
    <t xml:space="preserve">大专：计算机应用技术、计算机网络技术、计算机多媒体技术、计算机系统维护、计算机硬件与外设、计算机信息管理、网络系统管理、软件技术、图形图像制作、动漫设计与制作、电子信息工程技术、现代教育技术、计算机教育；
本科：电子科学与技术、电子信息工程、电气工程及其自动化、计算机科学与技术、信息工程、软件工程、网络工程、信息安全、数字媒体技术、计算机科学教育、计算机教育、教育技术学、应用电子技术教育；
研究生：（一级学科）计算机科学与技术、（二级学科）教育技术学</t>
  </si>
  <si>
    <t xml:space="preserve">具有小学及以上级别教师资格证</t>
  </si>
  <si>
    <t xml:space="preserve">大专：综合理科教育、物理教育、化学教育、生物教育、科学教育；
本科：科学教育、物理学、物理学教育、应用物理学、核物理、声学、工程物理、化学物理、化学、化学教育、应用化学、化学工程与工艺、化学生物学、分子科学与工程、应用生物科学、生物科学、生物技术、生物信息学、生态学、应用生物教育、生物学教育、生物科学与技术、生物化学；
研究生（一级学科）：物理学、化学、生物学</t>
  </si>
  <si>
    <t xml:space="preserve">具有小学及以上级别教师资格证（教师资格证上任教学科为科学的，学历的专业不限 ）</t>
  </si>
  <si>
    <t xml:space="preserve">大专：小学教育、英语教育、应用英语；
本科：英语、英语教育、商务英语、应用英语；研究生（二级学科）：英语语言文学、学科教学（英语）</t>
  </si>
  <si>
    <t xml:space="preserve">江安县乡镇控制区及乡镇幼儿园</t>
  </si>
  <si>
    <t xml:space="preserve">幼儿教师（一）</t>
  </si>
  <si>
    <t xml:space="preserve">大专：音乐表演、音乐教育、学前教育；
本科：音乐表演、音乐学、音乐教育、学前教育；
研究生：（二级学科）学前教育学、（二级学科）学科教学（学前教育）</t>
  </si>
  <si>
    <r>
      <rPr>
        <sz val="10"/>
        <color rgb="FF000000"/>
        <rFont val="仿宋_GB2312"/>
        <family val="3"/>
        <charset val="134"/>
      </rPr>
      <t xml:space="preserve">1.</t>
    </r>
    <r>
      <rPr>
        <sz val="10"/>
        <color rgb="FF000000"/>
        <rFont val="Noto Sans"/>
        <family val="2"/>
      </rPr>
      <t xml:space="preserve">具有幼儿或小学及以上级别教师资格证，</t>
    </r>
    <r>
      <rPr>
        <sz val="10"/>
        <color rgb="FF000000"/>
        <rFont val="仿宋_GB2312"/>
        <family val="3"/>
        <charset val="134"/>
      </rPr>
      <t xml:space="preserve">2.</t>
    </r>
    <r>
      <rPr>
        <sz val="10"/>
        <color rgb="FF000000"/>
        <rFont val="Noto Sans"/>
        <family val="2"/>
      </rPr>
      <t xml:space="preserve">限男性</t>
    </r>
  </si>
  <si>
    <t xml:space="preserve">江安县乡镇幼儿园（含小学附设幼儿园）</t>
  </si>
  <si>
    <t xml:space="preserve">幼儿教师（二）</t>
  </si>
  <si>
    <r>
      <rPr>
        <sz val="10"/>
        <color rgb="FF000000"/>
        <rFont val="仿宋_GB2312"/>
        <family val="3"/>
        <charset val="134"/>
      </rPr>
      <t xml:space="preserve">1.</t>
    </r>
    <r>
      <rPr>
        <sz val="10"/>
        <color rgb="FF000000"/>
        <rFont val="Noto Sans"/>
        <family val="2"/>
      </rPr>
      <t xml:space="preserve">具有幼儿或小学及以上级别教师资格证，</t>
    </r>
    <r>
      <rPr>
        <sz val="10"/>
        <color rgb="FF000000"/>
        <rFont val="仿宋_GB2312"/>
        <family val="3"/>
        <charset val="134"/>
      </rPr>
      <t xml:space="preserve">2.</t>
    </r>
    <r>
      <rPr>
        <sz val="10"/>
        <color rgb="FF000000"/>
        <rFont val="Noto Sans"/>
        <family val="2"/>
      </rPr>
      <t xml:space="preserve">限女性</t>
    </r>
  </si>
  <si>
    <t xml:space="preserve">大专：竞技体育、运动训练、社会体育、体育保健、健身指导与管理、体育服务与管理、武术、体育教育；
本科：运动康复、社会体育指导与管理、休闲体育、体育教育、社会体育、运动人体科学、民族传统体育；
研究生：（一级学科）体育学、（二级学科）学科教学（体育）</t>
  </si>
  <si>
    <t xml:space="preserve">江安县乡镇初中（含九年一贯制初中部）</t>
  </si>
  <si>
    <t xml:space="preserve">具有初中及以上级别教师资格证</t>
  </si>
  <si>
    <t xml:space="preserve">大专：装潢艺术设计、艺术设计、美术、视觉传达设计、环境艺术设计、美术教育；
本科：美术学、工艺美术、艺术设计、艺术设计学、美术教育、美术、视觉传达设计、艺术教育；
研究生（二级学科）：美术学、学科教学（美术）</t>
  </si>
  <si>
    <t xml:space="preserve">大专：表演艺术、音乐表演、舞蹈表演、服装表演、影视表演、戏曲表演、音乐教育、舞蹈教育；
本科：艺术教育、音乐表演、音乐学、作曲与作曲技术理论、舞蹈表演、舞蹈学、舞蹈编导、舞蹈教育；
研究生（二级学科）：音乐学、舞蹈学、学科教学（音乐）</t>
  </si>
  <si>
    <t xml:space="preserve">本科：英语、英语教育、商务英语、应用英语；
研究生（二级学科）：英语语言文学、学科教学（英语）</t>
  </si>
  <si>
    <t xml:space="preserve">大专：政治学、思想政治教育、史政教育、政史教育，
本科：思想政治教育、中国共产党党史、科学社会主义；
研究生：（一级学科）马克思主义理论、（二级学科）学科教学（思政）</t>
  </si>
  <si>
    <t xml:space="preserve">大专：物理教育、综合理科教育； 
本科：科学教育、物理学、物理学教育、应用物理学、核物理、声学、工程物理、化学物理；
研究生：（一级学科）物理学、（二级学科）学科教学（物理）</t>
  </si>
  <si>
    <t xml:space="preserve">具有初中及以上级别教师资格证（教师资格证上任教学科为物理的，学历的专业不限 ）</t>
  </si>
  <si>
    <t xml:space="preserve">本科：历史教育、历史学、世界史、世界历史；
研究生：（一级学科）历史学、（二级学科）学科教学（历史）</t>
  </si>
  <si>
    <t xml:space="preserve">初中信息教师</t>
  </si>
  <si>
    <t xml:space="preserve">江安县乡镇初中（含九年一贯制学校）</t>
  </si>
  <si>
    <t xml:space="preserve">心理学教师</t>
  </si>
  <si>
    <t xml:space="preserve">大专：应用心理学、心理咨询
本科：心理学、应用心理学、心理咨询、基础心理学；
研究生（二级学科）：心理学、基础心理学、发展与教育心理学、应用心理学</t>
  </si>
  <si>
    <t xml:space="preserve">江安县汉安初级中学校</t>
  </si>
  <si>
    <t xml:space="preserve">本科：心理学、应用心理学、心理咨询、基础心理学；
研究生（二级学科）：心理学、基础心理学、发展与教育心理学、应用心理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教师不能报考</t>
    </r>
  </si>
  <si>
    <r>
      <rPr>
        <sz val="10"/>
        <color rgb="FF000000"/>
        <rFont val="仿宋_GB2312"/>
        <family val="3"/>
        <charset val="134"/>
      </rPr>
      <t xml:space="preserve">
</t>
    </r>
    <r>
      <rPr>
        <sz val="10"/>
        <color rgb="FF000000"/>
        <rFont val="Noto Sans"/>
        <family val="2"/>
      </rPr>
      <t xml:space="preserve">本科：资源环境与城乡规划管理、地理信息系统、地理信息科学与技术、地理科学、自然地理与资源环境、人文地理与城乡规划、地理信息科学、地理教育；
研究生：（一级学科）地理学、（二级学科）学科教学（地理）
</t>
    </r>
  </si>
  <si>
    <t xml:space="preserve">江安县底蓬中学校</t>
  </si>
  <si>
    <t xml:space="preserve">本科：汉语言文学、汉语言、语文教育、汉语言文学教育、汉语言教育；
研究生：（一级学科）中国语言文学、（二级学科）学科教学（语文）</t>
  </si>
  <si>
    <t xml:space="preserve">具有高中及以上级别教师资格证</t>
  </si>
  <si>
    <t xml:space="preserve">本科：数学、应用数学、数学与应用数学、数学教育；
研究生：（一级学科）数学、（二级学科）学科教学（数学）</t>
  </si>
  <si>
    <t xml:space="preserve">四川省江安县职业技术学校</t>
  </si>
  <si>
    <t xml:space="preserve">本科：英语、英语教育；
研究生（二级学科）：英语语言文学、学科教学（英语）</t>
  </si>
  <si>
    <t xml:space="preserve">长宁县老翁镇农业技术综合服务中心</t>
  </si>
  <si>
    <t xml:space="preserve">农学、植物保护、茶学、烟草、果树、果树学、蔬菜、蔬菜学、药用植物、植物科学与技术、种子科学与工程、设施农业科学与工程、作物栽培学与耕作学、作物遗传育种、农业资源利用</t>
  </si>
  <si>
    <t xml:space="preserve">长宁县梅硐镇农业技术综合服务中心</t>
  </si>
  <si>
    <t xml:space="preserve">会计、会计学、财务管理、财务会计、财务信息管理、会计电算化、电算会计、财会、会计与统计核算、会计信息化、会计与审计、会计与统计、会计电算化、财务电算化、会计（财务）电算化、会计统计核算、财务会计教育</t>
  </si>
  <si>
    <t xml:space="preserve">长宁县铜锣镇农业技术综合服务中心</t>
  </si>
  <si>
    <t xml:space="preserve">截止本招聘公告报名第一日，在长宁县县域内服务期满、考核合格的“大学生志愿服务西部计划”项目人员，服务期满、考核合格的“三支一扶”计划项目人员〔不含已享受加分、定招等政策进入机关事业单位人员）</t>
  </si>
  <si>
    <t xml:space="preserve">长宁县产品质量检验检测中心</t>
  </si>
  <si>
    <r>
      <rPr>
        <sz val="10"/>
        <color rgb="FF000000"/>
        <rFont val="Noto Sans"/>
        <family val="2"/>
      </rPr>
      <t xml:space="preserve">技术员</t>
    </r>
    <r>
      <rPr>
        <sz val="10"/>
        <color rgb="FF000000"/>
        <rFont val="仿宋_GB2312"/>
        <family val="3"/>
        <charset val="134"/>
      </rPr>
      <t xml:space="preserve">1</t>
    </r>
  </si>
  <si>
    <t xml:space="preserve">生物工程、生物科学、生物技术、食品科学与工程、食品质量与安全、化学、应用化学、化学生物学、微生物学、生物化学与分子生物学、食品科学、农产品加工及贮藏工程、食品科学与工程、无机化学、有机化学、分析化学、生物化工、化学工程与技术、化学工程</t>
  </si>
  <si>
    <r>
      <rPr>
        <sz val="10"/>
        <color rgb="FF000000"/>
        <rFont val="Noto Sans"/>
        <family val="2"/>
      </rPr>
      <t xml:space="preserve">技术员</t>
    </r>
    <r>
      <rPr>
        <sz val="10"/>
        <color rgb="FF000000"/>
        <rFont val="仿宋_GB2312"/>
        <family val="3"/>
        <charset val="134"/>
      </rPr>
      <t xml:space="preserve">2</t>
    </r>
  </si>
  <si>
    <t xml:space="preserve">木材科学与工程、林产化工、物理学、应用物理学、理论与应用力学、工程力学、木材科学与技术、林产化学加工工程、一般力学与力学基础、固体力学、流体力学、工程力学</t>
  </si>
  <si>
    <t xml:space="preserve">长宁县房屋征收事务中心</t>
  </si>
  <si>
    <t xml:space="preserve">长宁县农村公路质量安全站</t>
  </si>
  <si>
    <t xml:space="preserve">长宁县融媒体中心</t>
  </si>
  <si>
    <r>
      <rPr>
        <sz val="10"/>
        <color rgb="FF000000"/>
        <rFont val="Noto Sans"/>
        <family val="2"/>
      </rPr>
      <t xml:space="preserve">采编人员</t>
    </r>
    <r>
      <rPr>
        <sz val="10"/>
        <color rgb="FF000000"/>
        <rFont val="仿宋_GB2312"/>
        <family val="3"/>
        <charset val="134"/>
      </rPr>
      <t xml:space="preserve">1</t>
    </r>
  </si>
  <si>
    <t xml:space="preserve">汉语言文学、汉语言、汉语言文学教育、汉语国际教育、语言学、中国语言文学、汉语言文学与文化传播、影视摄像、影视摄影、影视摄影与制作、动画、广播电视编导、广播影视编导、电视编辑、新闻学、新闻、广播电视新闻学、传播学新闻、广播电视学、网络与新媒体、新媒体与信息网络、媒体创意、广告学、新闻传播学</t>
  </si>
  <si>
    <t xml:space="preserve">限男性</t>
  </si>
  <si>
    <r>
      <rPr>
        <sz val="10"/>
        <color rgb="FF000000"/>
        <rFont val="Noto Sans"/>
        <family val="2"/>
      </rPr>
      <t xml:space="preserve">采编人员</t>
    </r>
    <r>
      <rPr>
        <sz val="10"/>
        <color rgb="FF000000"/>
        <rFont val="仿宋_GB2312"/>
        <family val="3"/>
        <charset val="134"/>
      </rPr>
      <t xml:space="preserve">2</t>
    </r>
  </si>
  <si>
    <t xml:space="preserve">限女性</t>
  </si>
  <si>
    <t xml:space="preserve">长宁县旅游信息中心</t>
  </si>
  <si>
    <t xml:space="preserve">旅游信息管理</t>
  </si>
  <si>
    <t xml:space="preserve">地理、地理学、地理科学、自然地理学、人文地理学、历史、历史学、英语、英语语言文学、翻译、旅游管理、旅游管理与服务教育、公共事业管理</t>
  </si>
  <si>
    <t xml:space="preserve">长宁县农民工服务中心</t>
  </si>
  <si>
    <t xml:space="preserve">汉语言文学、汉语言文学教育、汉语言、对外汉语、应用语言学、秘书学、政治学与行政学、思想政治教育、汉语言文字学、语言学及应用语言学、汉语国际教育、政治学、政治学理论、思想政治教育</t>
  </si>
  <si>
    <t xml:space="preserve">长宁县应急救援服务中心</t>
  </si>
  <si>
    <t xml:space="preserve">安全救援服务</t>
  </si>
  <si>
    <t xml:space="preserve">安全工程、雷电防护科学与技术、灾害防治工程、工程管理（应急技术与管理）、公共事业管理（应急管理）、安全科学与工程、安全工程</t>
  </si>
  <si>
    <t xml:space="preserve">长宁县古河国土资源所</t>
  </si>
  <si>
    <t xml:space="preserve">长宁县人民医院</t>
  </si>
  <si>
    <t xml:space="preserve">本科及以上，（其中：具有执业医师资格证的，且执业范围为外科专业，学历可放宽到大专及以上）</t>
  </si>
  <si>
    <r>
      <rPr>
        <sz val="10"/>
        <color rgb="FF000000"/>
        <rFont val="仿宋_GB2312"/>
        <family val="3"/>
        <charset val="134"/>
      </rPr>
      <t xml:space="preserve">35</t>
    </r>
    <r>
      <rPr>
        <sz val="10"/>
        <color rgb="FF000000"/>
        <rFont val="Noto Sans"/>
        <family val="2"/>
      </rPr>
      <t xml:space="preserve">周岁及以下（其中，具有主治医师及以上资格证的，年龄可放宽为</t>
    </r>
    <r>
      <rPr>
        <sz val="10"/>
        <color rgb="FF000000"/>
        <rFont val="仿宋_GB2312"/>
        <family val="3"/>
        <charset val="134"/>
      </rPr>
      <t xml:space="preserve">40</t>
    </r>
    <r>
      <rPr>
        <sz val="10"/>
        <color rgb="FF000000"/>
        <rFont val="Noto Sans"/>
        <family val="2"/>
      </rPr>
      <t xml:space="preserve">周岁及以下）</t>
    </r>
  </si>
  <si>
    <t xml:space="preserve">本科及以上，（其中：具有执业医师资格证的，且执业范围为内科专业，学历可放宽到大专及以上）</t>
  </si>
  <si>
    <t xml:space="preserve">临床医学、内科学</t>
  </si>
  <si>
    <t xml:space="preserve">急诊科医生</t>
  </si>
  <si>
    <t xml:space="preserve">本科及以上，（其中：具有执业医师资格证的，且执业范围为急诊科专业，学历可放宽到大专及以上）</t>
  </si>
  <si>
    <t xml:space="preserve">临床医学、急诊医学</t>
  </si>
  <si>
    <t xml:space="preserve">本科及以上，（其中：具有执业医师资格证的，且执业范围为儿科专业，学历可放宽到大专及以上）</t>
  </si>
  <si>
    <t xml:space="preserve">临床医学、儿科学</t>
  </si>
  <si>
    <t xml:space="preserve">麻醉科医生</t>
  </si>
  <si>
    <t xml:space="preserve">本科及以上，（其中：具有执业医师资格证的，且执业范围为麻醉专业，学历可放宽到大专及以上）</t>
  </si>
  <si>
    <t xml:space="preserve">妇产科科医生</t>
  </si>
  <si>
    <t xml:space="preserve">本科及以上，（其中：具有执业医师资格证的，且执业范围为妇产专业，学历可放宽到大专及以上）</t>
  </si>
  <si>
    <t xml:space="preserve">临床医学、妇产科学</t>
  </si>
  <si>
    <t xml:space="preserve">长宁县妇幼保健计划生育服务中心</t>
  </si>
  <si>
    <t xml:space="preserve">具备执业医师资格证</t>
  </si>
  <si>
    <t xml:space="preserve">长宁县淯江幼儿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幼儿教师资格证，否则予以解聘或个人辞聘 </t>
    </r>
  </si>
  <si>
    <t xml:space="preserve">四川省长宁县培风中学</t>
  </si>
  <si>
    <t xml:space="preserve">中文教育、语文教育、汉语言文学、汉语言文学教育、汉语言、汉语、对外汉语、汉语国际教育、汉语言文字学、语言学及应用语言学、学科教学（语文）</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语文教师资格证，否则予以解聘或个人辞聘 </t>
    </r>
  </si>
  <si>
    <t xml:space="preserve">长宁县高中学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语文教师资格证，否则予以解聘或个人辞聘；
</t>
    </r>
    <r>
      <rPr>
        <sz val="10"/>
        <color rgb="FF000000"/>
        <rFont val="仿宋_GB2312"/>
        <family val="3"/>
        <charset val="134"/>
      </rPr>
      <t xml:space="preserve">4.</t>
    </r>
    <r>
      <rPr>
        <sz val="10"/>
        <color rgb="FF000000"/>
        <rFont val="Noto Sans"/>
        <family val="2"/>
      </rPr>
      <t xml:space="preserve">四川省长宁县中学校、四川省长宁县培风中学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长宁县初中学校</t>
  </si>
  <si>
    <t xml:space="preserve">数学与应用数学、数学、数学教育、数理基础科学、基础数学、计算数学、学科教学（数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否则承担违约责任；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数学教师资格证，否则予以解聘或个人辞聘；
</t>
    </r>
    <r>
      <rPr>
        <sz val="10"/>
        <color rgb="FF000000"/>
        <rFont val="仿宋_GB2312"/>
        <family val="3"/>
        <charset val="134"/>
      </rPr>
      <t xml:space="preserve">4.</t>
    </r>
    <r>
      <rPr>
        <sz val="10"/>
        <color rgb="FF000000"/>
        <rFont val="Noto Sans"/>
        <family val="2"/>
      </rPr>
      <t xml:space="preserve">四川省长宁县培风中学、长宁县长宁镇安宁初级中学校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四川省长宁县中学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数学教师资格证，否则予以解聘或个人辞聘</t>
    </r>
  </si>
  <si>
    <t xml:space="preserve">长宁县淯江小学校</t>
  </si>
  <si>
    <t xml:space="preserve">英语、英语教育、英语语言文学、学科教学（英语）、小学教育（英语方向）</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小学及以上英语教师资格证，否则予以解聘或个人辞聘 </t>
    </r>
  </si>
  <si>
    <t xml:space="preserve">英语、英语教育、英语语言文学、学科教学（英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英语教师资格证，否则予以解聘或个人辞聘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英语教师资格证，否则予以解聘或个人辞聘</t>
    </r>
  </si>
  <si>
    <t xml:space="preserve">政治、政治学、思想政治教育、学科教学（政治）、政治学理论</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政治教师资格证，否则予以解聘或个人辞聘 </t>
    </r>
  </si>
  <si>
    <t xml:space="preserve">长宁县长宁镇安宁初级中学校</t>
  </si>
  <si>
    <t xml:space="preserve">物理学、物理教育、物理学教育、应用物理学、学科教学（物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物理教师资格证，否则予以解聘或个人辞聘 </t>
    </r>
  </si>
  <si>
    <t xml:space="preserve">历史、历史学、历史教育、中国史、世界史、学科教学（历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历史教师资格证，否则予以解聘或个人辞聘；</t>
    </r>
  </si>
  <si>
    <t xml:space="preserve">生物、生物学、生物科学、生物教育、生物工程、生物技术、应用生物教育、应用生物科学、生物学教育、生物科学与技术、生物化学、生物化学与分子生物学、学科教学（生物）</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生物教师资格证，否则予以解聘或个人辞聘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生物教师资格证，否则予以解聘或个人辞聘 </t>
    </r>
  </si>
  <si>
    <t xml:space="preserve">长宁县镇属幼儿园</t>
  </si>
  <si>
    <t xml:space="preserve">幼儿园音乐教师</t>
  </si>
  <si>
    <t xml:space="preserve">音乐、音乐学、学科教学（音乐）、音乐教育、艺术教育（音乐）、音乐表演（声乐）</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幼儿园及以上音乐教师资格证，否则予以解聘或个人辞聘；
</t>
    </r>
    <r>
      <rPr>
        <sz val="10"/>
        <color rgb="FF000000"/>
        <rFont val="仿宋_GB2312"/>
        <family val="3"/>
        <charset val="134"/>
      </rPr>
      <t xml:space="preserve">4.</t>
    </r>
    <r>
      <rPr>
        <sz val="10"/>
        <color rgb="FF000000"/>
        <rFont val="Noto Sans"/>
        <family val="2"/>
      </rPr>
      <t xml:space="preserve">长宁县梅硐镇中心幼儿园、长宁县铜鼓镇中心幼儿园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音乐、音乐学、音乐表演、学科教学（音乐）、音乐教育、艺术教育（音乐）</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小学及以上音乐教师资格证，否则予以解聘或个人辞聘
</t>
    </r>
  </si>
  <si>
    <t xml:space="preserve">中学音乐教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音乐教师资格证，否则予以解聘或个人辞聘
</t>
    </r>
  </si>
  <si>
    <t xml:space="preserve">四川省长宁县职业技术学校</t>
  </si>
  <si>
    <t xml:space="preserve">高中音乐教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音乐教师资格证，否则予以解聘或个人辞聘 </t>
    </r>
  </si>
  <si>
    <t xml:space="preserve">体育教育、运动训练、社会体育、民族传统体育、体育保健、运动人体科学、体育学、体育、小学体育教育、体育教学、学科教学（体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小学及以上体育教师资格证，否则予以解聘或个人辞聘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幼儿园及以上体育教师资格证，否则予以解聘或个人辞聘；
</t>
    </r>
    <r>
      <rPr>
        <sz val="10"/>
        <color rgb="FF000000"/>
        <rFont val="仿宋_GB2312"/>
        <family val="3"/>
        <charset val="134"/>
      </rPr>
      <t xml:space="preserve">4.</t>
    </r>
    <r>
      <rPr>
        <sz val="10"/>
        <color rgb="FF000000"/>
        <rFont val="Noto Sans"/>
        <family val="2"/>
      </rPr>
      <t xml:space="preserve">长宁县铜锣镇中心幼儿园、长宁县铜鼓镇中心幼儿园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体育教育、运动训练、社会体育、民族传统体育、体育保健、体育服务与管理、社会体育指导与管理、运动人体科学、体育学、体育、体育教学、学科教学（体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体育教师资格证，否则予以解聘或个人辞聘 </t>
    </r>
  </si>
  <si>
    <t xml:space="preserve">幼儿园美术教师</t>
  </si>
  <si>
    <t xml:space="preserve">美术、美术学、绘画、雕塑、中国画、美术教育、艺术教育、学科教学（美术）</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幼儿园及以上美术教师资格证，否则予以解聘或个人辞聘；
</t>
    </r>
    <r>
      <rPr>
        <sz val="10"/>
        <color rgb="FF000000"/>
        <rFont val="仿宋_GB2312"/>
        <family val="3"/>
        <charset val="134"/>
      </rPr>
      <t xml:space="preserve">4.</t>
    </r>
    <r>
      <rPr>
        <sz val="10"/>
        <color rgb="FF000000"/>
        <rFont val="Noto Sans"/>
        <family val="2"/>
      </rPr>
      <t xml:space="preserve">长宁县梅硐镇中心幼儿园、长宁县花滩镇中心幼儿园、长宁县铜锣镇中心幼儿园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美术、美术学、绘画、雕塑、中国画、油画 、版画、壁画、中国画与书法、环境设计、公共艺术、艺术设计、环境艺术设计、工艺美术、工艺美术学、美术教育、艺术教育、艺术设计学、美术设计、绘画艺术设计、视觉传达设计、学科教学（美术）、设计学、设计艺术学、艺术</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小学及以上美术教师资格证，否则予以解聘或个人辞聘；
</t>
    </r>
  </si>
  <si>
    <t xml:space="preserve">中学美术教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初中及以上美术教师资格证，否则予以解聘或个人辞聘；
</t>
    </r>
  </si>
  <si>
    <t xml:space="preserve">高中美术教师</t>
  </si>
  <si>
    <t xml:space="preserve">设计学、艺术设计、艺术设计学、设计艺术学、美术设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得高中美术教师资格证，否则予以解聘或个人辞聘；
</t>
    </r>
    <r>
      <rPr>
        <sz val="10"/>
        <color rgb="FF000000"/>
        <rFont val="仿宋_GB2312"/>
        <family val="3"/>
        <charset val="134"/>
      </rPr>
      <t xml:space="preserve">4.</t>
    </r>
    <r>
      <rPr>
        <sz val="10"/>
        <color rgb="FF000000"/>
        <rFont val="Noto Sans"/>
        <family val="2"/>
      </rPr>
      <t xml:space="preserve">四川省长宁县中学校、四川省长宁县职业技术学校、四川省长宁县培风中学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建筑工程施工专业教师</t>
  </si>
  <si>
    <t xml:space="preserve">土木工程、工程管理、建筑工程、建筑学、建筑与土木工程、建筑工程管理、测绘工程、工程造价</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须得中等职业技术学校教师资格证，否则予以解聘或个人辞聘 </t>
    </r>
  </si>
  <si>
    <t xml:space="preserve">计算机应用专业教师</t>
  </si>
  <si>
    <t xml:space="preserve">计算机科学与技术、电子科学与技术、信息工程、计算机系统结构、计算机应用技术、计算机教育、计算机科学教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须得中等职业技术学校教师资格证，否则予以解聘或个人辞聘 </t>
    </r>
  </si>
  <si>
    <t xml:space="preserve">物联网技术应用专业教师</t>
  </si>
  <si>
    <t xml:space="preserve">物联网工程、电子信息工程</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须得中等职业技术学校教师资格证，否则予以解聘或个人辞聘 </t>
    </r>
  </si>
  <si>
    <t xml:space="preserve">汽车运用与维修专业教师</t>
  </si>
  <si>
    <t xml:space="preserve">汽车运用与维修、车辆工程、汽车服务工程、交通运输、汽车制造、汽车维修工程教育、机械制造及其自动化、机械电子工程</t>
  </si>
  <si>
    <t xml:space="preserve">新能源汽车维修专业教师</t>
  </si>
  <si>
    <t xml:space="preserve">新能源汽车维修、车辆工程</t>
  </si>
  <si>
    <t xml:space="preserve">长宁县初、高中学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四川省长宁县职业技术学校、四川省长宁县中学校、长宁县长宁镇安宁初级中学校各</t>
    </r>
    <r>
      <rPr>
        <sz val="10"/>
        <color rgb="FF000000"/>
        <rFont val="仿宋_GB2312"/>
        <family val="3"/>
        <charset val="134"/>
      </rPr>
      <t xml:space="preserve">1</t>
    </r>
    <r>
      <rPr>
        <sz val="10"/>
        <color rgb="FF000000"/>
        <rFont val="Noto Sans"/>
        <family val="2"/>
      </rPr>
      <t xml:space="preserve">名，按考试总成绩从高到低依次选择工作单位 </t>
    </r>
  </si>
  <si>
    <t xml:space="preserve">长宁县竹海镇桃坪幼儿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取得幼儿教师资格证，否则予以解聘或个人辞聘 </t>
    </r>
  </si>
  <si>
    <t xml:space="preserve">高县所属镇城乡统筹建设服务中心</t>
  </si>
  <si>
    <t xml:space="preserve">技术员</t>
  </si>
  <si>
    <t xml:space="preserve">建筑类（一级学科）、土木类（一级学科）</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庆符镇</t>
    </r>
    <r>
      <rPr>
        <sz val="10"/>
        <color rgb="FF000000"/>
        <rFont val="仿宋_GB2312"/>
        <family val="3"/>
        <charset val="134"/>
      </rPr>
      <t xml:space="preserve">1</t>
    </r>
    <r>
      <rPr>
        <sz val="10"/>
        <color rgb="FF000000"/>
        <rFont val="Noto Sans"/>
        <family val="2"/>
      </rPr>
      <t xml:space="preserve">名、罗场镇</t>
    </r>
    <r>
      <rPr>
        <sz val="10"/>
        <color rgb="FF000000"/>
        <rFont val="仿宋_GB2312"/>
        <family val="3"/>
        <charset val="134"/>
      </rPr>
      <t xml:space="preserve">1</t>
    </r>
    <r>
      <rPr>
        <sz val="10"/>
        <color rgb="FF000000"/>
        <rFont val="Noto Sans"/>
        <family val="2"/>
      </rPr>
      <t xml:space="preserve">名、复兴镇</t>
    </r>
    <r>
      <rPr>
        <sz val="10"/>
        <color rgb="FF000000"/>
        <rFont val="仿宋_GB2312"/>
        <family val="3"/>
        <charset val="134"/>
      </rPr>
      <t xml:space="preserve">1</t>
    </r>
    <r>
      <rPr>
        <sz val="10"/>
        <color rgb="FF000000"/>
        <rFont val="Noto Sans"/>
        <family val="2"/>
      </rPr>
      <t xml:space="preserve">名、蕉村镇</t>
    </r>
    <r>
      <rPr>
        <sz val="10"/>
        <color rgb="FF000000"/>
        <rFont val="仿宋_GB2312"/>
        <family val="3"/>
        <charset val="134"/>
      </rPr>
      <t xml:space="preserve">1</t>
    </r>
    <r>
      <rPr>
        <sz val="10"/>
        <color rgb="FF000000"/>
        <rFont val="Noto Sans"/>
        <family val="2"/>
      </rPr>
      <t xml:space="preserve">名，按总成绩从高到低依次选择岗位 </t>
    </r>
  </si>
  <si>
    <t xml:space="preserve">高县所属镇农民工服务中心</t>
  </si>
  <si>
    <t xml:space="preserve">财务会计教育、会计学、财务管理、财务会计、会计、会计电算化、电算会计、财会、财务会计、财务会计教育、国民经济管理、商务经济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嘉乐镇</t>
    </r>
    <r>
      <rPr>
        <sz val="10"/>
        <color rgb="FF000000"/>
        <rFont val="仿宋_GB2312"/>
        <family val="3"/>
        <charset val="134"/>
      </rPr>
      <t xml:space="preserve">1</t>
    </r>
    <r>
      <rPr>
        <sz val="10"/>
        <color rgb="FF000000"/>
        <rFont val="Noto Sans"/>
        <family val="2"/>
      </rPr>
      <t xml:space="preserve">名、复兴镇</t>
    </r>
    <r>
      <rPr>
        <sz val="10"/>
        <color rgb="FF000000"/>
        <rFont val="仿宋_GB2312"/>
        <family val="3"/>
        <charset val="134"/>
      </rPr>
      <t xml:space="preserve">1</t>
    </r>
    <r>
      <rPr>
        <sz val="10"/>
        <color rgb="FF000000"/>
        <rFont val="Noto Sans"/>
        <family val="2"/>
      </rPr>
      <t xml:space="preserve">名、胜天镇</t>
    </r>
    <r>
      <rPr>
        <sz val="10"/>
        <color rgb="FF000000"/>
        <rFont val="仿宋_GB2312"/>
        <family val="3"/>
        <charset val="134"/>
      </rPr>
      <t xml:space="preserve">1</t>
    </r>
    <r>
      <rPr>
        <sz val="10"/>
        <color rgb="FF000000"/>
        <rFont val="Noto Sans"/>
        <family val="2"/>
      </rPr>
      <t xml:space="preserve">名，按总成绩从高到低依次选择岗位 </t>
    </r>
  </si>
  <si>
    <t xml:space="preserve">高县蕉村镇农业技术综合服务中心</t>
  </si>
  <si>
    <t xml:space="preserve">林业类（一级学科）、林学类（一级学科）</t>
  </si>
  <si>
    <t xml:space="preserve">高县来复镇农业技术综合服务中心</t>
  </si>
  <si>
    <t xml:space="preserve">畜牧业类（一级学科） 、动物医学类（一级学科）、动物生产类（一级学科）、畜牧学类（一级学科）</t>
  </si>
  <si>
    <t xml:space="preserve">高县沙河镇文化体育和社会事务服务中心  </t>
  </si>
  <si>
    <t xml:space="preserve">旅游管理、酒店管理、旅游管理与服务教育                  
 </t>
  </si>
  <si>
    <t xml:space="preserve">高县罗场镇农业技术综合服务中心</t>
  </si>
  <si>
    <t xml:space="preserve">作物生产技术、热带作物生产技术、现代农业技术、现代农业、农业技术与管理、生态农业技术、茶树栽培与茶叶加工、茶叶生产加工技术、农资营销与服务、农村经营管理、合作社经营管理、农业经济管理、农村行政与经济管理、茶学、蚕学、动植物检疫、农林经济管理、农村区域发展、农业水土工程、农村与区域发展</t>
  </si>
  <si>
    <t xml:space="preserve">高县文江镇农业技术综合服务中心</t>
  </si>
  <si>
    <t xml:space="preserve">农业类（一级学科）、林业类（一级学科）、畜牧业类（一级学科）、畜牧学类（一级学科）、农业工程类（一级学科）、林业工程类（一级学科）、林学类（一级学科）</t>
  </si>
  <si>
    <t xml:space="preserve">高县文江镇文化体育和社会事务服务中心</t>
  </si>
  <si>
    <t xml:space="preserve">社会事务工作员</t>
  </si>
  <si>
    <t xml:space="preserve">旅游管理类（一级学科）、中国语言文学类（一级学科）、公共管理类（一级学科）</t>
  </si>
  <si>
    <t xml:space="preserve">高县胜天镇农业技术综合服务中心</t>
  </si>
  <si>
    <t xml:space="preserve">林业类（一级学科）、植物生产类（一级学科）、动物生产类（一级学科）、动物医学类（一级学科）、林学类（一级学科）</t>
  </si>
  <si>
    <t xml:space="preserve">高县复兴镇农业技术综合服务中心</t>
  </si>
  <si>
    <t xml:space="preserve">农业经济管理类（一级学科）、农业工程类（一级学科）、林学类（一级学科）、林业工程类（一级学科）           </t>
  </si>
  <si>
    <t xml:space="preserve">高县农村公路项目管理处</t>
  </si>
  <si>
    <t xml:space="preserve">道路桥梁工程技术、交通工程、交通建设与装备、桥梁与隧道工程
 </t>
  </si>
  <si>
    <t xml:space="preserve">高县民兵训练基地</t>
  </si>
  <si>
    <t xml:space="preserve">法学、法律、政治学与行政学、政治学、汉语言文学、汉语言文学教育、新闻学、新闻与传播学、秘书学、文秘教育、商务秘书、汉语言文字学</t>
  </si>
  <si>
    <t xml:space="preserve">高县应急指挥和救援保障中心</t>
  </si>
  <si>
    <t xml:space="preserve">综合应急救援</t>
  </si>
  <si>
    <r>
      <rPr>
        <sz val="10"/>
        <color rgb="FF000000"/>
        <rFont val="仿宋_GB2312"/>
        <family val="3"/>
        <charset val="134"/>
      </rPr>
      <t xml:space="preserve">
</t>
    </r>
    <r>
      <rPr>
        <sz val="10"/>
        <color rgb="FF000000"/>
        <rFont val="Noto Sans"/>
        <family val="2"/>
      </rPr>
      <t xml:space="preserve">森林工程、森林保护、抢险救援指挥与技术、森林资源保护与游憩、森林保护学
</t>
    </r>
  </si>
  <si>
    <t xml:space="preserve">四川省高县公证处</t>
  </si>
  <si>
    <t xml:space="preserve">需取得中华人民共和国法律职业资格证</t>
  </si>
  <si>
    <t xml:space="preserve">中共高县县委党校</t>
  </si>
  <si>
    <t xml:space="preserve">党史党建教师</t>
  </si>
  <si>
    <t xml:space="preserve">政治学与行政学、政治学、思想政治教育、政治教育、中国共产党历史、中国革命史与中国共产党党史、政治学理论、马克思主义理论与思想政治教育、中共党史</t>
  </si>
  <si>
    <t xml:space="preserve">高县医疗保险事务中心</t>
  </si>
  <si>
    <r>
      <rPr>
        <sz val="10"/>
        <color rgb="FF000000"/>
        <rFont val="仿宋_GB2312"/>
        <family val="3"/>
        <charset val="134"/>
      </rPr>
      <t xml:space="preserve">
</t>
    </r>
    <r>
      <rPr>
        <sz val="10"/>
        <color rgb="FF000000"/>
        <rFont val="Noto Sans"/>
        <family val="2"/>
      </rPr>
      <t xml:space="preserve">法学、法律、诉讼法、行政法、民商法、宪法学与行政法学、民商法学</t>
    </r>
    <r>
      <rPr>
        <sz val="10"/>
        <color rgb="FF000000"/>
        <rFont val="仿宋_GB2312"/>
        <family val="3"/>
        <charset val="134"/>
      </rPr>
      <t xml:space="preserve">(</t>
    </r>
    <r>
      <rPr>
        <sz val="10"/>
        <color rgb="FF000000"/>
        <rFont val="Noto Sans"/>
        <family val="2"/>
      </rPr>
      <t xml:space="preserve">含：劳动法学、社会保障法学</t>
    </r>
    <r>
      <rPr>
        <sz val="10"/>
        <color rgb="FF000000"/>
        <rFont val="仿宋_GB2312"/>
        <family val="3"/>
        <charset val="134"/>
      </rPr>
      <t xml:space="preserve">)</t>
    </r>
    <r>
      <rPr>
        <sz val="10"/>
        <color rgb="FF000000"/>
        <rFont val="Noto Sans"/>
        <family val="2"/>
      </rPr>
      <t xml:space="preserve">、诉讼法学
</t>
    </r>
  </si>
  <si>
    <t xml:space="preserve">高县人民医院</t>
  </si>
  <si>
    <t xml:space="preserve">临床医学、病理学与病理生理学、内科学、儿科学、神经病学、外科学、妇产科学、眼科学、耳鼻咽喉科学、肿瘤学、急诊医学</t>
  </si>
  <si>
    <r>
      <rPr>
        <sz val="10"/>
        <color rgb="FF000000"/>
        <rFont val="Noto Sans"/>
        <family val="2"/>
      </rPr>
      <t xml:space="preserve">取得执业医师</t>
    </r>
    <r>
      <rPr>
        <sz val="10"/>
        <color rgb="FF000000"/>
        <rFont val="仿宋_GB2312"/>
        <family val="3"/>
        <charset val="134"/>
      </rPr>
      <t xml:space="preserve">&lt;</t>
    </r>
    <r>
      <rPr>
        <sz val="10"/>
        <color rgb="FF000000"/>
        <rFont val="Noto Sans"/>
        <family val="2"/>
      </rPr>
      <t xml:space="preserve">不含未纳入全国执业医师注册联网管理系统人员</t>
    </r>
    <r>
      <rPr>
        <sz val="10"/>
        <color rgb="FF000000"/>
        <rFont val="仿宋_GB2312"/>
        <family val="3"/>
        <charset val="134"/>
      </rPr>
      <t xml:space="preserve">&gt;</t>
    </r>
    <r>
      <rPr>
        <sz val="10"/>
        <color rgb="FF000000"/>
        <rFont val="Noto Sans"/>
        <family val="2"/>
      </rPr>
      <t xml:space="preserve">资格证书（本科及以上学历的，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书，否则予以解聘或个人辞聘 </t>
    </r>
  </si>
  <si>
    <t xml:space="preserve">医学影像学、放射医学、影像医学与核医学</t>
  </si>
  <si>
    <t xml:space="preserve">麻醉学、麻醉医学</t>
  </si>
  <si>
    <t xml:space="preserve">公共卫生管理</t>
  </si>
  <si>
    <t xml:space="preserve">本科：公共卫生管理、公共事业管理（卫生事业管理方向）、医院管理、卫生管理；
研究生：社会医学与卫生事业管理</t>
  </si>
  <si>
    <t xml:space="preserve">护理、高等护理、高级护理、护理学、高等护理学、高级护理学</t>
  </si>
  <si>
    <t xml:space="preserve">取得护理学初级（士）及以上专业技术职称              </t>
  </si>
  <si>
    <t xml:space="preserve">高县第二人民医院</t>
  </si>
  <si>
    <t xml:space="preserve">临床医学、内科学、儿科学、外科学、妇产科学、耳鼻咽喉科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医师资格证书，否则予以解聘或个人辞聘</t>
    </r>
  </si>
  <si>
    <t xml:space="preserve">卫生信息管理</t>
  </si>
  <si>
    <t xml:space="preserve">卫生信息管理、公共卫生管理、社会医学与卫生事业管理</t>
  </si>
  <si>
    <t xml:space="preserve">高县妇幼保健计划生育服务中心</t>
  </si>
  <si>
    <t xml:space="preserve">检验、医学检验技术、医学检验、临床检验诊断学</t>
  </si>
  <si>
    <t xml:space="preserve">取得临床医学检验技术初级（师）及以上专业技术职称</t>
  </si>
  <si>
    <t xml:space="preserve">临床医学、内科学、儿科学、外科学</t>
  </si>
  <si>
    <t xml:space="preserve">高县罗场中心卫生院</t>
  </si>
  <si>
    <t xml:space="preserve">医学影像技术、医学影像学、放射医学</t>
  </si>
  <si>
    <t xml:space="preserve">高县所属镇卫生院</t>
  </si>
  <si>
    <t xml:space="preserve">取得护理学初级（士）及以上专业技术职称</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罗场中心卫生院</t>
    </r>
    <r>
      <rPr>
        <sz val="10"/>
        <color rgb="FF000000"/>
        <rFont val="仿宋_GB2312"/>
        <family val="3"/>
        <charset val="134"/>
      </rPr>
      <t xml:space="preserve">1</t>
    </r>
    <r>
      <rPr>
        <sz val="10"/>
        <color rgb="FF000000"/>
        <rFont val="Noto Sans"/>
        <family val="2"/>
      </rPr>
      <t xml:space="preserve">名、罗场镇羊田卫生院</t>
    </r>
    <r>
      <rPr>
        <sz val="10"/>
        <color rgb="FF000000"/>
        <rFont val="仿宋_GB2312"/>
        <family val="3"/>
        <charset val="134"/>
      </rPr>
      <t xml:space="preserve">2</t>
    </r>
    <r>
      <rPr>
        <sz val="10"/>
        <color rgb="FF000000"/>
        <rFont val="Noto Sans"/>
        <family val="2"/>
      </rPr>
      <t xml:space="preserve">名、可久镇卫生院</t>
    </r>
    <r>
      <rPr>
        <sz val="10"/>
        <color rgb="FF000000"/>
        <rFont val="仿宋_GB2312"/>
        <family val="3"/>
        <charset val="134"/>
      </rPr>
      <t xml:space="preserve">1</t>
    </r>
    <r>
      <rPr>
        <sz val="10"/>
        <color rgb="FF000000"/>
        <rFont val="Noto Sans"/>
        <family val="2"/>
      </rPr>
      <t xml:space="preserve">名、来复镇大窝卫生院</t>
    </r>
    <r>
      <rPr>
        <sz val="10"/>
        <color rgb="FF000000"/>
        <rFont val="仿宋_GB2312"/>
        <family val="3"/>
        <charset val="134"/>
      </rPr>
      <t xml:space="preserve">2</t>
    </r>
    <r>
      <rPr>
        <sz val="10"/>
        <color rgb="FF000000"/>
        <rFont val="Noto Sans"/>
        <family val="2"/>
      </rPr>
      <t xml:space="preserve">名、来复镇潆溪卫生院</t>
    </r>
    <r>
      <rPr>
        <sz val="10"/>
        <color rgb="FF000000"/>
        <rFont val="仿宋_GB2312"/>
        <family val="3"/>
        <charset val="134"/>
      </rPr>
      <t xml:space="preserve">1</t>
    </r>
    <r>
      <rPr>
        <sz val="10"/>
        <color rgb="FF000000"/>
        <rFont val="Noto Sans"/>
        <family val="2"/>
      </rPr>
      <t xml:space="preserve">名，按总成绩从高到低依次选择岗位          </t>
    </r>
  </si>
  <si>
    <t xml:space="preserve">高县罗场镇羊田卫生院</t>
  </si>
  <si>
    <t xml:space="preserve">取得执业（助理）医师（不含未纳入全国执业医师注册联网管理系统人员）资格证书</t>
  </si>
  <si>
    <t xml:space="preserve">高县月江中心卫生院</t>
  </si>
  <si>
    <t xml:space="preserve">中药</t>
  </si>
  <si>
    <t xml:space="preserve">中药、中药药理学、中药学</t>
  </si>
  <si>
    <t xml:space="preserve">高县蕉村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助理）医师资格证书，否则予以解聘或个人辞聘 </t>
    </r>
  </si>
  <si>
    <t xml:space="preserve">药学、临床药学、药剂学</t>
  </si>
  <si>
    <t xml:space="preserve">取得药学初级（士）及以上专业技术职称</t>
  </si>
  <si>
    <t xml:space="preserve">医学检验技术、医学检验、临床检验诊断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临床医学检验技术初级（士）及以上专业技术职称，否则予以解聘或个人辞聘 </t>
    </r>
  </si>
  <si>
    <t xml:space="preserve">取得护理学初级（师）及以上专业技术职称</t>
  </si>
  <si>
    <t xml:space="preserve">高县嘉乐镇卫生院</t>
  </si>
  <si>
    <t xml:space="preserve">中西医结合</t>
  </si>
  <si>
    <t xml:space="preserve">中西医结合、中西医临床医学、中西医结合基础、中西医结合临床</t>
  </si>
  <si>
    <t xml:space="preserve">取得执业（助理）医师（不含未纳入全国执业医师注册联网管理系统人员）资格证书，且执业范围为中西医结合专业</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助理）医师资格证书，否则予以解聘或个人辞聘 </t>
    </r>
  </si>
  <si>
    <t xml:space="preserve">护理、护理学、高等护理学、高级护理学</t>
  </si>
  <si>
    <t xml:space="preserve">具有临床医学检验技术初级（师）及以上专业技术职称</t>
  </si>
  <si>
    <t xml:space="preserve">高县嘉乐镇趱滩卫生院</t>
  </si>
  <si>
    <t xml:space="preserve">高县胜天镇卫生院</t>
  </si>
  <si>
    <t xml:space="preserve">具有临床医学检验技术初级（士）及以上专业技术职称</t>
  </si>
  <si>
    <t xml:space="preserve">高县可久镇卫生院</t>
  </si>
  <si>
    <t xml:space="preserve">高县来复中心卫生院</t>
  </si>
  <si>
    <t xml:space="preserve">高县来复镇双河卫生院</t>
  </si>
  <si>
    <t xml:space="preserve">高县来复镇潆溪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须取得药学初级（士）及以上专业技术职称，否则予以解聘或个人辞聘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须取得临床医学检验技术初级（士）及以上专业技术职称，否则予以解聘或个人辞聘 </t>
    </r>
  </si>
  <si>
    <t xml:space="preserve">农村医学、临床医学、内科学、儿科学、外科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助理）医师（不含未纳入全国执业医师注册联网管理系统人员）资格证书，否则予以解聘或个人辞聘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助理）医师（不含未纳入全国执业医师注册联网管理系统人员）资格证书，否则予以解聘或个人辞聘 </t>
    </r>
  </si>
  <si>
    <t xml:space="preserve">高县来复镇大窝卫生院</t>
  </si>
  <si>
    <t xml:space="preserve">取得临床医学检验技术初级（士）及以上专业技术职称</t>
  </si>
  <si>
    <t xml:space="preserve">医学影像技术、医学影像学
、影像医学与核医学</t>
  </si>
  <si>
    <t xml:space="preserve">高县庆符镇四烈卫生院</t>
  </si>
  <si>
    <t xml:space="preserve">医学影像技术、医学影像学、影像医学与核医学</t>
  </si>
  <si>
    <t xml:space="preserve">高县落润镇卫生院</t>
  </si>
  <si>
    <t xml:space="preserve">取得执业（助理）医师资格证书，且执业范围为内科、外科专业</t>
  </si>
  <si>
    <t xml:space="preserve">四川省高县中学校</t>
  </si>
  <si>
    <t xml:space="preserve">本科：汉语言文学、汉语言、汉语国际教育、对外汉语、汉语言文学教育；
研究生：中国语言文学、文艺学、语言学及应用语言学、汉语言文字学、中国古典文献学、中国古代文学、中国现当代文学、比较文学与世界文学、学科教学（语文）</t>
  </si>
  <si>
    <t xml:space="preserve">具有高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si>
  <si>
    <t xml:space="preserve">本科：数学与应用数学、数理基础科学、应用数学、数学、数学教育；
研究生：数学、基础数学、计算数学、概率论与数理统计、应用数学、运筹学与控制论、学科教学（数学）</t>
  </si>
  <si>
    <t xml:space="preserve">具有高中及以上数学教师资格证</t>
  </si>
  <si>
    <t xml:space="preserve">本科：英语、商务英语、英语教育、英语翻译、旅游英语；
研究生：英语语言文学、学科教学（英语）</t>
  </si>
  <si>
    <t xml:space="preserve">具有高中及以上英语教师资格证</t>
  </si>
  <si>
    <t xml:space="preserve">本科：物理学、应用物理学、核物理、物理教育；
研究生：物理学、理论物理、粒子物理与原子核物理、原子与分子物理、等离子体物理、凝聚态物理、声学、光学、无线电物理、学科教学（物理）</t>
  </si>
  <si>
    <t xml:space="preserve">具有高中及以上物理教师资格证</t>
  </si>
  <si>
    <r>
      <rPr>
        <sz val="10"/>
        <color rgb="FF000000"/>
        <rFont val="Noto Sans"/>
        <family val="2"/>
      </rPr>
      <t xml:space="preserve">本科：化学、应用化学、化学教育；
研究生：化学、无机化学、分析化学、有机化学、物理化学</t>
    </r>
    <r>
      <rPr>
        <sz val="10"/>
        <color rgb="FF000000"/>
        <rFont val="仿宋_GB2312"/>
        <family val="3"/>
        <charset val="134"/>
      </rPr>
      <t xml:space="preserve">(</t>
    </r>
    <r>
      <rPr>
        <sz val="10"/>
        <color rgb="FF000000"/>
        <rFont val="Noto Sans"/>
        <family val="2"/>
      </rPr>
      <t xml:space="preserve">含∶化学物理</t>
    </r>
    <r>
      <rPr>
        <sz val="10"/>
        <color rgb="FF000000"/>
        <rFont val="仿宋_GB2312"/>
        <family val="3"/>
        <charset val="134"/>
      </rPr>
      <t xml:space="preserve">)</t>
    </r>
    <r>
      <rPr>
        <sz val="10"/>
        <color rgb="FF000000"/>
        <rFont val="Noto Sans"/>
        <family val="2"/>
      </rPr>
      <t xml:space="preserve">、高分子化学与物理、化学工程、化学工艺、 生物化工、应用化学、学科教学（化学）</t>
    </r>
  </si>
  <si>
    <t xml:space="preserve">具有高中及以上化学教师资格证</t>
  </si>
  <si>
    <t xml:space="preserve">本科：生物科学、生物技术、生物信息学、生态学、生物教育、生物技术教育；
研究生：生物学、植物学、动物学、生理学、水生生物学、微生物学、神经生物学、遗传学、发育生物学、细胞生物学、生物化学与分子生物学、生物物理学、生态学、海洋生物学、学科教学（生物）</t>
  </si>
  <si>
    <t xml:space="preserve">具有高中及以上生物教师资格证</t>
  </si>
  <si>
    <t xml:space="preserve">本科：思想政治教育、国际事务与国际关系、政治学经济学与哲学、政治学与行政学、国际政治、政治教育；
研究生：政治学理论、中外政治制度、科学社会主义与国际共产主义运动、中共党史、国际政治、国际关系、外交学、马克思主义基本原理、马克思主义发展史、马克思主义中国化研究、国外马克思主义研究、思想政治教育、学科教学（思政）</t>
  </si>
  <si>
    <t xml:space="preserve">具有高中及以上政治教师资格证</t>
  </si>
  <si>
    <t xml:space="preserve">本科：历史学、世界史、人文教育、历史教育；
研究生：历史学、史学理论及史学史、历史地理学、历史文献学、专门史、中国古代史、中国近现代史、世界史、学科教学（历史）</t>
  </si>
  <si>
    <t xml:space="preserve">具有高中及以上历史教师资格证</t>
  </si>
  <si>
    <t xml:space="preserve">本科：地理科学、自然地理与资源环境、人文地理与城乡规划、地理信息科学、地理教育；
研究生：地理学、自然地理学、人文地理学、地图学与地理信息系统、学科教学（地理）</t>
  </si>
  <si>
    <t xml:space="preserve">具有高中及以上地理教师资格证</t>
  </si>
  <si>
    <t xml:space="preserve">四川省高县职业技术学校</t>
  </si>
  <si>
    <t xml:space="preserve">中职语文教师</t>
  </si>
  <si>
    <t xml:space="preserve">具有中等职业学校或高中及以上语文教师资格证</t>
  </si>
  <si>
    <t xml:space="preserve">中职数学教师</t>
  </si>
  <si>
    <t xml:space="preserve">具有中等职业学校或高中及以上数学教师资格证</t>
  </si>
  <si>
    <t xml:space="preserve">中职信息技术教师</t>
  </si>
  <si>
    <t xml:space="preserve">本科：计算机科学与技术、软件工程、网络工程、信息安全、数字媒体技术；
研究生：计算机系统结构、计算机软件与理论、计算机应用技术、学科教学（信息技术）</t>
  </si>
  <si>
    <t xml:space="preserve">具有中等职业学校或高中及以上信息技术教师资格</t>
  </si>
  <si>
    <t xml:space="preserve">中职物联网教师</t>
  </si>
  <si>
    <t xml:space="preserve">物联网工程、物联网应用技术、物联网技术</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中等职业学校教师资格证，否则予以解聘或个人辞聘 </t>
    </r>
  </si>
  <si>
    <t xml:space="preserve">中职旅游教师</t>
  </si>
  <si>
    <t xml:space="preserve">本科：旅游管理、酒店管理、旅游管理与服务教育；
研究生：旅游管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旅游或酒店管理教师资格证，否则予以解聘或个人辞聘 </t>
    </r>
  </si>
  <si>
    <t xml:space="preserve">高县硕勋中学校</t>
  </si>
  <si>
    <t xml:space="preserve">具有初中及以上英语教师资格证</t>
  </si>
  <si>
    <t xml:space="preserve">具有初中及以上地理教师资格证</t>
  </si>
  <si>
    <t xml:space="preserve">具有初中及以上信息技术教师资格证</t>
  </si>
  <si>
    <t xml:space="preserve">高县所属镇中学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具体岗位在现场资格审查前公布，按考试总成绩从高到低依次选择岗位 </t>
    </r>
  </si>
  <si>
    <t xml:space="preserve">高县来复中学校</t>
  </si>
  <si>
    <t xml:space="preserve">高中舞蹈教师</t>
  </si>
  <si>
    <t xml:space="preserve">本科：舞蹈表演、舞蹈学、舞蹈编导；
研究生：舞蹈学</t>
  </si>
  <si>
    <t xml:space="preserve">具有高中及以上音乐或舞蹈教师资格证</t>
  </si>
  <si>
    <t xml:space="preserve">高县第二实验小学校</t>
  </si>
  <si>
    <t xml:space="preserve">具有小学及以上信息技术教师资格证</t>
  </si>
  <si>
    <t xml:space="preserve">本科：物理学、应用物理学、核物理、物理教育、化学、应用化学、化学教育、生物科学、生物技术、生物技术教育、生物信息学、生态学、生物教育；
研究生：物理学（一级学科）、学科教学（物理）、生物学（一级学科）、学科教学（生物）、化学（一级学科）、化学工程、应用化学、学科教学（化学）</t>
  </si>
  <si>
    <t xml:space="preserve">高县所属镇小学校</t>
  </si>
  <si>
    <t xml:space="preserve">专科：汉语、语文教育、初等教育、小学教育、汉语言文学；
本科：汉语言文学、汉语言、汉语国际教育、对外汉语、汉语言文学教育；
研究生：中国语言文学、文艺学、语言学及应用语言学、汉语言文字学、中国古典文献学、中国古代文学、中国现当代文学、比较文学与世界文学、学科教学（语文）</t>
  </si>
  <si>
    <t xml:space="preserve">具有小学及以上语文教师资格证</t>
  </si>
  <si>
    <t xml:space="preserve">专科：数学教育、初等教育、小学教育、数学；
本科：数学与应用数学、数理基础科学、应用数学、数学、数学教育；
研究生：数学、基础数学、计算数学、概率论与数理统计、应用数学、运筹学与控制论、学科教学（数学）</t>
  </si>
  <si>
    <t xml:space="preserve">具有小学及以上数学教师资格证</t>
  </si>
  <si>
    <t xml:space="preserve">高县翰笙小学校</t>
  </si>
  <si>
    <t xml:space="preserve">专科：音乐教育、表演艺术（音乐）、音乐表演；
本科：音乐表演、音乐学、艺术教育；
研究生：音乐学、学科教学（音乐）</t>
  </si>
  <si>
    <t xml:space="preserve">具有小学及以上音乐教师资格证</t>
  </si>
  <si>
    <t xml:space="preserve">专科：体育教育、竞技体育、运动训练；
本科：体育教育、运动训练、武术与民族传统体育、休闲体育；
研究生：体育教育训练学、学科教学（体育）
</t>
  </si>
  <si>
    <t xml:space="preserve">具有小学及以上体育教师资格证</t>
  </si>
  <si>
    <t xml:space="preserve">专科：美术教育、艺术设计；
本科：美术学、绘画、
艺术设计学、艺术教育、艺术设计；
研究生：美术学、设计艺术学、学科教学（美术）</t>
  </si>
  <si>
    <t xml:space="preserve">具有小学及以上美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具体岗位在现场资格审查前公布，按考试总成绩从高到低依次选择岗位</t>
    </r>
  </si>
  <si>
    <t xml:space="preserve">高县所属镇幼儿园及村完小附设幼儿班</t>
  </si>
  <si>
    <t xml:space="preserve">专科：学前教育、音乐教育、表演艺术（音乐）、音乐表演；
本科：学前教育、音乐表演、音乐学；
研究生：学前教育学、学科教学（学前教育）</t>
  </si>
  <si>
    <t xml:space="preserve">具有幼儿园及以上教师资格证</t>
  </si>
  <si>
    <t xml:space="preserve">筠连县县属事业单位</t>
  </si>
  <si>
    <t xml:space="preserve">法律工作员</t>
  </si>
  <si>
    <t xml:space="preserve">法学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社会管理服务中心、筠连县营商环境中心各</t>
    </r>
    <r>
      <rPr>
        <sz val="10"/>
        <color rgb="FF000000"/>
        <rFont val="仿宋_GB2312"/>
        <family val="3"/>
        <charset val="134"/>
      </rPr>
      <t xml:space="preserve">1</t>
    </r>
    <r>
      <rPr>
        <sz val="10"/>
        <color rgb="FF000000"/>
        <rFont val="Noto Sans"/>
        <family val="2"/>
      </rPr>
      <t xml:space="preserve">名，考生按考试总成绩从高到低依次选岗 </t>
    </r>
  </si>
  <si>
    <t xml:space="preserve">筠连县县属及乡镇事业单位</t>
  </si>
  <si>
    <t xml:space="preserve">综合工作员</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沐爱镇文化体育和社会事务服务中心</t>
    </r>
    <r>
      <rPr>
        <sz val="10"/>
        <color rgb="FF000000"/>
        <rFont val="仿宋_GB2312"/>
        <family val="3"/>
        <charset val="134"/>
      </rPr>
      <t xml:space="preserve">2</t>
    </r>
    <r>
      <rPr>
        <sz val="10"/>
        <color rgb="FF000000"/>
        <rFont val="Noto Sans"/>
        <family val="2"/>
      </rPr>
      <t xml:space="preserve">名，筠连县殡葬管理所、联合苗族乡农民工服务中心、蒿坝镇农民工服务中心各</t>
    </r>
    <r>
      <rPr>
        <sz val="10"/>
        <color rgb="FF000000"/>
        <rFont val="仿宋_GB2312"/>
        <family val="3"/>
        <charset val="134"/>
      </rPr>
      <t xml:space="preserve">1</t>
    </r>
    <r>
      <rPr>
        <sz val="10"/>
        <color rgb="FF000000"/>
        <rFont val="Noto Sans"/>
        <family val="2"/>
      </rPr>
      <t xml:space="preserve">名，考生按考试总成绩从高到低依次选岗 </t>
    </r>
  </si>
  <si>
    <t xml:space="preserve">筠连县农民工服务中心</t>
  </si>
  <si>
    <t xml:space="preserve">文秘人员</t>
  </si>
  <si>
    <t xml:space="preserve">中国语言文学类（一级学科）、公共管理类（一级学科）、法学类（一级学科）</t>
  </si>
  <si>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si>
  <si>
    <t xml:space="preserve">筠连县环境卫生管理所</t>
  </si>
  <si>
    <t xml:space="preserve">城乡环境工作员</t>
  </si>
  <si>
    <t xml:space="preserve">土木类（一级学科）</t>
  </si>
  <si>
    <t xml:space="preserve">筠连县经济发展服务中心</t>
  </si>
  <si>
    <t xml:space="preserve">经贸工作员</t>
  </si>
  <si>
    <t xml:space="preserve">经济与贸易类（一级学科）、经济学类（一级学科）</t>
  </si>
  <si>
    <t xml:space="preserve">筠连县乡镇自然资源所</t>
  </si>
  <si>
    <t xml:space="preserve">自然资源技术员</t>
  </si>
  <si>
    <t xml:space="preserve">本科：城乡规划、城市规划、城市规划与设计、城镇建设、空间科学与技术、人文地理与城乡规划、资源环境与城乡规划管理、经济地理学与城乡区域规划、地质工程、土地规划与利用、测绘工程、测量工程、土地资源利用与信息技术、土地资源管理；
研究生：城乡规划学、城市规划与设计、城市规划、地质工程、地质资源与地质工程、测绘工程、大地测量学与测量工程、土地资源管理</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镇自然资源所</t>
    </r>
    <r>
      <rPr>
        <sz val="10"/>
        <color rgb="FF000000"/>
        <rFont val="仿宋_GB2312"/>
        <family val="3"/>
        <charset val="134"/>
      </rPr>
      <t xml:space="preserve">4</t>
    </r>
    <r>
      <rPr>
        <sz val="10"/>
        <color rgb="FF000000"/>
        <rFont val="Noto Sans"/>
        <family val="2"/>
      </rPr>
      <t xml:space="preserve">名，腾达镇自然资源所、镇舟镇自然资源所各</t>
    </r>
    <r>
      <rPr>
        <sz val="10"/>
        <color rgb="FF000000"/>
        <rFont val="仿宋_GB2312"/>
        <family val="3"/>
        <charset val="134"/>
      </rPr>
      <t xml:space="preserve">1</t>
    </r>
    <r>
      <rPr>
        <sz val="10"/>
        <color rgb="FF000000"/>
        <rFont val="Noto Sans"/>
        <family val="2"/>
      </rPr>
      <t xml:space="preserve">名，考生按考试总成绩从高到低依次选岗 </t>
    </r>
  </si>
  <si>
    <t xml:space="preserve">筠连县沐爱镇自然资源所</t>
  </si>
  <si>
    <t xml:space="preserve">林业技术员</t>
  </si>
  <si>
    <t xml:space="preserve">林学类（一级学科）、林业工程类（一级学科）
</t>
  </si>
  <si>
    <t xml:space="preserve">筠连县公路养护管理段</t>
  </si>
  <si>
    <t xml:space="preserve">交通工程技术员</t>
  </si>
  <si>
    <t xml:space="preserve">本科：工程管理、工程造价、工程造价管理、道路与桥梁工程、交通运输、交通工程、交通土建工程、道路桥梁与渡河工程、交通建设与装备；
研究生：交通运输类（一级学科）、市政工程、桥梁与隧道工程</t>
  </si>
  <si>
    <t xml:space="preserve">筠连县肉牛产业发展中心</t>
  </si>
  <si>
    <t xml:space="preserve">畜牧技术员</t>
  </si>
  <si>
    <t xml:space="preserve">动物生产类（一级学科）、动物医学类（一级学科）
</t>
  </si>
  <si>
    <t xml:space="preserve">筠连县镇舟镇农业技术综合服务中心</t>
  </si>
  <si>
    <t xml:space="preserve">本科：农学、设施农业科学与工程、农业资源与环境、农林经济管理、农业经济管理、农业机械化及其自动化、农业电气化；
研究生：设施农业、农业生物技术、农业经济管理、林业经济管理、农业推广硕士专业</t>
  </si>
  <si>
    <t xml:space="preserve">筠连县融媒体中心</t>
  </si>
  <si>
    <t xml:space="preserve">采编人员</t>
  </si>
  <si>
    <t xml:space="preserve">本科：汉语言文学、汉语言、语言学、汉语言文学与文化传播、影视摄像、影视摄影、动画、播音、播音与主持、广播电视编导、广播影视编导、电视编辑、新闻学、新闻、广播电视新闻学、传播学新闻、广播电视学、网络与新媒体、媒体创意、广告学、艺术设计、艺术设计学、数字媒体艺术；
研究生：专业不限</t>
  </si>
  <si>
    <t xml:space="preserve">筠连县民兵武器仓库和训练基地</t>
  </si>
  <si>
    <t xml:space="preserve">筠连县城区医院</t>
  </si>
  <si>
    <t xml:space="preserve">临床医学类（一级学科）
</t>
  </si>
  <si>
    <r>
      <rPr>
        <sz val="10"/>
        <color rgb="FF000000"/>
        <rFont val="仿宋_GB2312"/>
        <family val="3"/>
        <charset val="134"/>
      </rPr>
      <t xml:space="preserve">35</t>
    </r>
    <r>
      <rPr>
        <sz val="10"/>
        <color rgb="FF000000"/>
        <rFont val="Noto Sans"/>
        <family val="2"/>
      </rPr>
      <t xml:space="preserve">周岁及以下；取得中级以上职称者年龄可以放宽到</t>
    </r>
    <r>
      <rPr>
        <sz val="10"/>
        <color rgb="FF000000"/>
        <rFont val="仿宋_GB2312"/>
        <family val="3"/>
        <charset val="134"/>
      </rPr>
      <t xml:space="preserve">40</t>
    </r>
    <r>
      <rPr>
        <sz val="10"/>
        <color rgb="FF000000"/>
        <rFont val="Noto Sans"/>
        <family val="2"/>
      </rPr>
      <t xml:space="preserve">周岁</t>
    </r>
  </si>
  <si>
    <r>
      <rPr>
        <sz val="10"/>
        <color rgb="FF000000"/>
        <rFont val="Noto Sans"/>
        <family val="2"/>
      </rPr>
      <t xml:space="preserve">具有执业医师资格证；</t>
    </r>
    <r>
      <rPr>
        <sz val="10"/>
        <color rgb="FF000000"/>
        <rFont val="仿宋_GB2312"/>
        <family val="3"/>
        <charset val="134"/>
      </rPr>
      <t xml:space="preserve">2019</t>
    </r>
    <r>
      <rPr>
        <sz val="10"/>
        <color rgb="FF000000"/>
        <rFont val="Noto Sans"/>
        <family val="2"/>
      </rPr>
      <t xml:space="preserve">年及以后毕业的，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人民医院</t>
    </r>
    <r>
      <rPr>
        <sz val="10"/>
        <color rgb="FF000000"/>
        <rFont val="仿宋_GB2312"/>
        <family val="3"/>
        <charset val="134"/>
      </rPr>
      <t xml:space="preserve">5</t>
    </r>
    <r>
      <rPr>
        <sz val="10"/>
        <color rgb="FF000000"/>
        <rFont val="Noto Sans"/>
        <family val="2"/>
      </rPr>
      <t xml:space="preserve">名，筠连县妇幼保健计划生育服务中心</t>
    </r>
    <r>
      <rPr>
        <sz val="10"/>
        <color rgb="FF000000"/>
        <rFont val="仿宋_GB2312"/>
        <family val="3"/>
        <charset val="134"/>
      </rPr>
      <t xml:space="preserve">2</t>
    </r>
    <r>
      <rPr>
        <sz val="10"/>
        <color rgb="FF000000"/>
        <rFont val="Noto Sans"/>
        <family val="2"/>
      </rPr>
      <t xml:space="preserve">名，筠连县中医医院</t>
    </r>
    <r>
      <rPr>
        <sz val="10"/>
        <color rgb="FF000000"/>
        <rFont val="仿宋_GB2312"/>
        <family val="3"/>
        <charset val="134"/>
      </rPr>
      <t xml:space="preserve">1</t>
    </r>
    <r>
      <rPr>
        <sz val="10"/>
        <color rgb="FF000000"/>
        <rFont val="Noto Sans"/>
        <family val="2"/>
      </rPr>
      <t xml:space="preserve">名；</t>
    </r>
    <r>
      <rPr>
        <sz val="10"/>
        <color rgb="FF000000"/>
        <rFont val="仿宋_GB2312"/>
        <family val="3"/>
        <charset val="134"/>
      </rPr>
      <t xml:space="preserve">3.</t>
    </r>
    <r>
      <rPr>
        <sz val="10"/>
        <color rgb="FF000000"/>
        <rFont val="Noto Sans"/>
        <family val="2"/>
      </rPr>
      <t xml:space="preserve">聘用后三年内须取得执业医师资格，逾期未取得者予以解聘，考生承担违约责任 </t>
    </r>
  </si>
  <si>
    <t xml:space="preserve">筠连县中医医院</t>
  </si>
  <si>
    <t xml:space="preserve">中医医生</t>
  </si>
  <si>
    <t xml:space="preserve">中西医结合类（一级学科）、中医学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聘用后三年内须取得执业医师资格，逾期未取得者予以解聘，考生承担违约责任 </t>
    </r>
  </si>
  <si>
    <t xml:space="preserve">筠连县疾病预防控制中心</t>
  </si>
  <si>
    <t xml:space="preserve">检验人员</t>
  </si>
  <si>
    <t xml:space="preserve">本科：预防医学、卫生信息管理、公共卫生管理、食品卫生检验、食品营养与检验教育、卫生检验与检疫、卫生检验、食品卫生与检验、化学类（一级学科）；
研究生：公共卫生与预防医学类（一级学科）、化学类（一级学科）</t>
  </si>
  <si>
    <t xml:space="preserve">筠连县景阳中心卫生院</t>
  </si>
  <si>
    <t xml:space="preserve">影像医生</t>
  </si>
  <si>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一级学科）</t>
    </r>
  </si>
  <si>
    <r>
      <rPr>
        <sz val="10"/>
        <color rgb="FF000000"/>
        <rFont val="Noto Sans"/>
        <family val="2"/>
      </rPr>
      <t xml:space="preserve">具有执业（助理）医师资格证，且执业范围为医学影像和放射治疗；</t>
    </r>
    <r>
      <rPr>
        <sz val="10"/>
        <color rgb="FF000000"/>
        <rFont val="仿宋_GB2312"/>
        <family val="3"/>
        <charset val="134"/>
      </rPr>
      <t xml:space="preserve">2019</t>
    </r>
    <r>
      <rPr>
        <sz val="10"/>
        <color rgb="FF000000"/>
        <rFont val="Noto Sans"/>
        <family val="2"/>
      </rPr>
      <t xml:space="preserve">年及以后毕业的，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聘用后三年内须取得执业（助理）医师资格，逾期未取得者予以解聘，考生承担违约责任 </t>
    </r>
  </si>
  <si>
    <t xml:space="preserve">筠连县中心卫生院及乡镇卫生院</t>
  </si>
  <si>
    <t xml:space="preserve">临床医学类（一级学科）</t>
  </si>
  <si>
    <r>
      <rPr>
        <sz val="10"/>
        <color rgb="FF000000"/>
        <rFont val="Noto Sans"/>
        <family val="2"/>
      </rPr>
      <t xml:space="preserve">具有执业（助理）医师资格证；</t>
    </r>
    <r>
      <rPr>
        <sz val="10"/>
        <color rgb="FF000000"/>
        <rFont val="仿宋_GB2312"/>
        <family val="3"/>
        <charset val="134"/>
      </rPr>
      <t xml:space="preserve">2019</t>
    </r>
    <r>
      <rPr>
        <sz val="10"/>
        <color rgb="FF000000"/>
        <rFont val="Noto Sans"/>
        <family val="2"/>
      </rPr>
      <t xml:space="preserve">年及以后毕业的，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蒿坝民族中心卫生院</t>
    </r>
    <r>
      <rPr>
        <sz val="10"/>
        <color rgb="FF000000"/>
        <rFont val="仿宋_GB2312"/>
        <family val="3"/>
        <charset val="134"/>
      </rPr>
      <t xml:space="preserve">2</t>
    </r>
    <r>
      <rPr>
        <sz val="10"/>
        <color rgb="FF000000"/>
        <rFont val="Noto Sans"/>
        <family val="2"/>
      </rPr>
      <t xml:space="preserve">名，巡司中心卫生院、双腾中心卫生院、镇舟镇卫生院、高坪苗族乡卫生院、团林苗族乡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 </t>
    </r>
  </si>
  <si>
    <t xml:space="preserve">筠连县乡镇卫生院</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丰乐乡卫生院、镇舟镇高坎乡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 </t>
    </r>
  </si>
  <si>
    <t xml:space="preserve">筠连县乡镇中心卫生院</t>
  </si>
  <si>
    <t xml:space="preserve">口腔科医生</t>
  </si>
  <si>
    <t xml:space="preserve">口腔医学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巡司中心卫生院、大雪山中心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 </t>
    </r>
  </si>
  <si>
    <t xml:space="preserve">筠连县镇舟镇卫生院</t>
  </si>
  <si>
    <t xml:space="preserve">药士</t>
  </si>
  <si>
    <t xml:space="preserve">药学类（一级学科）</t>
  </si>
  <si>
    <t xml:space="preserve">取得药士及以上专业技术职称 </t>
  </si>
  <si>
    <t xml:space="preserve">筠连县沐爱中心卫生院</t>
  </si>
  <si>
    <t xml:space="preserve">医务人员</t>
  </si>
  <si>
    <t xml:space="preserve">中药学类（一级学科）、中医学类（一级学科）、临床医学类（一级学科）</t>
  </si>
  <si>
    <t xml:space="preserve">在筠连县服务期满、考核合格的“三支一扶”计划项目人员（不含已享受加分、定招等政策进入机关或事业单位的人员） </t>
  </si>
  <si>
    <t xml:space="preserve">筠连县第二幼儿园</t>
  </si>
  <si>
    <t xml:space="preserve">本科：学前教育、幼儿教育、早期教育；                          
研究生：学前教育学、学前教育</t>
  </si>
  <si>
    <r>
      <rPr>
        <sz val="10"/>
        <color rgb="FF000000"/>
        <rFont val="Noto Sans"/>
        <family val="2"/>
      </rPr>
      <t xml:space="preserve">具有幼儿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幼儿教师资格证，否则予以解聘，考生承担违约责任 
</t>
    </r>
  </si>
  <si>
    <t xml:space="preserve">筠连县乡镇幼儿园</t>
  </si>
  <si>
    <t xml:space="preserve">大专：学前教育、幼儿教育、早期教育；                         
本科：学前教育、幼儿教育、早期教育；                          
研究生：学前教育学、学前教育</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巡司镇第一幼儿园、古楼小学幼儿园、乐义乡中心校幼儿园、筠连镇云胜小学幼儿园、巡司镇武德小学幼儿园、高坪苗族乡中心校幼儿园、蒿坝镇中心幼儿园、镇舟镇高坎小学中心幼儿园、沐爱镇自由小学幼儿园、沐爱镇周坪小学幼儿园、巡司镇水潦小学幼儿园、巡司镇新顺小学幼儿园、镇舟镇马家小学幼儿园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幼儿教师资格证，否则予以解聘，考生承担违约责任 </t>
    </r>
  </si>
  <si>
    <t xml:space="preserve">大专：学前教育、幼儿教育、早期教育；                     
本科：学前教育、幼儿教育、早期教育；                          
研究生：学前教育学、学前教育</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团林苗族乡中心校幼儿园、乐义乡中心校幼儿园、巡司镇第二幼儿园、古楼小学幼儿园、大雪山镇中心幼儿园、腾达镇中心校幼儿园、筠连镇云胜小学幼儿园、巡司镇武德小学幼儿园、高坪苗族乡中心校幼儿园、蒿坝镇高桥小学幼儿园、腾达镇龙井小学幼儿园、巡司镇关津小学幼儿园、巡司镇长征小学幼儿园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幼儿教师资格证，否则予以解聘，考生承担违约责任 </t>
    </r>
  </si>
  <si>
    <t xml:space="preserve">幼儿教师（三）</t>
  </si>
  <si>
    <t xml:space="preserve">大专：学前教育、幼儿教育、早期教育；
本科：学前教育、幼儿教育、早期教育；                          
研究生：学前教育学、学前教育</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巡司镇第二幼儿园、团林苗族乡中心校幼儿园、大雪山镇中心幼儿园、腾达镇中心校幼儿园、筠连镇云胜小学幼儿园、巡司镇武德小学幼儿园、高坪苗族乡中心校幼儿园、沐爱镇田坝小学幼儿园、巡司镇小寨小学幼儿园、巡司镇共和小学幼儿园、沐爱镇中心校幼儿园、沐爱镇山坝小学幼儿园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幼儿教师资格证，否则予以解聘，考生承担违约责任 </t>
    </r>
  </si>
  <si>
    <t xml:space="preserve">筠连县乡镇小学</t>
  </si>
  <si>
    <t xml:space="preserve">中国语言文学类（一级学科）、语文教育、初等教育、小学教育、综合文科教育、中文教育、文秘教育                        </t>
  </si>
  <si>
    <r>
      <rPr>
        <sz val="10"/>
        <color rgb="FF000000"/>
        <rFont val="Noto Sans"/>
        <family val="2"/>
      </rPr>
      <t xml:space="preserve">具有语文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镇舟镇中心校</t>
    </r>
    <r>
      <rPr>
        <sz val="10"/>
        <color rgb="FF000000"/>
        <rFont val="仿宋_GB2312"/>
        <family val="3"/>
        <charset val="134"/>
      </rPr>
      <t xml:space="preserve">2</t>
    </r>
    <r>
      <rPr>
        <sz val="10"/>
        <color rgb="FF000000"/>
        <rFont val="Noto Sans"/>
        <family val="2"/>
      </rPr>
      <t xml:space="preserve">名，蒿坝镇高桥小学、蒿坝镇龙盆小学、腾达镇利坪小学、丰乐乡联合小学、丰乐乡车坪小学、巡司镇石泉小学、联合苗族乡红春小学、联合苗族乡红竹小学、镇舟镇联办小学、镇舟镇尖峰小学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数学类（一级学科）、数学教育、小学教育、数学、初等教育、综合理科教育          </t>
  </si>
  <si>
    <r>
      <rPr>
        <sz val="10"/>
        <color rgb="FF000000"/>
        <rFont val="Noto Sans"/>
        <family val="2"/>
      </rPr>
      <t xml:space="preserve">具有数学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镇舟镇中心校</t>
    </r>
    <r>
      <rPr>
        <sz val="10"/>
        <color rgb="FF000000"/>
        <rFont val="仿宋_GB2312"/>
        <family val="3"/>
        <charset val="134"/>
      </rPr>
      <t xml:space="preserve">2</t>
    </r>
    <r>
      <rPr>
        <sz val="10"/>
        <color rgb="FF000000"/>
        <rFont val="Noto Sans"/>
        <family val="2"/>
      </rPr>
      <t xml:space="preserve">名，蒿坝镇合力小学、蒿坝镇龙盆小学、大雪山镇槐坪小学、丰乐乡卜好小学、巡司镇解放小学、沐爱镇西林小学、沐爱镇东云小学、镇舟镇双石小学、镇舟镇联办小学、镇舟镇尖峰小学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音乐与舞蹈学类（一级学科）、音乐教育</t>
  </si>
  <si>
    <r>
      <rPr>
        <sz val="10"/>
        <color rgb="FF000000"/>
        <rFont val="Noto Sans"/>
        <family val="2"/>
      </rPr>
      <t xml:space="preserve">具有音乐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筠连县沐爱镇中心校、筠连县镇舟镇中心校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体育学类（一级学科）</t>
  </si>
  <si>
    <r>
      <rPr>
        <sz val="10"/>
        <color rgb="FF000000"/>
        <rFont val="Noto Sans"/>
        <family val="2"/>
      </rPr>
      <t xml:space="preserve">具有体育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筠连县蒿坝镇合力小学、筠连县沐爱镇中心校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筠连县沐爱镇维新小学</t>
  </si>
  <si>
    <t xml:space="preserve">美术学类（一级学科）、美术教育、艺术设计、书法教育、广告设计与制作、艺术设计学、设计艺术学                             </t>
  </si>
  <si>
    <r>
      <rPr>
        <sz val="10"/>
        <color rgb="FF000000"/>
        <rFont val="Noto Sans"/>
        <family val="2"/>
      </rPr>
      <t xml:space="preserve">具有美术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筠连县镇舟镇中心校</t>
  </si>
  <si>
    <t xml:space="preserve">计算机类（一级学科）、计算机教育、计算机科学教育、现代教育技术、教育技术学                     </t>
  </si>
  <si>
    <r>
      <rPr>
        <sz val="10"/>
        <color rgb="FF000000"/>
        <rFont val="Noto Sans"/>
        <family val="2"/>
      </rPr>
      <t xml:space="preserve">具有信息技术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外国语言文学类（一级学科）、英语教育                          </t>
  </si>
  <si>
    <r>
      <rPr>
        <sz val="10"/>
        <color rgb="FF000000"/>
        <rFont val="Noto Sans"/>
        <family val="2"/>
      </rPr>
      <t xml:space="preserve">具有英语学科小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筠连县单设中学</t>
  </si>
  <si>
    <t xml:space="preserve">初中心理健康教育教师</t>
  </si>
  <si>
    <t xml:space="preserve">心理学类（一级学科）、教育学</t>
  </si>
  <si>
    <r>
      <rPr>
        <sz val="10"/>
        <color rgb="FF000000"/>
        <rFont val="Noto Sans"/>
        <family val="2"/>
      </rPr>
      <t xml:space="preserve">具有心理健康学科初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筠连县定水初级中学、筠连县景阳初级中学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4.</t>
    </r>
    <r>
      <rPr>
        <sz val="10"/>
        <color rgb="FF000000"/>
        <rFont val="Noto Sans"/>
        <family val="2"/>
      </rPr>
      <t xml:space="preserve">聘用后须在</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相应教师资格证，否则予以解聘，考生承担违约责任 </t>
    </r>
  </si>
  <si>
    <t xml:space="preserve">筠连县维新初级中学</t>
  </si>
  <si>
    <t xml:space="preserve">数学类（一级学科）、数学教育、初等教育
</t>
  </si>
  <si>
    <r>
      <rPr>
        <sz val="10"/>
        <color rgb="FF000000"/>
        <rFont val="Noto Sans"/>
        <family val="2"/>
      </rPr>
      <t xml:space="preserve">具有数学学科初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外国语言文学类（一级学科）、英语教育                           </t>
  </si>
  <si>
    <r>
      <rPr>
        <sz val="10"/>
        <color rgb="FF000000"/>
        <rFont val="Noto Sans"/>
        <family val="2"/>
      </rPr>
      <t xml:space="preserve">具有英语学科初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化学类（一级学科）</t>
  </si>
  <si>
    <r>
      <rPr>
        <sz val="10"/>
        <color rgb="FF000000"/>
        <rFont val="Noto Sans"/>
        <family val="2"/>
      </rPr>
      <t xml:space="preserve">具有化学学科初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地理科学类（一级学科）</t>
  </si>
  <si>
    <r>
      <rPr>
        <sz val="10"/>
        <color rgb="FF000000"/>
        <rFont val="Noto Sans"/>
        <family val="2"/>
      </rPr>
      <t xml:space="preserve">具有地理学科初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筠连县职业技术学校</t>
  </si>
  <si>
    <t xml:space="preserve">心理学类（一级学科）、教育学       </t>
  </si>
  <si>
    <r>
      <rPr>
        <sz val="10"/>
        <color rgb="FF000000"/>
        <rFont val="Noto Sans"/>
        <family val="2"/>
      </rPr>
      <t xml:space="preserve">具有心理健康学科中等职业学校（含高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职中数学教师</t>
  </si>
  <si>
    <t xml:space="preserve">数学类（一级学科）、数学教育
</t>
  </si>
  <si>
    <r>
      <rPr>
        <sz val="10"/>
        <color rgb="FF000000"/>
        <rFont val="Noto Sans"/>
        <family val="2"/>
      </rPr>
      <t xml:space="preserve">具有数学学科中等职业学校（含高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职中政治教师</t>
  </si>
  <si>
    <t xml:space="preserve">马克思主义理论类（一级学科）、政治学类（一级学科）
</t>
  </si>
  <si>
    <r>
      <rPr>
        <sz val="10"/>
        <color rgb="FF000000"/>
        <rFont val="Noto Sans"/>
        <family val="2"/>
      </rPr>
      <t xml:space="preserve">具有政治学科中等职业学校（含高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职中历史教师</t>
  </si>
  <si>
    <t xml:space="preserve">历史学类（一级学科）
</t>
  </si>
  <si>
    <r>
      <rPr>
        <sz val="10"/>
        <color rgb="FF000000"/>
        <rFont val="Noto Sans"/>
        <family val="2"/>
      </rPr>
      <t xml:space="preserve">具有历史学科中等职业学校（含高级中学）及以上教师资格证；</t>
    </r>
    <r>
      <rPr>
        <sz val="10"/>
        <color rgb="FF000000"/>
        <rFont val="仿宋_GB2312"/>
        <family val="3"/>
        <charset val="134"/>
      </rPr>
      <t xml:space="preserve">2021</t>
    </r>
    <r>
      <rPr>
        <sz val="10"/>
        <color rgb="FF000000"/>
        <rFont val="Noto Sans"/>
        <family val="2"/>
      </rPr>
      <t xml:space="preserve">年应届高校毕业生，暂不要求 </t>
    </r>
  </si>
  <si>
    <t xml:space="preserve">电子技术应用专业实习指导教师</t>
  </si>
  <si>
    <t xml:space="preserve">电子信息类（一级学科）、电气工程及其自动化、机电技术教育、电气技术教育</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内在编教师不可报考；</t>
    </r>
    <r>
      <rPr>
        <sz val="10"/>
        <color rgb="FF000000"/>
        <rFont val="仿宋_GB2312"/>
        <family val="3"/>
        <charset val="134"/>
      </rPr>
      <t xml:space="preserve">3.</t>
    </r>
    <r>
      <rPr>
        <sz val="10"/>
        <color rgb="FF000000"/>
        <rFont val="Noto Sans"/>
        <family val="2"/>
      </rPr>
      <t xml:space="preserve">考生须在</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前取得中等职业学校实习指导教师及以上资格证，逾期未取得者予以解聘，考生承担违约责任 </t>
    </r>
  </si>
  <si>
    <t xml:space="preserve">城市轨道交通运营管理实习指导教师</t>
  </si>
  <si>
    <t xml:space="preserve">交通运输类（一级学科）、汽车工程、交通信息工程及控制</t>
  </si>
  <si>
    <t xml:space="preserve">珙县公共资源交易服务中心</t>
  </si>
  <si>
    <t xml:space="preserve">资料管理员</t>
  </si>
  <si>
    <t xml:space="preserve">21133001</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 </t>
    </r>
  </si>
  <si>
    <t xml:space="preserve">珙县医疗保险事务中心</t>
  </si>
  <si>
    <t xml:space="preserve">办公室文秘</t>
  </si>
  <si>
    <t xml:space="preserve">21133002</t>
  </si>
  <si>
    <r>
      <rPr>
        <sz val="10"/>
        <color rgb="FF000000"/>
        <rFont val="Noto Sans"/>
        <family val="2"/>
      </rPr>
      <t xml:space="preserve">汉语言（文学）、汉语国际教育、对外汉语、语言学、汉语言文学教育、中国语言文化、中国语言文学、中文应用、应用语言学、文学、中国文学、秘书</t>
    </r>
    <r>
      <rPr>
        <sz val="10"/>
        <color rgb="FF000000"/>
        <rFont val="仿宋_GB2312"/>
        <family val="3"/>
        <charset val="134"/>
      </rPr>
      <t xml:space="preserve">(</t>
    </r>
    <r>
      <rPr>
        <sz val="10"/>
        <color rgb="FF000000"/>
        <rFont val="Noto Sans"/>
        <family val="2"/>
      </rPr>
      <t xml:space="preserve">学</t>
    </r>
    <r>
      <rPr>
        <sz val="10"/>
        <color rgb="FF000000"/>
        <rFont val="仿宋_GB2312"/>
        <family val="3"/>
        <charset val="134"/>
      </rPr>
      <t xml:space="preserve">)</t>
    </r>
    <r>
      <rPr>
        <sz val="10"/>
        <color rgb="FF000000"/>
        <rFont val="Noto Sans"/>
        <family val="2"/>
      </rPr>
      <t xml:space="preserve">、文秘（学）、中文秘书教育、现代秘书</t>
    </r>
  </si>
  <si>
    <t xml:space="preserve">珙县洛亥镇文化体育和社会事务服务中心</t>
  </si>
  <si>
    <t xml:space="preserve">21133003</t>
  </si>
  <si>
    <t xml:space="preserve">珙县上罗镇文化体育和社会事务服务中心</t>
  </si>
  <si>
    <t xml:space="preserve">21133004</t>
  </si>
  <si>
    <t xml:space="preserve">珙县上罗镇重大重点项目服务中心</t>
  </si>
  <si>
    <t xml:space="preserve">项目管理人员</t>
  </si>
  <si>
    <t xml:space="preserve">21133005</t>
  </si>
  <si>
    <t xml:space="preserve">珙县洛表镇农民工服务中心</t>
  </si>
  <si>
    <t xml:space="preserve">21133006</t>
  </si>
  <si>
    <t xml:space="preserve">珙县洛表镇农业技术综合服务中心</t>
  </si>
  <si>
    <t xml:space="preserve">农技人员</t>
  </si>
  <si>
    <t xml:space="preserve">21133007</t>
  </si>
  <si>
    <t xml:space="preserve">水利类、林学类</t>
  </si>
  <si>
    <t xml:space="preserve">珙县上罗镇农业技术综合服务中心</t>
  </si>
  <si>
    <t xml:space="preserve">21133008</t>
  </si>
  <si>
    <t xml:space="preserve">农学（门类）</t>
  </si>
  <si>
    <t xml:space="preserve">珙县底洞镇农业技术综合服务中心</t>
  </si>
  <si>
    <t xml:space="preserve">21133009</t>
  </si>
  <si>
    <t xml:space="preserve">植物生产类、农业经济管理类、林学类；研究生不限专业</t>
  </si>
  <si>
    <t xml:space="preserve">珙县巡场镇城镇发展综合服务中心</t>
  </si>
  <si>
    <t xml:space="preserve">畜牧人员</t>
  </si>
  <si>
    <t xml:space="preserve">21133010</t>
  </si>
  <si>
    <t xml:space="preserve">动物医学类</t>
  </si>
  <si>
    <t xml:space="preserve">项目技术人员</t>
  </si>
  <si>
    <t xml:space="preserve">21133011</t>
  </si>
  <si>
    <t xml:space="preserve">矿业类</t>
  </si>
  <si>
    <t xml:space="preserve">珙县土地收购储备开发整理中心</t>
  </si>
  <si>
    <t xml:space="preserve">土地开发技术人员</t>
  </si>
  <si>
    <t xml:space="preserve">21133012</t>
  </si>
  <si>
    <t xml:space="preserve">建筑类、地理科学类、地质学类、土木类、测绘类、矿业类、农业工程类</t>
  </si>
  <si>
    <t xml:space="preserve">珙县国土空间规划和地质环境监测服务站 </t>
  </si>
  <si>
    <t xml:space="preserve">地质监测技术人员</t>
  </si>
  <si>
    <t xml:space="preserve">21133013</t>
  </si>
  <si>
    <t xml:space="preserve">珙县计算机审计信息中心</t>
  </si>
  <si>
    <t xml:space="preserve">财务审计人员</t>
  </si>
  <si>
    <t xml:space="preserve">21133014</t>
  </si>
  <si>
    <t xml:space="preserve">审计（学）、审计（实务）、财务管理、会计（学）、会计硕士专业</t>
  </si>
  <si>
    <t xml:space="preserve">珙县安全技术管理服务站</t>
  </si>
  <si>
    <t xml:space="preserve">危化品安全员</t>
  </si>
  <si>
    <t xml:space="preserve">21133015</t>
  </si>
  <si>
    <t xml:space="preserve">应用化学、化学工程、化工工艺、精细化工、化工安全工程</t>
  </si>
  <si>
    <t xml:space="preserve">珙县煤矿安全生产驻矿监管中心</t>
  </si>
  <si>
    <t xml:space="preserve">灾害防治人员</t>
  </si>
  <si>
    <t xml:space="preserve">21133016</t>
  </si>
  <si>
    <t xml:space="preserve">灾害防治工程、安全工程、防灾减灾科学与工程、防灾减灾工程及防护</t>
  </si>
  <si>
    <t xml:space="preserve">珙县融媒体中心</t>
  </si>
  <si>
    <t xml:space="preserve">记者</t>
  </si>
  <si>
    <t xml:space="preserve">21133017</t>
  </si>
  <si>
    <t xml:space="preserve">广播影视类、戏剧与影视学类、汉语言（文学）、新闻传播学类、艺术学类（研究生一级学科）</t>
  </si>
  <si>
    <r>
      <rPr>
        <sz val="10"/>
        <color rgb="FF000000"/>
        <rFont val="仿宋_GB2312"/>
        <family val="3"/>
        <charset val="134"/>
      </rPr>
      <t xml:space="preserve">30</t>
    </r>
    <r>
      <rPr>
        <sz val="10"/>
        <color rgb="FF000000"/>
        <rFont val="Noto Sans"/>
        <family val="2"/>
      </rPr>
      <t xml:space="preserve">岁及以下</t>
    </r>
  </si>
  <si>
    <t xml:space="preserve">编辑</t>
  </si>
  <si>
    <t xml:space="preserve">21133018</t>
  </si>
  <si>
    <t xml:space="preserve">新闻传播学类、广播电视编导、戏剧影视导演、戏剧影视美术设计、艺术学类（研究生一级学科）</t>
  </si>
  <si>
    <t xml:space="preserve">珙县网络舆情中心</t>
  </si>
  <si>
    <t xml:space="preserve">信息整理人员</t>
  </si>
  <si>
    <t xml:space="preserve">21133019</t>
  </si>
  <si>
    <r>
      <rPr>
        <sz val="10"/>
        <color rgb="FF000000"/>
        <rFont val="Noto Sans"/>
        <family val="2"/>
      </rPr>
      <t xml:space="preserve">汉语言（文学）、汉语言（文学）教育、汉语言文字学、计算机科学与技术、信息安全、数字媒体（技术</t>
    </r>
    <r>
      <rPr>
        <sz val="10"/>
        <color rgb="FF000000"/>
        <rFont val="仿宋_GB2312"/>
        <family val="3"/>
        <charset val="134"/>
      </rPr>
      <t xml:space="preserve">)</t>
    </r>
  </si>
  <si>
    <t xml:space="preserve">舆情管理人员</t>
  </si>
  <si>
    <t xml:space="preserve">21133020</t>
  </si>
  <si>
    <t xml:space="preserve">新闻传播学类、汉语言（文学）、汉语言（文学）教育、汉语言文字学</t>
  </si>
  <si>
    <t xml:space="preserve">珙县人民医院</t>
  </si>
  <si>
    <t xml:space="preserve">精神科医生</t>
  </si>
  <si>
    <t xml:space="preserve">21133021</t>
  </si>
  <si>
    <t xml:space="preserve">临床医学、精神医学、精神病学与精神卫生（学）、中西医结合（临床）、中西医临床医学、老年医学</t>
  </si>
  <si>
    <r>
      <rPr>
        <sz val="10"/>
        <color rgb="FF000000"/>
        <rFont val="仿宋_GB2312"/>
        <family val="3"/>
        <charset val="134"/>
      </rPr>
      <t xml:space="preserve">30</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精神科执业医师资格证，否则予以解聘或个人辞聘，并承担违约责任 </t>
    </r>
  </si>
  <si>
    <t xml:space="preserve">感染科医生</t>
  </si>
  <si>
    <t xml:space="preserve">21133022</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感染科执业医师资格证，否则予以解聘或个人辞聘，并承担违约责任 </t>
    </r>
  </si>
  <si>
    <t xml:space="preserve">病案管理员</t>
  </si>
  <si>
    <t xml:space="preserve">21133023</t>
  </si>
  <si>
    <t xml:space="preserve">卫生信息管理、公共事业管理、病案管理</t>
  </si>
  <si>
    <t xml:space="preserve">重症医学科医生</t>
  </si>
  <si>
    <t xml:space="preserve">21133024</t>
  </si>
  <si>
    <t xml:space="preserve">具有执业医师资格证</t>
  </si>
  <si>
    <t xml:space="preserve">21133025</t>
  </si>
  <si>
    <t xml:space="preserve">具有执业医师资格证，并注册内科专业</t>
  </si>
  <si>
    <t xml:space="preserve">泌尿（神经）外科医生</t>
  </si>
  <si>
    <t xml:space="preserve">21133026</t>
  </si>
  <si>
    <t xml:space="preserve">具有执业医师资格证，并注册外科专业</t>
  </si>
  <si>
    <t xml:space="preserve">普外科医生</t>
  </si>
  <si>
    <t xml:space="preserve">21133027</t>
  </si>
  <si>
    <t xml:space="preserve">21133028</t>
  </si>
  <si>
    <t xml:space="preserve">麻醉学、临床医学类  </t>
  </si>
  <si>
    <t xml:space="preserve">具有执业医师资格证，并注册麻醉专业</t>
  </si>
  <si>
    <t xml:space="preserve">放射科医生</t>
  </si>
  <si>
    <t xml:space="preserve">21133029</t>
  </si>
  <si>
    <t xml:space="preserve">临床医学、医学影像（学）、放射医学、医学影像与核医学</t>
  </si>
  <si>
    <r>
      <rPr>
        <sz val="10"/>
        <color rgb="FF000000"/>
        <rFont val="仿宋_GB2312"/>
        <family val="3"/>
        <charset val="134"/>
      </rPr>
      <t xml:space="preserve">30</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 </t>
    </r>
  </si>
  <si>
    <t xml:space="preserve">具有执业医师资格证，并注册医学影像和放射治疗专业</t>
  </si>
  <si>
    <t xml:space="preserve">彩超室医生</t>
  </si>
  <si>
    <t xml:space="preserve">21133030</t>
  </si>
  <si>
    <t xml:space="preserve">临床医学、医学影像（学）、医学影像与核医学</t>
  </si>
  <si>
    <t xml:space="preserve">珙县中医医院</t>
  </si>
  <si>
    <t xml:space="preserve">21133031</t>
  </si>
  <si>
    <t xml:space="preserve">珙县疾病预防控制中心</t>
  </si>
  <si>
    <t xml:space="preserve">公卫医生</t>
  </si>
  <si>
    <t xml:space="preserve">21133032</t>
  </si>
  <si>
    <t xml:space="preserve">公共卫生、预防医学、临床医学类、流行病与卫生统计学</t>
  </si>
  <si>
    <t xml:space="preserve">珙县妇幼保健计划生育服务中心</t>
  </si>
  <si>
    <t xml:space="preserve">21133033</t>
  </si>
  <si>
    <t xml:space="preserve">临床医学、中西医结合（临床）、中西医临床医学、儿科医学、妇产科学、妇幼保健医学、儿少卫生与妇幼保健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否则予以解聘或个人辞聘，并承担违约责任 </t>
    </r>
  </si>
  <si>
    <t xml:space="preserve">产科护理</t>
  </si>
  <si>
    <t xml:space="preserve">21133034</t>
  </si>
  <si>
    <t xml:space="preserve">护理（学）、助产</t>
  </si>
  <si>
    <t xml:space="preserve">具有护师及以上专业技术职称资格证和《母婴保健技术考核合格证书》 </t>
  </si>
  <si>
    <t xml:space="preserve">珙县玉和苗族乡卫生院 </t>
  </si>
  <si>
    <t xml:space="preserve">护理人员</t>
  </si>
  <si>
    <t xml:space="preserve">21133035</t>
  </si>
  <si>
    <t xml:space="preserve">护理类</t>
  </si>
  <si>
    <t xml:space="preserve">具有护士执业资格证 </t>
  </si>
  <si>
    <t xml:space="preserve">四川省珙县职业技术中学校</t>
  </si>
  <si>
    <t xml:space="preserve">职中思品教师</t>
  </si>
  <si>
    <t xml:space="preserve">21133036</t>
  </si>
  <si>
    <t xml:space="preserve">政治学类、马克思主义理论类、政治学（一级学科）、思想政治教育（二级学科）</t>
  </si>
  <si>
    <t xml:space="preserve">具有高中（中职）及以上教师资格证 </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 </t>
    </r>
  </si>
  <si>
    <t xml:space="preserve">四川省珙县第一高级中学校</t>
  </si>
  <si>
    <t xml:space="preserve">21133037</t>
  </si>
  <si>
    <t xml:space="preserve">体育学类、体育学（一级学科）</t>
  </si>
  <si>
    <t xml:space="preserve">具有高中及以上教师资格证 </t>
  </si>
  <si>
    <t xml:space="preserve">21133038</t>
  </si>
  <si>
    <t xml:space="preserve">汉语言文学、汉语言、应用语言学、对外汉语、汉语国际教育、汉语言文学教育、汉语言教育、中国语言文学、汉语言文字学、中国古代文学、中国现当代文学</t>
  </si>
  <si>
    <t xml:space="preserve">21133039</t>
  </si>
  <si>
    <t xml:space="preserve">数学类、数学（一级学科）</t>
  </si>
  <si>
    <t xml:space="preserve">21133040</t>
  </si>
  <si>
    <t xml:space="preserve">应用英语、商务英语、英语教育、英语、翻译、英语语言文学（二级学科）</t>
  </si>
  <si>
    <t xml:space="preserve">珙县中学校</t>
  </si>
  <si>
    <t xml:space="preserve">21133041</t>
  </si>
  <si>
    <t xml:space="preserve">21133042</t>
  </si>
  <si>
    <t xml:space="preserve">21133043</t>
  </si>
  <si>
    <t xml:space="preserve">高中思品教师</t>
  </si>
  <si>
    <t xml:space="preserve">21133044</t>
  </si>
  <si>
    <t xml:space="preserve">21133045</t>
  </si>
  <si>
    <t xml:space="preserve">具有初中及以上教师资格证 </t>
  </si>
  <si>
    <t xml:space="preserve">珙县实验中学校</t>
  </si>
  <si>
    <t xml:space="preserve">21133046</t>
  </si>
  <si>
    <t xml:space="preserve">珙县上罗镇中学校</t>
  </si>
  <si>
    <t xml:space="preserve">21133047</t>
  </si>
  <si>
    <t xml:space="preserve">21133048</t>
  </si>
  <si>
    <t xml:space="preserve">珙县洛表民族中学校</t>
  </si>
  <si>
    <t xml:space="preserve">21133049</t>
  </si>
  <si>
    <t xml:space="preserve">21133050</t>
  </si>
  <si>
    <t xml:space="preserve">珙县洛亥镇中学校</t>
  </si>
  <si>
    <t xml:space="preserve">21133051</t>
  </si>
  <si>
    <t xml:space="preserve">历史学类、历史学（一级学科）</t>
  </si>
  <si>
    <t xml:space="preserve">21133052</t>
  </si>
  <si>
    <t xml:space="preserve">21133053</t>
  </si>
  <si>
    <t xml:space="preserve">珙县杉木树中学</t>
  </si>
  <si>
    <t xml:space="preserve">21133054</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属县城初中学校 </t>
    </r>
  </si>
  <si>
    <t xml:space="preserve">21133055</t>
  </si>
  <si>
    <t xml:space="preserve">珙县王家镇中学校</t>
  </si>
  <si>
    <t xml:space="preserve">21133056</t>
  </si>
  <si>
    <t xml:space="preserve">珙县孝儿镇中学校</t>
  </si>
  <si>
    <t xml:space="preserve">21133057</t>
  </si>
  <si>
    <t xml:space="preserve">21133058</t>
  </si>
  <si>
    <t xml:space="preserve">珙县巡场镇第一小学校</t>
  </si>
  <si>
    <t xml:space="preserve">21133059</t>
  </si>
  <si>
    <t xml:space="preserve">具有小学及以上教师资格证 </t>
  </si>
  <si>
    <t xml:space="preserve">21133060</t>
  </si>
  <si>
    <t xml:space="preserve">21133061</t>
  </si>
  <si>
    <t xml:space="preserve">珙县巡场镇第二小学校</t>
  </si>
  <si>
    <t xml:space="preserve">21133062</t>
  </si>
  <si>
    <t xml:space="preserve">珙县孝儿镇中心小学校</t>
  </si>
  <si>
    <t xml:space="preserve">21133063</t>
  </si>
  <si>
    <t xml:space="preserve">珙县上罗镇下罗小学校</t>
  </si>
  <si>
    <t xml:space="preserve">21133064</t>
  </si>
  <si>
    <t xml:space="preserve">珙县白皎小学校</t>
  </si>
  <si>
    <t xml:space="preserve">21133065</t>
  </si>
  <si>
    <t xml:space="preserve">21133066</t>
  </si>
  <si>
    <t xml:space="preserve">珙县罗渡苗族乡中心幼儿园</t>
  </si>
  <si>
    <t xml:space="preserve">21133067</t>
  </si>
  <si>
    <t xml:space="preserve">学前教育、幼儿教育、学前教育学（二级学科）</t>
  </si>
  <si>
    <t xml:space="preserve">具有学前教育（幼儿）教师资格证</t>
  </si>
  <si>
    <t xml:space="preserve">珙县玉和苗族乡中心幼儿园</t>
  </si>
  <si>
    <t xml:space="preserve">21133068</t>
  </si>
  <si>
    <t xml:space="preserve">珙县洛表镇中心幼儿园</t>
  </si>
  <si>
    <t xml:space="preserve">21133069</t>
  </si>
  <si>
    <t xml:space="preserve">兴文县网络舆情中心</t>
  </si>
  <si>
    <t xml:space="preserve">网络舆情员</t>
  </si>
  <si>
    <t xml:space="preserve">网络与新媒体、新媒体与信息网络、新闻学、新闻与传播、媒体与文化分析、广播影视文艺学、汉语言文字学、汉语言文学、汉语言</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 </t>
    </r>
  </si>
  <si>
    <t xml:space="preserve">四川兴文经济开发区企业服务中心</t>
  </si>
  <si>
    <t xml:space="preserve">环保管理工作人员</t>
  </si>
  <si>
    <t xml:space="preserve">环境科学与工程、环境工程、环境科学、环境生态工程</t>
  </si>
  <si>
    <t xml:space="preserve">兴文县国家调查办公室</t>
  </si>
  <si>
    <t xml:space="preserve">综合调查员</t>
  </si>
  <si>
    <t xml:space="preserve">经济学类、计算机类、中国语言文学类</t>
  </si>
  <si>
    <t xml:space="preserve">兴文县公路养护管理段</t>
  </si>
  <si>
    <t xml:space="preserve">桥梁与隧道工程、交通运输工程、交通土建工程、道路与桥梁工程、道路桥梁工程技术、交通工程、公路工程管理、高等级公路维护与管理</t>
  </si>
  <si>
    <t xml:space="preserve">兴文县农产品质量安全监督检验检测站</t>
  </si>
  <si>
    <t xml:space="preserve">实验室检测员</t>
  </si>
  <si>
    <t xml:space="preserve">农产品质量与安全、动物科学、草业科学、动物营养与饲料科学、草学、应用化学</t>
  </si>
  <si>
    <t xml:space="preserve">兴文县医疗保险事务中心</t>
  </si>
  <si>
    <t xml:space="preserve">审核稽核人员</t>
  </si>
  <si>
    <t xml:space="preserve">医学（学科门类）</t>
  </si>
  <si>
    <t xml:space="preserve">兴文县古宋镇宋江河便民服务中心       </t>
  </si>
  <si>
    <t xml:space="preserve">会计与审计、财务管理、审计学、审计、会计、会计学、财会、财务会计、会计电算化、财务电算化、会计硕士专业</t>
  </si>
  <si>
    <t xml:space="preserve">兴文县共乐镇农业技术综合服务中心</t>
  </si>
  <si>
    <t xml:space="preserve">兴文县乡镇下属事业单位</t>
  </si>
  <si>
    <t xml:space="preserve">限报名第一日在兴文县域内服务期满且考核合格的“三支一扶”和“大学生西部计划志愿者”等服务基层项目人员报考（在本次报考前已按规定享受基层服务项目政策考入机关或事业单位的人员不能报考）</t>
  </si>
  <si>
    <r>
      <rPr>
        <sz val="10"/>
        <color rgb="FF000000"/>
        <rFont val="仿宋_GB2312"/>
        <family val="3"/>
        <charset val="134"/>
      </rPr>
      <t xml:space="preserve">1</t>
    </r>
    <r>
      <rPr>
        <sz val="10"/>
        <color rgb="FF000000"/>
        <rFont val="Noto Sans"/>
        <family val="2"/>
      </rPr>
      <t xml:space="preserve">、兴文县周家镇文体旅游和社会事务服务中心、仙峰苗族乡便民服务中心各一名，按照考试总成绩从高到低依次选岗聘用；</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 </t>
    </r>
  </si>
  <si>
    <t xml:space="preserve">兴文县周家镇便民服务中心</t>
  </si>
  <si>
    <t xml:space="preserve">兴文县仙峰苗族乡便民服务中心</t>
  </si>
  <si>
    <t xml:space="preserve">综合管理员</t>
  </si>
  <si>
    <t xml:space="preserve">限苗族</t>
  </si>
  <si>
    <t xml:space="preserve">兴文县中医医院</t>
  </si>
  <si>
    <t xml:space="preserve">信息科工作员</t>
  </si>
  <si>
    <t xml:space="preserve">软件工程、计算机科学与技术、信息管理与信息系统、计算机信息应用</t>
  </si>
  <si>
    <t xml:space="preserve">具有国家级计算机类中级资格证书</t>
  </si>
  <si>
    <t xml:space="preserve">兴文县大坝苗族乡卫生院</t>
  </si>
  <si>
    <t xml:space="preserve">少数民族临床</t>
  </si>
  <si>
    <t xml:space="preserve">临床医学</t>
  </si>
  <si>
    <t xml:space="preserve">户籍在兴文县的苗族</t>
  </si>
  <si>
    <r>
      <rPr>
        <sz val="10"/>
        <color rgb="FF000000"/>
        <rFont val="仿宋_GB2312"/>
        <family val="3"/>
        <charset val="134"/>
      </rPr>
      <t xml:space="preserve">  
</t>
    </r>
    <r>
      <rPr>
        <sz val="10"/>
        <color rgb="FF000000"/>
        <rFont val="Noto Sans"/>
        <family val="2"/>
      </rPr>
      <t xml:space="preserve">专业技能面试</t>
    </r>
  </si>
  <si>
    <t xml:space="preserve">兴文县九丝城镇毓秀卫生院</t>
  </si>
  <si>
    <r>
      <rPr>
        <sz val="10"/>
        <color rgb="FF000000"/>
        <rFont val="仿宋_GB2312"/>
        <family val="3"/>
        <charset val="134"/>
      </rPr>
      <t xml:space="preserve">1.</t>
    </r>
    <r>
      <rPr>
        <sz val="10"/>
        <color rgb="FF000000"/>
        <rFont val="Noto Sans"/>
        <family val="2"/>
      </rPr>
      <t xml:space="preserve">聘用后两年内须取得护士资格证，否则予以解聘或个人辞聘；</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 </t>
    </r>
  </si>
  <si>
    <t xml:space="preserve">兴文县共乐镇卫生院</t>
  </si>
  <si>
    <t xml:space="preserve">公共卫生管理人员</t>
  </si>
  <si>
    <t xml:space="preserve">公共卫生管理、预防医学、妇幼保健医学</t>
  </si>
  <si>
    <t xml:space="preserve">兴文县僰王山镇玉屏卫生院</t>
  </si>
  <si>
    <t xml:space="preserve">检验医生</t>
  </si>
  <si>
    <t xml:space="preserve">医学检验、医学检验技术</t>
  </si>
  <si>
    <t xml:space="preserve">具有检验士及以上职称</t>
  </si>
  <si>
    <t xml:space="preserve">兴文县古宋镇卫生院</t>
  </si>
  <si>
    <t xml:space="preserve">中西医临床医生</t>
  </si>
  <si>
    <t xml:space="preserve">中西医结合、中西医临床医学、中西医结合临床、临床医学、中医骨伤、中医骨伤科学</t>
  </si>
  <si>
    <r>
      <rPr>
        <sz val="10"/>
        <color rgb="FF000000"/>
        <rFont val="仿宋_GB2312"/>
        <family val="3"/>
        <charset val="134"/>
      </rPr>
      <t xml:space="preserve">35</t>
    </r>
    <r>
      <rPr>
        <sz val="10"/>
        <color rgb="FF000000"/>
        <rFont val="Noto Sans"/>
        <family val="2"/>
      </rPr>
      <t xml:space="preserve">周岁及以下（具有执业助理医师及以上资格可放宽至</t>
    </r>
    <r>
      <rPr>
        <sz val="10"/>
        <color rgb="FF000000"/>
        <rFont val="仿宋_GB2312"/>
        <family val="3"/>
        <charset val="134"/>
      </rPr>
      <t xml:space="preserve">40</t>
    </r>
    <r>
      <rPr>
        <sz val="10"/>
        <color rgb="FF000000"/>
        <rFont val="Noto Sans"/>
        <family val="2"/>
      </rPr>
      <t xml:space="preserve">周岁及以下）</t>
    </r>
  </si>
  <si>
    <t xml:space="preserve">兴文县乡镇幼儿园</t>
  </si>
  <si>
    <t xml:space="preserve">幼儿园教师</t>
  </si>
  <si>
    <t xml:space="preserve">学前教育、幼儿教育、幼教保育、学前教育学</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按照考试总成绩从高到低依次选岗聘用（具体岗位在现场资格审查前挂网公示）；</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r>
      <rPr>
        <sz val="10"/>
        <color rgb="FF000000"/>
        <rFont val="仿宋_GB2312"/>
        <family val="3"/>
        <charset val="134"/>
      </rPr>
      <t xml:space="preserve">4.</t>
    </r>
    <r>
      <rPr>
        <sz val="10"/>
        <color rgb="FF000000"/>
        <rFont val="Noto Sans"/>
        <family val="2"/>
      </rPr>
      <t xml:space="preserve">聘用后一年内必须取得幼儿园教师资格证，否则予以解聘或个人辞聘 </t>
    </r>
  </si>
  <si>
    <t xml:space="preserve">兴文县少数民族乡镇幼儿园</t>
  </si>
  <si>
    <t xml:space="preserve">幼儿园少数民族教师</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按照考试总成绩从高到低依次选岗聘用（具体岗位在现场资格审查前挂网公示）；</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r>
      <rPr>
        <sz val="10"/>
        <color rgb="FF000000"/>
        <rFont val="仿宋_GB2312"/>
        <family val="3"/>
        <charset val="134"/>
      </rPr>
      <t xml:space="preserve">4.</t>
    </r>
    <r>
      <rPr>
        <sz val="10"/>
        <color rgb="FF000000"/>
        <rFont val="Noto Sans"/>
        <family val="2"/>
      </rPr>
      <t xml:space="preserve">聘用后两年内必须取得幼儿园教师资格证，否则予以解聘或个人辞聘 </t>
    </r>
  </si>
  <si>
    <t xml:space="preserve">四川省兴文县职业技术学校</t>
  </si>
  <si>
    <t xml:space="preserve">职高信息技术教师</t>
  </si>
  <si>
    <t xml:space="preserve">计算机类、计算机科学教育、电子信息科学与技术、电子科学与技术、电子信息工程、教育技术学、现代教育技术、科学与技术教育</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r>
      <rPr>
        <sz val="10"/>
        <color rgb="FF000000"/>
        <rFont val="仿宋_GB2312"/>
        <family val="3"/>
        <charset val="134"/>
      </rPr>
      <t xml:space="preserve">3.</t>
    </r>
    <r>
      <rPr>
        <sz val="10"/>
        <color rgb="FF000000"/>
        <rFont val="Noto Sans"/>
        <family val="2"/>
      </rPr>
      <t xml:space="preserve">聘用两年内取得高级中学教师资格或中等职业及以上信息技术学科教师资格证，否则予以解聘或个人辞聘；</t>
    </r>
    <r>
      <rPr>
        <sz val="10"/>
        <color rgb="FF000000"/>
        <rFont val="仿宋_GB2312"/>
        <family val="3"/>
        <charset val="134"/>
      </rPr>
      <t xml:space="preserve">4.</t>
    </r>
    <r>
      <rPr>
        <sz val="10"/>
        <color rgb="FF000000"/>
        <rFont val="Noto Sans"/>
        <family val="2"/>
      </rPr>
      <t xml:space="preserve">聘用后三年内必须到农村中小学全职支教至少一年 </t>
    </r>
  </si>
  <si>
    <t xml:space="preserve">职高机械专业课教师</t>
  </si>
  <si>
    <t xml:space="preserve">机械工程、机械电子工程、机械设计制造及其自动化、机械制造及自动化、机械工程及自动化、过程装备与控制工程、机电技术教育</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r>
      <rPr>
        <sz val="10"/>
        <color rgb="FF000000"/>
        <rFont val="仿宋_GB2312"/>
        <family val="3"/>
        <charset val="134"/>
      </rPr>
      <t xml:space="preserve">3.</t>
    </r>
    <r>
      <rPr>
        <sz val="10"/>
        <color rgb="FF000000"/>
        <rFont val="Noto Sans"/>
        <family val="2"/>
      </rPr>
      <t xml:space="preserve">聘用两年内取得高级中学教师资格或中等职业及以上教师资格证，否则予以解聘或个人辞聘；</t>
    </r>
    <r>
      <rPr>
        <sz val="10"/>
        <color rgb="FF000000"/>
        <rFont val="仿宋_GB2312"/>
        <family val="3"/>
        <charset val="134"/>
      </rPr>
      <t xml:space="preserve">4.</t>
    </r>
    <r>
      <rPr>
        <sz val="10"/>
        <color rgb="FF000000"/>
        <rFont val="Noto Sans"/>
        <family val="2"/>
      </rPr>
      <t xml:space="preserve">聘用后三年内必须到农村中小学全职支教至少一年 </t>
    </r>
  </si>
  <si>
    <t xml:space="preserve">职高电子专业课教师</t>
  </si>
  <si>
    <t xml:space="preserve">电子信息工程、电子科学与技术、应用电子技术教育、电子信息科学与技术</t>
  </si>
  <si>
    <t xml:space="preserve">职高计算机专业课教师（一）</t>
  </si>
  <si>
    <t xml:space="preserve">计算机科学与技术、计算机科学技术、网络工程、网络技术、网络安全空间、信息安全、信息安全工程、物联网工程、软件工程、计算机信息管理、计算机网络与安全管理、计算机网络</t>
  </si>
  <si>
    <t xml:space="preserve">职高计算机专业课教师（二）</t>
  </si>
  <si>
    <t xml:space="preserve">数字媒体、数字媒体技术、计算机多媒体技术、多媒体技术、新媒体技术、电影制作</t>
  </si>
  <si>
    <t xml:space="preserve">职高旅游专业教师</t>
  </si>
  <si>
    <t xml:space="preserve">酒店管理、旅游管理与服务教育、旅游管理</t>
  </si>
  <si>
    <t xml:space="preserve">职高中餐烹饪与营养膳食专业课教师</t>
  </si>
  <si>
    <t xml:space="preserve">烹饪与营养教育、营养与食品卫生学</t>
  </si>
  <si>
    <t xml:space="preserve">职高汽车运用与维修专业教师</t>
  </si>
  <si>
    <t xml:space="preserve">车辆工程、汽车服务工程、汽车维修工程教育</t>
  </si>
  <si>
    <t xml:space="preserve">屏山县锦屏镇文化体育和社会事务服务中心</t>
  </si>
  <si>
    <t xml:space="preserve">截止本招聘公告报名第一日，在屏山县域内服务期满、考核合格的“三支一扶”计划项目人员〔不含已享受加分、定招等政策进入机关事业单位人员）</t>
  </si>
  <si>
    <t xml:space="preserve">屏山县屏边彝族乡农业技术综合服务中心</t>
  </si>
  <si>
    <t xml:space="preserve">大专：财政专业、税务专业、金融管理与实务专业、资产评估与管理专业、财务管理专业、财务信息管理专业、会计专业、会计学专业；
本科：经济学专业、经济统计学专业、财政学专业、税收学专业、税务专业、金融学专业、金融工程专业、金融数学专业、信用管理专业、经济与金融专业、财务管理专业、会计专业、会计学专业；
研究生：不限</t>
  </si>
  <si>
    <t xml:space="preserve">屏山县清平彝族乡农业技术综合服务中心</t>
  </si>
  <si>
    <r>
      <rPr>
        <sz val="10"/>
        <color rgb="FF000000"/>
        <rFont val="Noto Sans"/>
        <family val="2"/>
      </rPr>
      <t xml:space="preserve">综合测试（结构化面试</t>
    </r>
    <r>
      <rPr>
        <sz val="10"/>
        <color rgb="FF000000"/>
        <rFont val="仿宋_GB2312"/>
        <family val="3"/>
        <charset val="134"/>
      </rPr>
      <t xml:space="preserve">+</t>
    </r>
    <r>
      <rPr>
        <sz val="10"/>
        <color rgb="FF000000"/>
        <rFont val="Noto Sans"/>
        <family val="2"/>
      </rPr>
      <t xml:space="preserve">专业技能测试）</t>
    </r>
  </si>
  <si>
    <t xml:space="preserve">屏山县清平彝族乡农民工服务中心</t>
  </si>
  <si>
    <t xml:space="preserve">限彝族</t>
  </si>
  <si>
    <t xml:space="preserve">屏山县书楼镇农业技术综合服务中心</t>
  </si>
  <si>
    <t xml:space="preserve">具有初级会计及以上专业技术资格</t>
  </si>
  <si>
    <t xml:space="preserve">屏山县书楼镇便民服务中心</t>
  </si>
  <si>
    <t xml:space="preserve">屏山县夏溪乡农业技术综合服务中心</t>
  </si>
  <si>
    <t xml:space="preserve">大专：会计专业、会计学专业、会计电算化专业、财务管理专业；
本科：会计专业、会计学专业、财务管理专业；
研究生：会计专业、会计学专业、财务管理专业</t>
  </si>
  <si>
    <t xml:space="preserve">具有初级会计及以上专业技术资格证或具有会计从业资格证</t>
  </si>
  <si>
    <t xml:space="preserve">屏山县夏溪乡农民工服务中心</t>
  </si>
  <si>
    <t xml:space="preserve">大专：生态农业技术专业、现代农业技术专业、农产品加工与质量检测专业；
本科：农学专业、设施农业科学与工程专业、农业资源与环境专业；
研究生：不限</t>
  </si>
  <si>
    <t xml:space="preserve">屏山县新市镇农业技术综合服务中心</t>
  </si>
  <si>
    <t xml:space="preserve">屏山县新安镇便民服务中心</t>
  </si>
  <si>
    <t xml:space="preserve">截止本招聘公告报名第一日，在屏山县域内服务期满、考核合格的“大学生志愿服务西部计划”项目人员〔不含已享受加分、定招等政策进入机关事业单位人员</t>
  </si>
  <si>
    <t xml:space="preserve">屏山县新安镇农民工服务中心</t>
  </si>
  <si>
    <t xml:space="preserve">屏山县新安镇文化体育和社会事务服务中心</t>
  </si>
  <si>
    <t xml:space="preserve">屏山县财政投资评审中心</t>
  </si>
  <si>
    <t xml:space="preserve">评审员</t>
  </si>
  <si>
    <t xml:space="preserve">本科：建筑电气与智能化专业、工程造价专业、土木工程专业、工程管理专业、项目管理专业、工程造价管理专业；
研究生：土木工程专业、建筑与土木工程专业、项目管理专业</t>
  </si>
  <si>
    <t xml:space="preserve">屏山县公共资源交易服务中心</t>
  </si>
  <si>
    <t xml:space="preserve">公共资源
交易服务</t>
  </si>
  <si>
    <t xml:space="preserve">本科：汉语言文学专业、汉语言专业、应用语言学专业、中国语言文学专业、秘书学专业、公共事业管理专业、公共管理专业；
研究生：不限</t>
  </si>
  <si>
    <t xml:space="preserve">四川省屏山县老君山国家级自然保护区保护中心</t>
  </si>
  <si>
    <t xml:space="preserve">野外工作员</t>
  </si>
  <si>
    <t xml:space="preserve">本科：生物科学专业、生物信息学专业、生物技术专业、生物化学与分子生物学专业、生物资源科学专业、生物安全专业、生物信息技术专业、野生动物与自然保护区管理专业、生物科学与生物技术专业；
研究生：生物化学与分子生物学专业、生物学专业、植物学专业、动物学专业</t>
  </si>
  <si>
    <t xml:space="preserve">屏山县茶叶技术推广站</t>
  </si>
  <si>
    <t xml:space="preserve">农业技术推广</t>
  </si>
  <si>
    <t xml:space="preserve">本科：茶学专业、农学专业、植物科学与技术专业、植物生物技术专业；
研究生：茶学专业、农学专业、植物病理学专业、持续发展与推广学专业、农业生物技术专业、植物营养学专业</t>
  </si>
  <si>
    <t xml:space="preserve">屏山县劳动人事争议仲裁院</t>
  </si>
  <si>
    <t xml:space="preserve">本科：法学专业、法律专业、汉语言文学专业、汉语言专业、新闻学专业、传播学专业、社会学专业、社会工作专业、人力资源管理专业、劳动与社会保障专业、劳动关系专业；
研究生：法学专业、法学理论专业、法律史专业、中国语言文学专业、汉语言文字学专业、新闻传播学专业、新闻学专业、传播学专业、社会保障专业、法律专业、法律（非法学）专业、法律（法学）专业、社会工作专业、新闻与传播专业、公共管理专业</t>
  </si>
  <si>
    <t xml:space="preserve">屏山县融媒体中心</t>
  </si>
  <si>
    <t xml:space="preserve">大专：新闻采编与制作专业、网络新闻与传播专业、摄影摄像技术专业；
本科：播音与主持艺术专业、新闻学专业、广播电视新闻学专业、广播电视学专业、传播学专业、网络与新媒体专业；
研究生：不限</t>
  </si>
  <si>
    <t xml:space="preserve">屏山县城乡居民基本养老保险管理中心</t>
  </si>
  <si>
    <t xml:space="preserve">信息管理员</t>
  </si>
  <si>
    <t xml:space="preserve">本科：计算机科学与技术专业、仿真科学与技术专业、数字媒体技术专业；
研究生：计算机应用技术专业、计算机系统结构专业、计算机科学与技术专业、计算机软件与理论专业</t>
  </si>
  <si>
    <t xml:space="preserve">屏山县烈士纪念馆</t>
  </si>
  <si>
    <t xml:space="preserve">解说员</t>
  </si>
  <si>
    <t xml:space="preserve">本科：新闻专业、新闻学专业、广播电视学专业、广播电视新闻学专业、广告学专业、传播学专业、编辑出版学专业、媒体创意专业、播音与主持艺术专业、汉语言文学专业、汉语言专业、中国语言文化专业、中国语言文学专业、中文专业、中文应用专业、汉语言文学与文化传播专业、应用语言学专业、秘书学专业、现代秘书专业；
研究生：语言学及应用语言学专业、汉语言文字学专业、新闻学专业、传播学专业、广播电视艺术学专业</t>
  </si>
  <si>
    <t xml:space="preserve">普通话二级甲等及以上</t>
  </si>
  <si>
    <t xml:space="preserve">屏山县旅游信息中心</t>
  </si>
  <si>
    <t xml:space="preserve">文旅项目管理员</t>
  </si>
  <si>
    <t xml:space="preserve">本科：土木工程专业、工程管理专业、项目管理专业、工程造价专业；
研究生：土木工程专业、工程管理专业、项目管理专业</t>
  </si>
  <si>
    <t xml:space="preserve">屏山县林业科技推广和资源调查中心</t>
  </si>
  <si>
    <t xml:space="preserve">森林资源调查规划</t>
  </si>
  <si>
    <t xml:space="preserve">本科：林学专业、园林专业、森林保护专业、森林工程专业、木材科学与工程专业；
研究生：植物病理学专业、农业昆虫与害虫防治专业、森林工程专业、木材科学与技术专业、林产化学加工工程专业</t>
  </si>
  <si>
    <t xml:space="preserve">屏山县疾病预防控制中心</t>
  </si>
  <si>
    <t xml:space="preserve">本科：预防医学专业；
研究生：流行病与卫生统计学专业、公共卫生专业、劳动卫生与环境卫生学专业、营养与食品卫生学专业、公共卫生与预防医学专业</t>
  </si>
  <si>
    <t xml:space="preserve">屏山县妇幼保健计划生育服务中心</t>
  </si>
  <si>
    <t xml:space="preserve">妇产科医生</t>
  </si>
  <si>
    <t xml:space="preserve">大专：临床医学专业；
本科：临床医学专业；
研究生：临床医学专业、妇产科学专业</t>
  </si>
  <si>
    <r>
      <rPr>
        <sz val="10"/>
        <color rgb="FF000000"/>
        <rFont val="仿宋_GB2312"/>
        <family val="3"/>
        <charset val="134"/>
      </rPr>
      <t xml:space="preserve">35</t>
    </r>
    <r>
      <rPr>
        <sz val="10"/>
        <color rgb="FF000000"/>
        <rFont val="Noto Sans"/>
        <family val="2"/>
      </rPr>
      <t xml:space="preserve">周岁及以下，取得中级及以上专业技术资格年龄放宽到</t>
    </r>
    <r>
      <rPr>
        <sz val="10"/>
        <color rgb="FF000000"/>
        <rFont val="仿宋_GB2312"/>
        <family val="3"/>
        <charset val="134"/>
      </rPr>
      <t xml:space="preserve">40</t>
    </r>
    <r>
      <rPr>
        <sz val="10"/>
        <color rgb="FF000000"/>
        <rFont val="Noto Sans"/>
        <family val="2"/>
      </rPr>
      <t xml:space="preserve">周岁</t>
    </r>
  </si>
  <si>
    <t xml:space="preserve">取得执业医师资格，且执业范围为妇产科专业</t>
  </si>
  <si>
    <t xml:space="preserve">屏山县鸭池乡卫生院</t>
  </si>
  <si>
    <t xml:space="preserve">大专：中西医结合专业、中医学专业、针灸推拿专业；
本科：中西医临床医学专业、中医学专业、针灸推拿学专业</t>
  </si>
  <si>
    <r>
      <rPr>
        <sz val="10"/>
        <color rgb="FF000000"/>
        <rFont val="仿宋_GB2312"/>
        <family val="3"/>
        <charset val="134"/>
      </rPr>
      <t xml:space="preserve">40</t>
    </r>
    <r>
      <rPr>
        <sz val="10"/>
        <color rgb="FF000000"/>
        <rFont val="Noto Sans"/>
        <family val="2"/>
      </rPr>
      <t xml:space="preserve">周岁及以下，取得中级及以上专业技术资格年龄放宽到</t>
    </r>
    <r>
      <rPr>
        <sz val="10"/>
        <color rgb="FF000000"/>
        <rFont val="仿宋_GB2312"/>
        <family val="3"/>
        <charset val="134"/>
      </rPr>
      <t xml:space="preserve">45</t>
    </r>
    <r>
      <rPr>
        <sz val="10"/>
        <color rgb="FF000000"/>
        <rFont val="Noto Sans"/>
        <family val="2"/>
      </rPr>
      <t xml:space="preserve">周岁</t>
    </r>
  </si>
  <si>
    <t xml:space="preserve">取得执业医师资格</t>
  </si>
  <si>
    <t xml:space="preserve">四川省屏山县人民医院</t>
  </si>
  <si>
    <t xml:space="preserve">大专：临床医学专业；
本科：临床医学专业；
研究生：内科学专业、神经病学专业、精神病与精神卫生学专业</t>
  </si>
  <si>
    <t xml:space="preserve">取得执业医师资格，且执业范围为内科专业</t>
  </si>
  <si>
    <t xml:space="preserve">大专：临床医学专业；
本科：临床医学专业；
研究生：外科学专业、急诊医学专业、皮肤病与性病学专业</t>
  </si>
  <si>
    <t xml:space="preserve">取得执业医师资格，且执业范围为外科专业</t>
  </si>
  <si>
    <t xml:space="preserve">大专：护理专业、助产专业、护理学专业；
本科：护理学专业；
研究生：护理学专业、护理专业</t>
  </si>
  <si>
    <t xml:space="preserve">取得护理初级（师）及以上专业技术资格</t>
  </si>
  <si>
    <t xml:space="preserve">屏山县中都中心卫生院</t>
  </si>
  <si>
    <t xml:space="preserve">医生</t>
  </si>
  <si>
    <t xml:space="preserve">大专：临床医学专业；
本科：临床医学专业</t>
  </si>
  <si>
    <t xml:space="preserve">取得执业助理医师及以上资格</t>
  </si>
  <si>
    <t xml:space="preserve">屏山县中医医院</t>
  </si>
  <si>
    <t xml:space="preserve">本科：临床医学专业、麻醉学专业；
研究生：临床医学专业、麻醉学专业</t>
  </si>
  <si>
    <r>
      <rPr>
        <sz val="10"/>
        <color rgb="FF000000"/>
        <rFont val="仿宋_GB2312"/>
        <family val="3"/>
        <charset val="134"/>
      </rPr>
      <t xml:space="preserve">1.</t>
    </r>
    <r>
      <rPr>
        <sz val="10"/>
        <color rgb="FF000000"/>
        <rFont val="Noto Sans"/>
        <family val="2"/>
      </rPr>
      <t xml:space="preserve">取得执业医师资格，且执业范围为麻醉专业；
</t>
    </r>
    <r>
      <rPr>
        <sz val="10"/>
        <color rgb="FF000000"/>
        <rFont val="仿宋_GB2312"/>
        <family val="3"/>
        <charset val="134"/>
      </rPr>
      <t xml:space="preserve">2.</t>
    </r>
    <r>
      <rPr>
        <sz val="10"/>
        <color rgb="FF000000"/>
        <rFont val="Noto Sans"/>
        <family val="2"/>
      </rPr>
      <t xml:space="preserve">具有麻醉学中级及以上卫生专业技术资格</t>
    </r>
  </si>
  <si>
    <t xml:space="preserve">本科：中西医临床医学专业、中医学专业；
研究生：中西医结合临床专业、中医学专业</t>
  </si>
  <si>
    <r>
      <rPr>
        <sz val="10"/>
        <color rgb="FF000000"/>
        <rFont val="仿宋_GB2312"/>
        <family val="3"/>
        <charset val="134"/>
      </rPr>
      <t xml:space="preserve">1.</t>
    </r>
    <r>
      <rPr>
        <sz val="10"/>
        <color rgb="FF000000"/>
        <rFont val="Noto Sans"/>
        <family val="2"/>
      </rPr>
      <t xml:space="preserve">取得执业医师资格，且执业范围为中西医结合专业；
</t>
    </r>
    <r>
      <rPr>
        <sz val="10"/>
        <color rgb="FF000000"/>
        <rFont val="仿宋_GB2312"/>
        <family val="3"/>
        <charset val="134"/>
      </rPr>
      <t xml:space="preserve">2.</t>
    </r>
    <r>
      <rPr>
        <sz val="10"/>
        <color rgb="FF000000"/>
        <rFont val="Noto Sans"/>
        <family val="2"/>
      </rPr>
      <t xml:space="preserve">具有中西医结合内科学中级及以上卫生专业技术资格</t>
    </r>
  </si>
  <si>
    <t xml:space="preserve">骨外科医生</t>
  </si>
  <si>
    <t xml:space="preserve">本科：临床医学专业；
研究生：外科学专业、临床医学专业</t>
  </si>
  <si>
    <r>
      <rPr>
        <sz val="10"/>
        <color rgb="FF000000"/>
        <rFont val="仿宋_GB2312"/>
        <family val="3"/>
        <charset val="134"/>
      </rPr>
      <t xml:space="preserve">1.</t>
    </r>
    <r>
      <rPr>
        <sz val="10"/>
        <color rgb="FF000000"/>
        <rFont val="Noto Sans"/>
        <family val="2"/>
      </rPr>
      <t xml:space="preserve">取得执业医师资格，且执业范围为外科专业；
</t>
    </r>
    <r>
      <rPr>
        <sz val="10"/>
        <color rgb="FF000000"/>
        <rFont val="仿宋_GB2312"/>
        <family val="3"/>
        <charset val="134"/>
      </rPr>
      <t xml:space="preserve">2.</t>
    </r>
    <r>
      <rPr>
        <sz val="10"/>
        <color rgb="FF000000"/>
        <rFont val="Noto Sans"/>
        <family val="2"/>
      </rPr>
      <t xml:space="preserve">具有骨外科学中级及以上卫生专业技术资格</t>
    </r>
  </si>
  <si>
    <t xml:space="preserve">超声科诊断医生</t>
  </si>
  <si>
    <t xml:space="preserve">本科：临床医学专业、医学影像学专业、医学影像技术专业；
研究生：影像医学与核医学专业</t>
  </si>
  <si>
    <t xml:space="preserve">取得执业医师资格，且执业范围为医学影像和放射治疗专业</t>
  </si>
  <si>
    <t xml:space="preserve">本科：护理学专业、护理专业；
研究生：护理学专业、护理专业</t>
  </si>
  <si>
    <t xml:space="preserve">屏山县书楼镇中心卫生院</t>
  </si>
  <si>
    <t xml:space="preserve">大专：临床医学专业、中西医结合专业；
本科：中西医临床医学专业、临床医学专业</t>
  </si>
  <si>
    <t xml:space="preserve">影像人员</t>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医学影像技术专业、放射治疗技术专业、医学影像专业；
本科</t>
    </r>
    <r>
      <rPr>
        <sz val="10"/>
        <color rgb="FF000000"/>
        <rFont val="仿宋_GB2312"/>
        <family val="3"/>
        <charset val="134"/>
      </rPr>
      <t xml:space="preserve">:</t>
    </r>
    <r>
      <rPr>
        <sz val="10"/>
        <color rgb="FF000000"/>
        <rFont val="Noto Sans"/>
        <family val="2"/>
      </rPr>
      <t xml:space="preserve">医学影像专业、医学影像学专业、医学影像工程专业、医学影像技术专业</t>
    </r>
  </si>
  <si>
    <t xml:space="preserve">取得影像技术技士及以上专业技术资格或取得执业助理医师及以上资格</t>
  </si>
  <si>
    <t xml:space="preserve">屏山县新市镇民族中心卫生院</t>
  </si>
  <si>
    <t xml:space="preserve">中医科医生</t>
  </si>
  <si>
    <t xml:space="preserve">大专：中医专业、中医学专业、中西医结合专业、中医骨伤专业、针灸推拿专业；
本科：中医学专业、中西医临床医学专业、针灸推拿学专业、康复医学与理疗学专业、中医骨伤科学专业</t>
  </si>
  <si>
    <t xml:space="preserve">取得执业助理医师及以上资格，且执业范围为中医专业或中西医结合专业</t>
  </si>
  <si>
    <t xml:space="preserve">大专：护理专业、护理学专业；
本科：护理专业、护理学专业</t>
  </si>
  <si>
    <r>
      <rPr>
        <sz val="10"/>
        <color rgb="FF000000"/>
        <rFont val="仿宋_GB2312"/>
        <family val="3"/>
        <charset val="134"/>
      </rPr>
      <t xml:space="preserve">1.</t>
    </r>
    <r>
      <rPr>
        <sz val="10"/>
        <color rgb="FF000000"/>
        <rFont val="Noto Sans"/>
        <family val="2"/>
      </rPr>
      <t xml:space="preserve">取得护理初级（师）及以上专业技术资格；
</t>
    </r>
    <r>
      <rPr>
        <sz val="10"/>
        <color rgb="FF000000"/>
        <rFont val="仿宋_GB2312"/>
        <family val="3"/>
        <charset val="134"/>
      </rPr>
      <t xml:space="preserve">2.</t>
    </r>
    <r>
      <rPr>
        <sz val="10"/>
        <color rgb="FF000000"/>
        <rFont val="Noto Sans"/>
        <family val="2"/>
      </rPr>
      <t xml:space="preserve">限屏山县户籍彝族</t>
    </r>
  </si>
  <si>
    <t xml:space="preserve">大专：医学影像技术专业、医学影像专业；
本科：医学影像诊断专业、医学影像技术专业、医学影像专业、医学影像学专业</t>
  </si>
  <si>
    <t xml:space="preserve">大专：临床医学专业、中医专业、中西医结合专业、中医学专业；
本科：临床医学专业、中医专业、中医学专业、中西医临床医学专业</t>
  </si>
  <si>
    <t xml:space="preserve">屏山县屏边彝族乡卫生院</t>
  </si>
  <si>
    <t xml:space="preserve">中专：中医专业、中医学专业、中西医结合专业、中医骨伤专业、针灸推拿专业；
大专：中西医结合专业、中医学专业、中医骨伤专业、针灸推拿专业；
本科：中医学专业、中西医临床医学专业、针灸推拿学专业、康复医学与理疗学专业、中医骨伤科学专业</t>
  </si>
  <si>
    <t xml:space="preserve">取得执业助理医师及以上资格，且执业范围为中医专业或临床医学专业或中西医结合专业</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须</t>
    </r>
    <r>
      <rPr>
        <sz val="10"/>
        <color rgb="FF000000"/>
        <rFont val="仿宋_GB2312"/>
        <family val="3"/>
        <charset val="134"/>
      </rPr>
      <t xml:space="preserve">2</t>
    </r>
    <r>
      <rPr>
        <sz val="10"/>
        <color rgb="FF000000"/>
        <rFont val="Noto Sans"/>
        <family val="2"/>
      </rPr>
      <t xml:space="preserve">年内取得放射医学技术专业技术资格证书，否则予以解聘或个人辞聘</t>
    </r>
  </si>
  <si>
    <t xml:space="preserve">屏山县城区幼儿园</t>
  </si>
  <si>
    <t xml:space="preserve">校医</t>
  </si>
  <si>
    <t xml:space="preserve">大专：临床医学专业、中西医结合专业、中医学专业、中医骨伤专业、针灸推拿专业；
本科：临床医学专业、基础医学专业、中西医临床医学专业、中医学专业、预防医学专业、针灸推拿学专业；
研究生：临床医学专业、基础医学专业、中医学专业、公共卫生与预防医学专业 </t>
  </si>
  <si>
    <t xml:space="preserve">取得执业助理医师及以上资格证</t>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屏山县金沙江幼儿园</t>
    </r>
    <r>
      <rPr>
        <sz val="10"/>
        <color rgb="FF000000"/>
        <rFont val="仿宋_GB2312"/>
        <family val="3"/>
        <charset val="134"/>
      </rPr>
      <t xml:space="preserve">1</t>
    </r>
    <r>
      <rPr>
        <sz val="10"/>
        <color rgb="FF000000"/>
        <rFont val="Noto Sans"/>
        <family val="2"/>
      </rPr>
      <t xml:space="preserve">名、屏山县岷江幼儿园</t>
    </r>
    <r>
      <rPr>
        <sz val="10"/>
        <color rgb="FF000000"/>
        <rFont val="仿宋_GB2312"/>
        <family val="3"/>
        <charset val="134"/>
      </rPr>
      <t xml:space="preserve">1</t>
    </r>
    <r>
      <rPr>
        <sz val="10"/>
        <color rgb="FF000000"/>
        <rFont val="Noto Sans"/>
        <family val="2"/>
      </rPr>
      <t xml:space="preserve">名，按考试总成绩从高分到低分依次选择岗位 </t>
    </r>
  </si>
  <si>
    <t xml:space="preserve">屏山县特殊教育学校</t>
  </si>
  <si>
    <t xml:space="preserve">本科：特殊教育专业、教育康复学专业；
研究生：特殊教育学专业</t>
  </si>
  <si>
    <t xml:space="preserve">取得小学及以上教师资格证</t>
  </si>
  <si>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t>
    </r>
  </si>
  <si>
    <t xml:space="preserve">屏山县乡镇初中（班）</t>
  </si>
  <si>
    <t xml:space="preserve">本科：生物科学专业；
研究生：植物学专业、动物学专业、 生理学专业、水生生物学专业、微生物学专业、神经生物学专业</t>
  </si>
  <si>
    <t xml:space="preserve">取得初级中学及以上任教学科生物教师资格证</t>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在现场资格审查前挂网公布，按考试总成绩从高分到低分依次选择岗位 </t>
    </r>
  </si>
  <si>
    <t xml:space="preserve">本科：地理科学专业、人文教育专业；
研究生：地理专业、地理学专业、自然地理学专业、人文地理学专业、学科教学（地理）专业</t>
  </si>
  <si>
    <t xml:space="preserve">取得初级中学及以上任教学科地理教师资格证</t>
  </si>
  <si>
    <t xml:space="preserve">屏山县金江初级中学校</t>
  </si>
  <si>
    <t xml:space="preserve">初中心理学（健康教育）教师</t>
  </si>
  <si>
    <t xml:space="preserve">本科：心理学专业、应用心理学专业、心理健康教育专业、基础心理学专业；                            研究生：心理学专业、应用心理学专业、发展与教育心理学专业、基础心理学专业、心理健康教育专业</t>
  </si>
  <si>
    <t xml:space="preserve">取得初中及以上教师资格证</t>
  </si>
  <si>
    <t xml:space="preserve">宜宾市中山街小学屏山学校</t>
  </si>
  <si>
    <t xml:space="preserve">小学心理学（健康教育）教师</t>
  </si>
  <si>
    <t xml:space="preserve">本科：心理学专业、应用心理学专业、心理健康教育专业、基础心理学专业；                            
研究生：心理学专业、应用心理学专业、发展与教育心理学专业、基础心理学专业、心理健康教育专业</t>
  </si>
  <si>
    <t xml:space="preserve">屏山县乡（镇）小学</t>
  </si>
  <si>
    <t xml:space="preserve">大专：语文教育专业、汉语专业、小学教育专业、初等教育专业； 
本科：汉语言文学专业、汉语言专业、小学教育专业、初等教育专业； 
研究生：语言学及应用语言学专业、汉语言文字学专业、中国古代文学专业、中国现当代文学专业、学科教学（语文）专业</t>
  </si>
  <si>
    <t xml:space="preserve">限女性；取得小学及以上任教学科语文教师资格证</t>
  </si>
  <si>
    <t xml:space="preserve">限男性；取得小学及以上任教学科语文教师资格证</t>
  </si>
  <si>
    <t xml:space="preserve">大专：数学教育专业、小学教育专业、初等教育专业；
本科：数学与应用数学专业、数理基础科学专业、小学教育专业、初等教育专业； 
研究生：基础数学专业、计算数学专业、应用数学专业、学科教学（数学）专业</t>
  </si>
  <si>
    <t xml:space="preserve">限女性；取得小学及以上任教学科数学教师资格证</t>
  </si>
  <si>
    <t xml:space="preserve">限男性；取得小学及以上任教学科数学教师资格证</t>
  </si>
  <si>
    <t xml:space="preserve">大专：英语教育专业、应用英语专业；
本科：英语专业； 
研究生：英语语言文学专业、学科教学（英语）专业</t>
  </si>
  <si>
    <t xml:space="preserve">取得小学及以上任教学科英语（外语）教师资格证</t>
  </si>
  <si>
    <t xml:space="preserve">屏山县乡（镇）幼儿园（班）</t>
  </si>
  <si>
    <t xml:space="preserve">乡镇幼儿教师</t>
  </si>
  <si>
    <t xml:space="preserve">学前教育专业、幼儿教育专业、学前教育学专业</t>
  </si>
  <si>
    <t xml:space="preserve">取得幼儿园教师资格证</t>
  </si>
  <si>
    <t xml:space="preserve">模拟教学</t>
  </si>
  <si>
    <t xml:space="preserve">屏山县屏边彝族乡中心幼儿园</t>
  </si>
  <si>
    <r>
      <rPr>
        <sz val="10"/>
        <color rgb="FF000000"/>
        <rFont val="仿宋_GB2312"/>
        <family val="3"/>
        <charset val="134"/>
      </rPr>
      <t xml:space="preserve">1.</t>
    </r>
    <r>
      <rPr>
        <sz val="10"/>
        <color rgb="FF000000"/>
        <rFont val="Noto Sans"/>
        <family val="2"/>
      </rPr>
      <t xml:space="preserve">取得幼儿园教师资格证；
</t>
    </r>
    <r>
      <rPr>
        <sz val="10"/>
        <color rgb="FF000000"/>
        <rFont val="仿宋_GB2312"/>
        <family val="3"/>
        <charset val="134"/>
      </rPr>
      <t xml:space="preserve">2.</t>
    </r>
    <r>
      <rPr>
        <sz val="10"/>
        <color rgb="FF000000"/>
        <rFont val="Noto Sans"/>
        <family val="2"/>
      </rPr>
      <t xml:space="preserve">限屏山县户籍彝族</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仿宋_GB2312"/>
      <family val="3"/>
      <charset val="134"/>
    </font>
    <font>
      <sz val="14"/>
      <color rgb="FF000000"/>
      <name val="Noto Sans"/>
      <family val="2"/>
    </font>
    <font>
      <sz val="14"/>
      <color rgb="FF000000"/>
      <name val="方正小标宋简体"/>
      <family val="4"/>
      <charset val="134"/>
    </font>
    <font>
      <b val="true"/>
      <sz val="10"/>
      <color rgb="FF000000"/>
      <name val="Noto Sans"/>
      <family val="2"/>
    </font>
    <font>
      <b val="true"/>
      <sz val="10"/>
      <color rgb="FF000000"/>
      <name val="宋体"/>
      <family val="0"/>
      <charset val="134"/>
    </font>
    <font>
      <sz val="10"/>
      <color rgb="FF000000"/>
      <name val="Noto Sans"/>
      <family val="2"/>
    </font>
    <font>
      <b val="true"/>
      <sz val="10"/>
      <color rgb="FF000000"/>
      <name val="仿宋_GB2312"/>
      <family val="3"/>
      <charset val="134"/>
    </font>
    <font>
      <b val="true"/>
      <sz val="10"/>
      <color rgb="FFFF0000"/>
      <name val="仿宋_GB2312"/>
      <family val="3"/>
      <charset val="134"/>
    </font>
    <font>
      <strike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detail/trade_snap.htm?spm=a220l.16.0.0.b696Rt&amp;trade_id=834821044333741" TargetMode="External"/><Relationship Id="rId2" Type="http://schemas.openxmlformats.org/officeDocument/2006/relationships/hyperlink" Target="http://trade.taobao.com/trade/detail/trade_snap.htm?spm=a220l.16.0.0.b696Rt&amp;trade_id=834821044333741" TargetMode="External"/><Relationship Id="rId3" Type="http://schemas.openxmlformats.org/officeDocument/2006/relationships/hyperlink" Target="http://trade.taobao.com/trade/detail/trade_snap.htm?spm=a220l.16.0.0.b696Rt&amp;trade_id=834821044333741" TargetMode="External"/><Relationship Id="rId4" Type="http://schemas.openxmlformats.org/officeDocument/2006/relationships/hyperlink" Target="http://trade.taobao.com/trade/detail/trade_snap.htm?spm=a220l.16.0.0.b696Rt&amp;trade_id=834821044333741" TargetMode="External"/><Relationship Id="rId5" Type="http://schemas.openxmlformats.org/officeDocument/2006/relationships/hyperlink" Target="http://trade.taobao.com/trade/detail/trade_snap.htm?spm=a220l.16.0.0.b696Rt&amp;trade_id=834821044333741" TargetMode="External"/><Relationship Id="rId6" Type="http://schemas.openxmlformats.org/officeDocument/2006/relationships/hyperlink" Target="http://trade.taobao.com/trade/detail/trade_snap.htm?spm=a220l.16.0.0.b696Rt&amp;trade_id=834821044333741" TargetMode="External"/><Relationship Id="rId7" Type="http://schemas.openxmlformats.org/officeDocument/2006/relationships/hyperlink" Target="http://trade.taobao.com/trade/detail/trade_snap.htm?spm=a220l.16.0.0.b696Rt&amp;trade_id=834821044333741" TargetMode="External"/><Relationship Id="rId8" Type="http://schemas.openxmlformats.org/officeDocument/2006/relationships/hyperlink" Target="http://trade.taobao.com/trade/detail/trade_snap.htm?spm=a220l.16.0.0.b696Rt&amp;trade_id=834821044333741" TargetMode="External"/><Relationship Id="rId9" Type="http://schemas.openxmlformats.org/officeDocument/2006/relationships/hyperlink" Target="http://trade.taobao.com/trade/detail/trade_snap.htm?spm=a220l.16.0.0.b696Rt&amp;trade_id=834821044333741" TargetMode="External"/><Relationship Id="rId10" Type="http://schemas.openxmlformats.org/officeDocument/2006/relationships/hyperlink" Target="http://trade.taobao.com/trade/detail/trade_snap.htm?spm=a220l.16.0.0.b696Rt&amp;trade_id=834821044333741" TargetMode="External"/><Relationship Id="rId11" Type="http://schemas.openxmlformats.org/officeDocument/2006/relationships/hyperlink" Target="http://trade.taobao.com/trade/detail/trade_snap.htm?spm=a220l.16.0.0.b696Rt&amp;trade_id=834821044333741" TargetMode="External"/><Relationship Id="rId12" Type="http://schemas.openxmlformats.org/officeDocument/2006/relationships/hyperlink" Target="http://trade.taobao.com/trade/detail/trade_snap.htm?spm=a220l.16.0.0.b696Rt&amp;trade_id=834821044333741" TargetMode="External"/><Relationship Id="rId13" Type="http://schemas.openxmlformats.org/officeDocument/2006/relationships/hyperlink" Target="http://trade.taobao.com/trade/detail/trade_snap.htm?spm=a220l.16.0.0.b696Rt&amp;trade_id=834821044333741" TargetMode="External"/><Relationship Id="rId14" Type="http://schemas.openxmlformats.org/officeDocument/2006/relationships/hyperlink" Target="http://trade.taobao.com/trade/detail/trade_snap.htm?spm=a220l.16.0.0.b696Rt&amp;trade_id=834821044333741" TargetMode="External"/><Relationship Id="rId15" Type="http://schemas.openxmlformats.org/officeDocument/2006/relationships/hyperlink" Target="http://trade.taobao.com/trade/detail/trade_snap.htm?spm=a220l.16.0.0.b696Rt&amp;trade_id=834821044333741" TargetMode="External"/><Relationship Id="rId16" Type="http://schemas.openxmlformats.org/officeDocument/2006/relationships/hyperlink" Target="http://trade.taobao.com/trade/detail/trade_snap.htm?spm=a220l.16.0.0.b696Rt&amp;trade_id=834821044333741" TargetMode="External"/><Relationship Id="rId17" Type="http://schemas.openxmlformats.org/officeDocument/2006/relationships/hyperlink" Target="http://trade.taobao.com/trade/detail/trade_snap.htm?spm=a220l.16.0.0.b696Rt&amp;trade_id=834821044333741" TargetMode="External"/><Relationship Id="rId18" Type="http://schemas.openxmlformats.org/officeDocument/2006/relationships/hyperlink" Target="http://trade.taobao.com/trade/detail/trade_snap.htm?spm=a220l.16.0.0.b696Rt&amp;trade_id=834821044333741" TargetMode="External"/><Relationship Id="rId19" Type="http://schemas.openxmlformats.org/officeDocument/2006/relationships/hyperlink" Target="http://trade.taobao.com/trade/detail/trade_snap.htm?spm=a220l.16.0.0.b696Rt&amp;trade_id=834821044333741" TargetMode="External"/><Relationship Id="rId20" Type="http://schemas.openxmlformats.org/officeDocument/2006/relationships/hyperlink" Target="http://trade.taobao.com/trade/detail/trade_snap.htm?spm=a220l.16.0.0.b696Rt&amp;trade_id=834821044333741" TargetMode="External"/><Relationship Id="rId21" Type="http://schemas.openxmlformats.org/officeDocument/2006/relationships/hyperlink" Target="http://trade.taobao.com/trade/detail/trade_snap.htm?spm=a220l.16.0.0.b696Rt&amp;trade_id=834821044333741" TargetMode="External"/><Relationship Id="rId22" Type="http://schemas.openxmlformats.org/officeDocument/2006/relationships/hyperlink" Target="http://trade.taobao.com/trade/detail/trade_snap.htm?spm=a220l.16.0.0.b696Rt&amp;trade_id=834821044333741" TargetMode="External"/><Relationship Id="rId23" Type="http://schemas.openxmlformats.org/officeDocument/2006/relationships/hyperlink" Target="http://trade.taobao.com/trade/detail/trade_snap.htm?spm=a220l.16.0.0.b696Rt&amp;trade_id=834821044333741" TargetMode="External"/><Relationship Id="rId24" Type="http://schemas.openxmlformats.org/officeDocument/2006/relationships/hyperlink" Target="http://trade.taobao.com/trade/detail/trade_snap.htm?spm=a220l.16.0.0.b696Rt&amp;trade_id=834821044333741" TargetMode="External"/><Relationship Id="rId25" Type="http://schemas.openxmlformats.org/officeDocument/2006/relationships/hyperlink" Target="http://trade.taobao.com/trade/detail/trade_snap.htm?spm=a220l.16.0.0.b696Rt&amp;trade_id=834821044333741" TargetMode="External"/><Relationship Id="rId26" Type="http://schemas.openxmlformats.org/officeDocument/2006/relationships/hyperlink" Target="http://trade.taobao.com/trade/detail/trade_snap.htm?spm=a220l.16.0.0.b696Rt&amp;trade_id=834821044333741" TargetMode="External"/><Relationship Id="rId27" Type="http://schemas.openxmlformats.org/officeDocument/2006/relationships/hyperlink" Target="http://trade.taobao.com/trade/detail/trade_snap.htm?spm=a220l.16.0.0.b696Rt&amp;trade_id=834821044333741" TargetMode="External"/><Relationship Id="rId28" Type="http://schemas.openxmlformats.org/officeDocument/2006/relationships/hyperlink" Target="http://trade.taobao.com/trade/detail/trade_snap.htm?spm=a220l.16.0.0.b696Rt&amp;trade_id=834821044333741" TargetMode="External"/><Relationship Id="rId29" Type="http://schemas.openxmlformats.org/officeDocument/2006/relationships/hyperlink" Target="http://trade.taobao.com/trade/detail/trade_snap.htm?spm=a220l.16.0.0.b696Rt&amp;trade_id=834821044333741" TargetMode="External"/><Relationship Id="rId30" Type="http://schemas.openxmlformats.org/officeDocument/2006/relationships/hyperlink" Target="http://trade.taobao.com/trade/detail/trade_snap.htm?spm=a220l.16.0.0.b696Rt&amp;trade_id=834821044333741" TargetMode="External"/><Relationship Id="rId31" Type="http://schemas.openxmlformats.org/officeDocument/2006/relationships/hyperlink" Target="http://trade.taobao.com/trade/detail/trade_snap.htm?spm=a220l.16.0.0.b696Rt&amp;trade_id=834821044333741" TargetMode="External"/><Relationship Id="rId32" Type="http://schemas.openxmlformats.org/officeDocument/2006/relationships/hyperlink" Target="http://trade.taobao.com/trade/detail/trade_snap.htm?spm=a220l.16.0.0.b696Rt&amp;trade_id=834821044333741" TargetMode="External"/><Relationship Id="rId33" Type="http://schemas.openxmlformats.org/officeDocument/2006/relationships/hyperlink" Target="http://trade.taobao.com/trade/detail/trade_snap.htm?spm=a220l.16.0.0.b696Rt&amp;trade_id=834821044333741" TargetMode="External"/><Relationship Id="rId34" Type="http://schemas.openxmlformats.org/officeDocument/2006/relationships/hyperlink" Target="http://trade.taobao.com/trade/detail/trade_snap.htm?spm=a220l.16.0.0.b696Rt&amp;trade_id=834821044333741" TargetMode="External"/><Relationship Id="rId35" Type="http://schemas.openxmlformats.org/officeDocument/2006/relationships/hyperlink" Target="http://trade.taobao.com/trade/detail/trade_snap.htm?spm=a220l.16.0.0.b696Rt&amp;trade_id=834821044333741" TargetMode="External"/><Relationship Id="rId36" Type="http://schemas.openxmlformats.org/officeDocument/2006/relationships/hyperlink" Target="http://trade.taobao.com/trade/detail/trade_snap.htm?spm=a220l.16.0.0.b696Rt&amp;trade_id=834821044333741" TargetMode="External"/><Relationship Id="rId37" Type="http://schemas.openxmlformats.org/officeDocument/2006/relationships/hyperlink" Target="http://trade.taobao.com/trade/detail/trade_snap.htm?spm=a220l.16.0.0.b696Rt&amp;trade_id=834821044333741" TargetMode="External"/><Relationship Id="rId38" Type="http://schemas.openxmlformats.org/officeDocument/2006/relationships/hyperlink" Target="http://trade.taobao.com/trade/detail/trade_snap.htm?spm=a220l.16.0.0.b696Rt&amp;trade_id=834821044333741" TargetMode="External"/><Relationship Id="rId39" Type="http://schemas.openxmlformats.org/officeDocument/2006/relationships/hyperlink" Target="http://trade.taobao.com/trade/detail/trade_snap.htm?spm=a220l.16.0.0.b696Rt&amp;trade_id=834821044333741" TargetMode="External"/><Relationship Id="rId40" Type="http://schemas.openxmlformats.org/officeDocument/2006/relationships/hyperlink" Target="http://trade.taobao.com/trade/detail/trade_snap.htm?spm=a220l.16.0.0.b696Rt&amp;trade_id=834821044333741" TargetMode="External"/><Relationship Id="rId41" Type="http://schemas.openxmlformats.org/officeDocument/2006/relationships/hyperlink" Target="http://trade.taobao.com/trade/detail/trade_snap.htm?spm=a220l.16.0.0.b696Rt&amp;trade_id=834821044333741" TargetMode="External"/><Relationship Id="rId42" Type="http://schemas.openxmlformats.org/officeDocument/2006/relationships/hyperlink" Target="http://trade.taobao.com/trade/detail/trade_snap.htm?spm=a220l.16.0.0.b696Rt&amp;trade_id=834821044333741" TargetMode="External"/><Relationship Id="rId43" Type="http://schemas.openxmlformats.org/officeDocument/2006/relationships/hyperlink" Target="http://trade.taobao.com/trade/detail/trade_snap.htm?spm=a220l.16.0.0.b696Rt&amp;trade_id=834821044333741" TargetMode="External"/><Relationship Id="rId44" Type="http://schemas.openxmlformats.org/officeDocument/2006/relationships/hyperlink" Target="http://trade.taobao.com/trade/detail/trade_snap.htm?spm=a220l.16.0.0.b696Rt&amp;trade_id=834821044333741" TargetMode="External"/><Relationship Id="rId45" Type="http://schemas.openxmlformats.org/officeDocument/2006/relationships/hyperlink" Target="http://trade.taobao.com/trade/detail/trade_snap.htm?spm=a220l.16.0.0.b696Rt&amp;trade_id=834821044333741" TargetMode="External"/><Relationship Id="rId46" Type="http://schemas.openxmlformats.org/officeDocument/2006/relationships/hyperlink" Target="http://trade.taobao.com/trade/detail/trade_snap.htm?spm=a220l.16.0.0.b696Rt&amp;trade_id=834821044333741" TargetMode="External"/><Relationship Id="rId47" Type="http://schemas.openxmlformats.org/officeDocument/2006/relationships/hyperlink" Target="http://trade.taobao.com/trade/detail/trade_snap.htm?spm=a220l.16.0.0.b696Rt&amp;trade_id=834821044333741" TargetMode="External"/><Relationship Id="rId48" Type="http://schemas.openxmlformats.org/officeDocument/2006/relationships/hyperlink" Target="http://trade.taobao.com/trade/detail/trade_snap.htm?spm=a220l.16.0.0.b696Rt&amp;trade_id=834821044333741" TargetMode="External"/><Relationship Id="rId49" Type="http://schemas.openxmlformats.org/officeDocument/2006/relationships/hyperlink" Target="http://trade.taobao.com/trade/detail/trade_snap.htm?spm=a220l.16.0.0.b696Rt&amp;trade_id=834821044333741" TargetMode="External"/><Relationship Id="rId50" Type="http://schemas.openxmlformats.org/officeDocument/2006/relationships/hyperlink" Target="http://trade.taobao.com/trade/detail/trade_snap.htm?spm=a220l.16.0.0.b696Rt&amp;trade_id=834821044333741" TargetMode="External"/><Relationship Id="rId51" Type="http://schemas.openxmlformats.org/officeDocument/2006/relationships/hyperlink" Target="http://trade.taobao.com/trade/detail/trade_snap.htm?spm=a220l.16.0.0.b696Rt&amp;trade_id=834821044333741" TargetMode="External"/><Relationship Id="rId52" Type="http://schemas.openxmlformats.org/officeDocument/2006/relationships/hyperlink" Target="http://trade.taobao.com/trade/detail/trade_snap.htm?spm=a220l.16.0.0.b696Rt&amp;trade_id=834821044333741" TargetMode="External"/><Relationship Id="rId53" Type="http://schemas.openxmlformats.org/officeDocument/2006/relationships/hyperlink" Target="http://trade.taobao.com/trade/detail/trade_snap.htm?spm=a220l.16.0.0.b696Rt&amp;trade_id=834821044333741" TargetMode="External"/><Relationship Id="rId54" Type="http://schemas.openxmlformats.org/officeDocument/2006/relationships/hyperlink" Target="http://trade.taobao.com/trade/detail/trade_snap.htm?spm=a220l.16.0.0.b696Rt&amp;trade_id=834821044333741" TargetMode="External"/><Relationship Id="rId55" Type="http://schemas.openxmlformats.org/officeDocument/2006/relationships/hyperlink" Target="http://trade.taobao.com/trade/detail/trade_snap.htm?spm=a220l.16.0.0.b696Rt&amp;trade_id=834821044333741" TargetMode="External"/><Relationship Id="rId56" Type="http://schemas.openxmlformats.org/officeDocument/2006/relationships/hyperlink" Target="http://trade.taobao.com/trade/detail/trade_snap.htm?spm=a220l.16.0.0.b696Rt&amp;trade_id=834821044333741" TargetMode="External"/><Relationship Id="rId57" Type="http://schemas.openxmlformats.org/officeDocument/2006/relationships/hyperlink" Target="http://trade.taobao.com/trade/detail/trade_snap.htm?spm=a220l.16.0.0.b696Rt&amp;trade_id=834821044333741" TargetMode="External"/><Relationship Id="rId58" Type="http://schemas.openxmlformats.org/officeDocument/2006/relationships/hyperlink" Target="http://trade.taobao.com/trade/detail/trade_snap.htm?spm=a220l.16.0.0.b696Rt&amp;trade_id=834821044333741" TargetMode="External"/><Relationship Id="rId59" Type="http://schemas.openxmlformats.org/officeDocument/2006/relationships/hyperlink" Target="http://trade.taobao.com/trade/detail/trade_snap.htm?spm=a220l.16.0.0.b696Rt&amp;trade_id=834821044333741" TargetMode="External"/><Relationship Id="rId60" Type="http://schemas.openxmlformats.org/officeDocument/2006/relationships/hyperlink" Target="http://trade.taobao.com/trade/detail/trade_snap.htm?spm=a220l.16.0.0.b696Rt&amp;trade_id=834821044333741" TargetMode="External"/><Relationship Id="rId61" Type="http://schemas.openxmlformats.org/officeDocument/2006/relationships/hyperlink" Target="http://trade.taobao.com/trade/detail/trade_snap.htm?spm=a220l.16.0.0.b696Rt&amp;trade_id=834821044333741" TargetMode="External"/><Relationship Id="rId62" Type="http://schemas.openxmlformats.org/officeDocument/2006/relationships/hyperlink" Target="http://trade.taobao.com/trade/detail/trade_snap.htm?spm=a220l.16.0.0.b696Rt&amp;trade_id=834821044333741" TargetMode="External"/><Relationship Id="rId63" Type="http://schemas.openxmlformats.org/officeDocument/2006/relationships/hyperlink" Target="http://trade.taobao.com/trade/detail/trade_snap.htm?spm=a220l.16.0.0.b696Rt&amp;trade_id=834821044333741" TargetMode="External"/><Relationship Id="rId64" Type="http://schemas.openxmlformats.org/officeDocument/2006/relationships/hyperlink" Target="http://trade.taobao.com/trade/detail/trade_snap.htm?spm=a220l.16.0.0.b696Rt&amp;trade_id=834821044333741" TargetMode="External"/><Relationship Id="rId65" Type="http://schemas.openxmlformats.org/officeDocument/2006/relationships/hyperlink" Target="http://trade.taobao.com/trade/detail/trade_snap.htm?spm=a220l.16.0.0.b696Rt&amp;trade_id=834821044333741" TargetMode="External"/><Relationship Id="rId66" Type="http://schemas.openxmlformats.org/officeDocument/2006/relationships/hyperlink" Target="http://trade.taobao.com/trade/detail/trade_snap.htm?spm=a220l.16.0.0.b696Rt&amp;trade_id=834821044333741" TargetMode="External"/><Relationship Id="rId67" Type="http://schemas.openxmlformats.org/officeDocument/2006/relationships/hyperlink" Target="http://trade.taobao.com/trade/detail/trade_snap.htm?spm=a220l.16.0.0.b696Rt&amp;trade_id=834821044333741" TargetMode="External"/><Relationship Id="rId68" Type="http://schemas.openxmlformats.org/officeDocument/2006/relationships/hyperlink" Target="http://trade.taobao.com/trade/detail/trade_snap.htm?spm=a220l.16.0.0.b696Rt&amp;trade_id=834821044333741" TargetMode="External"/><Relationship Id="rId69" Type="http://schemas.openxmlformats.org/officeDocument/2006/relationships/hyperlink" Target="http://trade.taobao.com/trade/detail/trade_snap.htm?spm=a220l.16.0.0.b696Rt&amp;trade_id=834821044333741" TargetMode="External"/><Relationship Id="rId70" Type="http://schemas.openxmlformats.org/officeDocument/2006/relationships/hyperlink" Target="http://trade.taobao.com/trade/detail/trade_snap.htm?spm=a220l.16.0.0.b696Rt&amp;trade_id=834821044333741" TargetMode="External"/><Relationship Id="rId71" Type="http://schemas.openxmlformats.org/officeDocument/2006/relationships/hyperlink" Target="http://trade.taobao.com/trade/detail/trade_snap.htm?spm=a220l.16.0.0.b696Rt&amp;trade_id=834821044333741" TargetMode="External"/><Relationship Id="rId72" Type="http://schemas.openxmlformats.org/officeDocument/2006/relationships/hyperlink" Target="http://trade.taobao.com/trade/detail/trade_snap.htm?spm=a220l.16.0.0.b696Rt&amp;trade_id=834821044333741" TargetMode="External"/><Relationship Id="rId73" Type="http://schemas.openxmlformats.org/officeDocument/2006/relationships/hyperlink" Target="http://trade.taobao.com/trade/detail/trade_snap.htm?spm=a220l.16.0.0.b696Rt&amp;trade_id=834821044333741" TargetMode="External"/><Relationship Id="rId74" Type="http://schemas.openxmlformats.org/officeDocument/2006/relationships/hyperlink" Target="http://trade.taobao.com/trade/detail/trade_snap.htm?spm=a220l.16.0.0.b696Rt&amp;trade_id=834821044333741" TargetMode="External"/><Relationship Id="rId75" Type="http://schemas.openxmlformats.org/officeDocument/2006/relationships/hyperlink" Target="http://trade.taobao.com/trade/detail/trade_snap.htm?spm=a220l.16.0.0.b696Rt&amp;trade_id=834821044333741" TargetMode="External"/><Relationship Id="rId76" Type="http://schemas.openxmlformats.org/officeDocument/2006/relationships/hyperlink" Target="http://trade.taobao.com/trade/detail/trade_snap.htm?spm=a220l.16.0.0.b696Rt&amp;trade_id=834821044333741" TargetMode="External"/><Relationship Id="rId77" Type="http://schemas.openxmlformats.org/officeDocument/2006/relationships/hyperlink" Target="http://trade.taobao.com/trade/detail/trade_snap.htm?spm=a220l.16.0.0.b696Rt&amp;trade_id=834821044333741" TargetMode="External"/><Relationship Id="rId78" Type="http://schemas.openxmlformats.org/officeDocument/2006/relationships/hyperlink" Target="http://trade.taobao.com/trade/detail/trade_snap.htm?spm=a220l.16.0.0.b696Rt&amp;trade_id=834821044333741" TargetMode="External"/><Relationship Id="rId79" Type="http://schemas.openxmlformats.org/officeDocument/2006/relationships/hyperlink" Target="http://trade.taobao.com/trade/detail/trade_snap.htm?spm=a220l.16.0.0.b696Rt&amp;trade_id=834821044333741" TargetMode="External"/><Relationship Id="rId80" Type="http://schemas.openxmlformats.org/officeDocument/2006/relationships/hyperlink" Target="http://trade.taobao.com/trade/detail/trade_snap.htm?spm=a220l.16.0.0.b696Rt&amp;trade_id=834821044333741" TargetMode="External"/><Relationship Id="rId81" Type="http://schemas.openxmlformats.org/officeDocument/2006/relationships/hyperlink" Target="http://trade.taobao.com/trade/detail/trade_snap.htm?spm=a220l.16.0.0.b696Rt&amp;trade_id=834821044333741" TargetMode="External"/><Relationship Id="rId82" Type="http://schemas.openxmlformats.org/officeDocument/2006/relationships/hyperlink" Target="http://trade.taobao.com/trade/detail/trade_snap.htm?spm=a220l.16.0.0.b696Rt&amp;trade_id=834821044333741" TargetMode="External"/><Relationship Id="rId83" Type="http://schemas.openxmlformats.org/officeDocument/2006/relationships/hyperlink" Target="http://trade.taobao.com/trade/detail/trade_snap.htm?spm=a220l.16.0.0.b696Rt&amp;trade_id=834821044333741" TargetMode="External"/><Relationship Id="rId84" Type="http://schemas.openxmlformats.org/officeDocument/2006/relationships/hyperlink" Target="http://trade.taobao.com/trade/detail/trade_snap.htm?spm=a220l.16.0.0.b696Rt&amp;trade_id=834821044333741" TargetMode="External"/><Relationship Id="rId85" Type="http://schemas.openxmlformats.org/officeDocument/2006/relationships/hyperlink" Target="http://trade.taobao.com/trade/detail/trade_snap.htm?spm=a220l.16.0.0.b696Rt&amp;trade_id=834821044333741" TargetMode="External"/><Relationship Id="rId86" Type="http://schemas.openxmlformats.org/officeDocument/2006/relationships/hyperlink" Target="http://trade.taobao.com/trade/detail/trade_snap.htm?spm=a220l.16.0.0.b696Rt&amp;trade_id=834821044333741" TargetMode="External"/><Relationship Id="rId87" Type="http://schemas.openxmlformats.org/officeDocument/2006/relationships/hyperlink" Target="http://trade.taobao.com/trade/detail/trade_snap.htm?spm=a220l.16.0.0.b696Rt&amp;trade_id=834821044333741" TargetMode="External"/><Relationship Id="rId88" Type="http://schemas.openxmlformats.org/officeDocument/2006/relationships/hyperlink" Target="http://trade.taobao.com/trade/detail/trade_snap.htm?spm=a220l.16.0.0.b696Rt&amp;trade_id=834821044333741" TargetMode="External"/><Relationship Id="rId89" Type="http://schemas.openxmlformats.org/officeDocument/2006/relationships/hyperlink" Target="http://trade.taobao.com/trade/detail/trade_snap.htm?spm=a220l.16.0.0.b696Rt&amp;trade_id=834821044333741" TargetMode="External"/><Relationship Id="rId90" Type="http://schemas.openxmlformats.org/officeDocument/2006/relationships/hyperlink" Target="http://trade.taobao.com/trade/detail/trade_snap.htm?spm=a220l.16.0.0.b696Rt&amp;trade_id=834821044333741" TargetMode="External"/><Relationship Id="rId91" Type="http://schemas.openxmlformats.org/officeDocument/2006/relationships/hyperlink" Target="http://trade.taobao.com/trade/detail/trade_snap.htm?spm=a220l.16.0.0.b696Rt&amp;trade_id=834821044333741" TargetMode="External"/><Relationship Id="rId92" Type="http://schemas.openxmlformats.org/officeDocument/2006/relationships/hyperlink" Target="http://trade.taobao.com/trade/detail/trade_snap.htm?spm=a220l.16.0.0.b696Rt&amp;trade_id=834821044333741" TargetMode="External"/><Relationship Id="rId93" Type="http://schemas.openxmlformats.org/officeDocument/2006/relationships/hyperlink" Target="http://trade.taobao.com/trade/detail/trade_snap.htm?spm=a220l.16.0.0.b696Rt&amp;trade_id=834821044333741" TargetMode="External"/><Relationship Id="rId94" Type="http://schemas.openxmlformats.org/officeDocument/2006/relationships/hyperlink" Target="http://trade.taobao.com/trade/detail/trade_snap.htm?spm=a220l.16.0.0.b696Rt&amp;trade_id=834821044333741" TargetMode="External"/><Relationship Id="rId95" Type="http://schemas.openxmlformats.org/officeDocument/2006/relationships/hyperlink" Target="http://trade.taobao.com/trade/detail/trade_snap.htm?spm=a220l.16.0.0.b696Rt&amp;trade_id=834821044333741" TargetMode="External"/><Relationship Id="rId96" Type="http://schemas.openxmlformats.org/officeDocument/2006/relationships/hyperlink" Target="http://trade.taobao.com/trade/detail/trade_snap.htm?spm=a220l.16.0.0.b696Rt&amp;trade_id=834821044333741" TargetMode="External"/><Relationship Id="rId97" Type="http://schemas.openxmlformats.org/officeDocument/2006/relationships/hyperlink" Target="http://trade.taobao.com/trade/detail/trade_snap.htm?spm=a220l.16.0.0.b696Rt&amp;trade_id=834821044333741" TargetMode="External"/><Relationship Id="rId98" Type="http://schemas.openxmlformats.org/officeDocument/2006/relationships/hyperlink" Target="http://trade.taobao.com/trade/detail/trade_snap.htm?spm=a220l.16.0.0.b696Rt&amp;trade_id=834821044333741" TargetMode="External"/><Relationship Id="rId99" Type="http://schemas.openxmlformats.org/officeDocument/2006/relationships/hyperlink" Target="http://trade.taobao.com/trade/detail/trade_snap.htm?spm=a220l.16.0.0.b696Rt&amp;trade_id=834821044333741" TargetMode="External"/><Relationship Id="rId100" Type="http://schemas.openxmlformats.org/officeDocument/2006/relationships/hyperlink" Target="http://trade.taobao.com/trade/detail/trade_snap.htm?spm=a220l.16.0.0.b696Rt&amp;trade_id=834821044333741" TargetMode="External"/><Relationship Id="rId101" Type="http://schemas.openxmlformats.org/officeDocument/2006/relationships/hyperlink" Target="http://trade.taobao.com/trade/detail/trade_snap.htm?spm=a220l.16.0.0.b696Rt&amp;trade_id=834821044333741" TargetMode="External"/><Relationship Id="rId102" Type="http://schemas.openxmlformats.org/officeDocument/2006/relationships/hyperlink" Target="http://trade.taobao.com/trade/detail/trade_snap.htm?spm=a220l.16.0.0.b696Rt&amp;trade_id=834821044333741" TargetMode="External"/><Relationship Id="rId103" Type="http://schemas.openxmlformats.org/officeDocument/2006/relationships/hyperlink" Target="http://trade.taobao.com/trade/detail/trade_snap.htm?spm=a220l.16.0.0.b696Rt&amp;trade_id=834821044333741" TargetMode="External"/><Relationship Id="rId104" Type="http://schemas.openxmlformats.org/officeDocument/2006/relationships/hyperlink" Target="http://trade.taobao.com/trade/detail/trade_snap.htm?spm=a220l.16.0.0.b696Rt&amp;trade_id=834821044333741" TargetMode="External"/><Relationship Id="rId105" Type="http://schemas.openxmlformats.org/officeDocument/2006/relationships/hyperlink" Target="http://trade.taobao.com/trade/detail/trade_snap.htm?spm=a220l.16.0.0.b696Rt&amp;trade_id=834821044333741" TargetMode="External"/><Relationship Id="rId106" Type="http://schemas.openxmlformats.org/officeDocument/2006/relationships/hyperlink" Target="http://trade.taobao.com/trade/detail/trade_snap.htm?spm=a220l.16.0.0.b696Rt&amp;trade_id=834821044333741" TargetMode="External"/><Relationship Id="rId107" Type="http://schemas.openxmlformats.org/officeDocument/2006/relationships/hyperlink" Target="http://trade.taobao.com/trade/detail/trade_snap.htm?spm=a220l.16.0.0.b696Rt&amp;trade_id=834821044333741" TargetMode="External"/><Relationship Id="rId108" Type="http://schemas.openxmlformats.org/officeDocument/2006/relationships/hyperlink" Target="http://trade.taobao.com/trade/detail/trade_snap.htm?spm=a220l.16.0.0.b696Rt&amp;trade_id=834821044333741" TargetMode="External"/><Relationship Id="rId109" Type="http://schemas.openxmlformats.org/officeDocument/2006/relationships/hyperlink" Target="http://trade.taobao.com/trade/detail/trade_snap.htm?spm=a220l.16.0.0.b696Rt&amp;trade_id=834821044333741" TargetMode="External"/><Relationship Id="rId110" Type="http://schemas.openxmlformats.org/officeDocument/2006/relationships/hyperlink" Target="http://trade.taobao.com/trade/detail/trade_snap.htm?spm=a220l.16.0.0.b696Rt&amp;trade_id=834821044333741" TargetMode="External"/><Relationship Id="rId111" Type="http://schemas.openxmlformats.org/officeDocument/2006/relationships/hyperlink" Target="http://trade.taobao.com/trade/detail/trade_snap.htm?spm=a220l.16.0.0.b696Rt&amp;trade_id=834821044333741" TargetMode="External"/><Relationship Id="rId112" Type="http://schemas.openxmlformats.org/officeDocument/2006/relationships/hyperlink" Target="http://trade.taobao.com/trade/detail/trade_snap.htm?spm=a220l.16.0.0.b696Rt&amp;trade_id=834821044333741" TargetMode="External"/><Relationship Id="rId113" Type="http://schemas.openxmlformats.org/officeDocument/2006/relationships/hyperlink" Target="http://trade.taobao.com/trade/detail/trade_snap.htm?spm=a220l.16.0.0.b696Rt&amp;trade_id=834821044333741" TargetMode="External"/><Relationship Id="rId114" Type="http://schemas.openxmlformats.org/officeDocument/2006/relationships/hyperlink" Target="http://trade.taobao.com/trade/detail/trade_snap.htm?spm=a220l.16.0.0.b696Rt&amp;trade_id=834821044333741" TargetMode="External"/><Relationship Id="rId115" Type="http://schemas.openxmlformats.org/officeDocument/2006/relationships/hyperlink" Target="http://trade.taobao.com/trade/detail/trade_snap.htm?spm=a220l.16.0.0.b696Rt&amp;trade_id=834821044333741" TargetMode="External"/><Relationship Id="rId116" Type="http://schemas.openxmlformats.org/officeDocument/2006/relationships/hyperlink" Target="http://trade.taobao.com/trade/detail/trade_snap.htm?spm=a220l.16.0.0.b696Rt&amp;trade_id=834821044333741" TargetMode="External"/><Relationship Id="rId117" Type="http://schemas.openxmlformats.org/officeDocument/2006/relationships/hyperlink" Target="http://trade.taobao.com/trade/detail/trade_snap.htm?spm=a220l.16.0.0.b696Rt&amp;trade_id=834821044333741" TargetMode="External"/><Relationship Id="rId118" Type="http://schemas.openxmlformats.org/officeDocument/2006/relationships/hyperlink" Target="http://trade.taobao.com/trade/detail/trade_snap.htm?spm=a220l.16.0.0.b696Rt&amp;trade_id=834821044333741" TargetMode="External"/><Relationship Id="rId119" Type="http://schemas.openxmlformats.org/officeDocument/2006/relationships/hyperlink" Target="http://trade.taobao.com/trade/detail/trade_snap.htm?spm=a220l.16.0.0.b696Rt&amp;trade_id=834821044333741" TargetMode="External"/><Relationship Id="rId120" Type="http://schemas.openxmlformats.org/officeDocument/2006/relationships/hyperlink" Target="http://trade.taobao.com/trade/detail/trade_snap.htm?spm=a220l.16.0.0.b696Rt&amp;trade_id=834821044333741" TargetMode="External"/><Relationship Id="rId121" Type="http://schemas.openxmlformats.org/officeDocument/2006/relationships/hyperlink" Target="http://trade.taobao.com/trade/detail/trade_snap.htm?spm=a220l.16.0.0.b696Rt&amp;trade_id=834821044333741" TargetMode="External"/><Relationship Id="rId122" Type="http://schemas.openxmlformats.org/officeDocument/2006/relationships/hyperlink" Target="http://trade.taobao.com/trade/detail/trade_snap.htm?spm=a220l.16.0.0.b696Rt&amp;trade_id=834821044333741" TargetMode="External"/><Relationship Id="rId123" Type="http://schemas.openxmlformats.org/officeDocument/2006/relationships/hyperlink" Target="http://trade.taobao.com/trade/detail/trade_snap.htm?spm=a220l.16.0.0.b696Rt&amp;trade_id=834821044333741" TargetMode="External"/><Relationship Id="rId124" Type="http://schemas.openxmlformats.org/officeDocument/2006/relationships/hyperlink" Target="http://trade.taobao.com/trade/detail/trade_snap.htm?spm=a220l.16.0.0.b696Rt&amp;trade_id=834821044333741" TargetMode="External"/><Relationship Id="rId125" Type="http://schemas.openxmlformats.org/officeDocument/2006/relationships/hyperlink" Target="http://trade.taobao.com/trade/detail/trade_snap.htm?spm=a220l.16.0.0.b696Rt&amp;trade_id=834821044333741" TargetMode="External"/><Relationship Id="rId126" Type="http://schemas.openxmlformats.org/officeDocument/2006/relationships/hyperlink" Target="http://trade.taobao.com/trade/detail/trade_snap.htm?spm=a220l.16.0.0.b696Rt&amp;trade_id=834821044333741" TargetMode="External"/><Relationship Id="rId127" Type="http://schemas.openxmlformats.org/officeDocument/2006/relationships/hyperlink" Target="http://trade.taobao.com/trade/detail/trade_snap.htm?spm=a220l.16.0.0.b696Rt&amp;trade_id=834821044333741" TargetMode="External"/><Relationship Id="rId128" Type="http://schemas.openxmlformats.org/officeDocument/2006/relationships/hyperlink" Target="http://trade.taobao.com/trade/detail/trade_snap.htm?spm=a220l.16.0.0.b696Rt&amp;trade_id=834821044333741" TargetMode="External"/><Relationship Id="rId129" Type="http://schemas.openxmlformats.org/officeDocument/2006/relationships/hyperlink" Target="http://trade.taobao.com/trade/detail/trade_snap.htm?spm=a220l.16.0.0.b696Rt&amp;trade_id=834821044333741" TargetMode="External"/><Relationship Id="rId130" Type="http://schemas.openxmlformats.org/officeDocument/2006/relationships/hyperlink" Target="http://trade.taobao.com/trade/detail/trade_snap.htm?spm=a220l.16.0.0.b696Rt&amp;trade_id=834821044333741" TargetMode="External"/><Relationship Id="rId131" Type="http://schemas.openxmlformats.org/officeDocument/2006/relationships/hyperlink" Target="http://trade.taobao.com/trade/detail/trade_snap.htm?spm=a220l.16.0.0.b696Rt&amp;trade_id=834821044333741" TargetMode="External"/><Relationship Id="rId132" Type="http://schemas.openxmlformats.org/officeDocument/2006/relationships/hyperlink" Target="http://trade.taobao.com/trade/detail/trade_snap.htm?spm=a220l.16.0.0.b696Rt&amp;trade_id=834821044333741" TargetMode="External"/><Relationship Id="rId133" Type="http://schemas.openxmlformats.org/officeDocument/2006/relationships/hyperlink" Target="http://trade.taobao.com/trade/detail/trade_snap.htm?spm=a220l.16.0.0.b696Rt&amp;trade_id=834821044333741" TargetMode="External"/><Relationship Id="rId134" Type="http://schemas.openxmlformats.org/officeDocument/2006/relationships/hyperlink" Target="http://trade.taobao.com/trade/detail/trade_snap.htm?spm=a220l.16.0.0.b696Rt&amp;trade_id=834821044333741" TargetMode="External"/><Relationship Id="rId135" Type="http://schemas.openxmlformats.org/officeDocument/2006/relationships/hyperlink" Target="http://trade.taobao.com/trade/detail/trade_snap.htm?spm=a220l.16.0.0.b696Rt&amp;trade_id=834821044333741" TargetMode="External"/><Relationship Id="rId136" Type="http://schemas.openxmlformats.org/officeDocument/2006/relationships/hyperlink" Target="http://trade.taobao.com/trade/detail/trade_snap.htm?spm=a220l.16.0.0.b696Rt&amp;trade_id=834821044333741" TargetMode="External"/><Relationship Id="rId137" Type="http://schemas.openxmlformats.org/officeDocument/2006/relationships/hyperlink" Target="http://trade.taobao.com/trade/detail/trade_snap.htm?spm=a220l.16.0.0.b696Rt&amp;trade_id=834821044333741" TargetMode="External"/><Relationship Id="rId138" Type="http://schemas.openxmlformats.org/officeDocument/2006/relationships/hyperlink" Target="http://trade.taobao.com/trade/detail/trade_snap.htm?spm=a220l.16.0.0.b696Rt&amp;trade_id=834821044333741" TargetMode="External"/><Relationship Id="rId139" Type="http://schemas.openxmlformats.org/officeDocument/2006/relationships/hyperlink" Target="http://trade.taobao.com/trade/detail/trade_snap.htm?spm=a220l.16.0.0.b696Rt&amp;trade_id=834821044333741" TargetMode="External"/><Relationship Id="rId140" Type="http://schemas.openxmlformats.org/officeDocument/2006/relationships/hyperlink" Target="http://trade.taobao.com/trade/detail/trade_snap.htm?spm=a220l.16.0.0.b696Rt&amp;trade_id=834821044333741" TargetMode="External"/><Relationship Id="rId141" Type="http://schemas.openxmlformats.org/officeDocument/2006/relationships/hyperlink" Target="http://trade.taobao.com/trade/detail/trade_snap.htm?spm=a220l.16.0.0.b696Rt&amp;trade_id=834821044333741" TargetMode="External"/><Relationship Id="rId142" Type="http://schemas.openxmlformats.org/officeDocument/2006/relationships/hyperlink" Target="http://trade.taobao.com/trade/detail/trade_snap.htm?spm=a220l.16.0.0.b696Rt&amp;trade_id=834821044333741" TargetMode="External"/><Relationship Id="rId143" Type="http://schemas.openxmlformats.org/officeDocument/2006/relationships/hyperlink" Target="http://trade.taobao.com/trade/detail/trade_snap.htm?spm=a220l.16.0.0.b696Rt&amp;trade_id=834821044333741" TargetMode="External"/><Relationship Id="rId144" Type="http://schemas.openxmlformats.org/officeDocument/2006/relationships/hyperlink" Target="http://trade.taobao.com/trade/detail/trade_snap.htm?spm=a220l.16.0.0.b696Rt&amp;trade_id=834821044333741" TargetMode="External"/><Relationship Id="rId145" Type="http://schemas.openxmlformats.org/officeDocument/2006/relationships/hyperlink" Target="http://trade.taobao.com/trade/detail/trade_snap.htm?spm=a220l.16.0.0.b696Rt&amp;trade_id=834821044333741" TargetMode="External"/><Relationship Id="rId146" Type="http://schemas.openxmlformats.org/officeDocument/2006/relationships/hyperlink" Target="http://trade.taobao.com/trade/detail/trade_snap.htm?spm=a220l.16.0.0.b696Rt&amp;trade_id=834821044333741" TargetMode="External"/><Relationship Id="rId147" Type="http://schemas.openxmlformats.org/officeDocument/2006/relationships/hyperlink" Target="http://trade.taobao.com/trade/detail/trade_snap.htm?spm=a220l.16.0.0.b696Rt&amp;trade_id=834821044333741" TargetMode="External"/><Relationship Id="rId148" Type="http://schemas.openxmlformats.org/officeDocument/2006/relationships/hyperlink" Target="http://trade.taobao.com/trade/detail/trade_snap.htm?spm=a220l.16.0.0.b696Rt&amp;trade_id=834821044333741" TargetMode="External"/><Relationship Id="rId149" Type="http://schemas.openxmlformats.org/officeDocument/2006/relationships/hyperlink" Target="http://trade.taobao.com/trade/detail/trade_snap.htm?spm=a220l.16.0.0.b696Rt&amp;trade_id=834821044333741" TargetMode="External"/><Relationship Id="rId150" Type="http://schemas.openxmlformats.org/officeDocument/2006/relationships/hyperlink" Target="http://trade.taobao.com/trade/detail/trade_snap.htm?spm=a220l.16.0.0.b696Rt&amp;trade_id=834821044333741" TargetMode="External"/><Relationship Id="rId151" Type="http://schemas.openxmlformats.org/officeDocument/2006/relationships/hyperlink" Target="http://trade.taobao.com/trade/detail/trade_snap.htm?spm=a220l.16.0.0.b696Rt&amp;trade_id=834821044333741" TargetMode="External"/><Relationship Id="rId152" Type="http://schemas.openxmlformats.org/officeDocument/2006/relationships/hyperlink" Target="http://trade.taobao.com/trade/detail/trade_snap.htm?spm=a220l.16.0.0.b696Rt&amp;trade_id=834821044333741" TargetMode="External"/><Relationship Id="rId153" Type="http://schemas.openxmlformats.org/officeDocument/2006/relationships/hyperlink" Target="http://trade.taobao.com/trade/detail/trade_snap.htm?spm=a220l.16.0.0.b696Rt&amp;trade_id=834821044333741" TargetMode="External"/><Relationship Id="rId154" Type="http://schemas.openxmlformats.org/officeDocument/2006/relationships/hyperlink" Target="http://trade.taobao.com/trade/detail/trade_snap.htm?spm=a220l.16.0.0.b696Rt&amp;trade_id=834821044333741" TargetMode="External"/><Relationship Id="rId155" Type="http://schemas.openxmlformats.org/officeDocument/2006/relationships/hyperlink" Target="http://trade.taobao.com/trade/detail/trade_snap.htm?spm=a220l.16.0.0.b696Rt&amp;trade_id=834821044333741" TargetMode="External"/><Relationship Id="rId156" Type="http://schemas.openxmlformats.org/officeDocument/2006/relationships/hyperlink" Target="http://trade.taobao.com/trade/detail/trade_snap.htm?spm=a220l.16.0.0.b696Rt&amp;trade_id=834821044333741" TargetMode="External"/><Relationship Id="rId157" Type="http://schemas.openxmlformats.org/officeDocument/2006/relationships/hyperlink" Target="http://trade.taobao.com/trade/detail/trade_snap.htm?spm=a220l.16.0.0.b696Rt&amp;trade_id=834821044333741" TargetMode="External"/><Relationship Id="rId158" Type="http://schemas.openxmlformats.org/officeDocument/2006/relationships/hyperlink" Target="http://trade.taobao.com/trade/detail/trade_snap.htm?spm=a220l.16.0.0.b696Rt&amp;trade_id=834821044333741" TargetMode="External"/><Relationship Id="rId159" Type="http://schemas.openxmlformats.org/officeDocument/2006/relationships/hyperlink" Target="http://trade.taobao.com/trade/detail/trade_snap.htm?spm=a220l.16.0.0.b696Rt&amp;trade_id=834821044333741" TargetMode="External"/><Relationship Id="rId160" Type="http://schemas.openxmlformats.org/officeDocument/2006/relationships/hyperlink" Target="http://trade.taobao.com/trade/detail/trade_snap.htm?spm=a220l.16.0.0.b696Rt&amp;trade_id=834821044333741" TargetMode="External"/><Relationship Id="rId161" Type="http://schemas.openxmlformats.org/officeDocument/2006/relationships/hyperlink" Target="http://trade.taobao.com/trade/detail/trade_snap.htm?spm=a220l.16.0.0.b696Rt&amp;trade_id=834821044333741" TargetMode="External"/><Relationship Id="rId162" Type="http://schemas.openxmlformats.org/officeDocument/2006/relationships/hyperlink" Target="http://trade.taobao.com/trade/detail/trade_snap.htm?spm=a220l.16.0.0.b696Rt&amp;trade_id=834821044333741" TargetMode="External"/><Relationship Id="rId163" Type="http://schemas.openxmlformats.org/officeDocument/2006/relationships/hyperlink" Target="http://trade.taobao.com/trade/detail/trade_snap.htm?spm=a220l.16.0.0.b696Rt&amp;trade_id=834821044333741" TargetMode="External"/><Relationship Id="rId164" Type="http://schemas.openxmlformats.org/officeDocument/2006/relationships/hyperlink" Target="http://trade.taobao.com/trade/detail/trade_snap.htm?spm=a220l.16.0.0.b696Rt&amp;trade_id=834821044333741" TargetMode="External"/><Relationship Id="rId165" Type="http://schemas.openxmlformats.org/officeDocument/2006/relationships/hyperlink" Target="http://trade.taobao.com/trade/detail/trade_snap.htm?spm=a220l.16.0.0.b696Rt&amp;trade_id=834821044333741" TargetMode="External"/><Relationship Id="rId166" Type="http://schemas.openxmlformats.org/officeDocument/2006/relationships/hyperlink" Target="http://trade.taobao.com/trade/detail/trade_snap.htm?spm=a220l.16.0.0.b696Rt&amp;trade_id=834821044333741" TargetMode="External"/><Relationship Id="rId167" Type="http://schemas.openxmlformats.org/officeDocument/2006/relationships/hyperlink" Target="http://trade.taobao.com/trade/detail/trade_snap.htm?spm=a220l.16.0.0.b696Rt&amp;trade_id=834821044333741" TargetMode="External"/><Relationship Id="rId168" Type="http://schemas.openxmlformats.org/officeDocument/2006/relationships/hyperlink" Target="http://trade.taobao.com/trade/detail/trade_snap.htm?spm=a220l.16.0.0.b696Rt&amp;trade_id=834821044333741" TargetMode="External"/><Relationship Id="rId169" Type="http://schemas.openxmlformats.org/officeDocument/2006/relationships/hyperlink" Target="http://trade.taobao.com/trade/detail/trade_snap.htm?spm=a220l.16.0.0.b696Rt&amp;trade_id=834821044333741" TargetMode="External"/><Relationship Id="rId170" Type="http://schemas.openxmlformats.org/officeDocument/2006/relationships/hyperlink" Target="http://trade.taobao.com/trade/detail/trade_snap.htm?spm=a220l.16.0.0.b696Rt&amp;trade_id=834821044333741" TargetMode="External"/><Relationship Id="rId171" Type="http://schemas.openxmlformats.org/officeDocument/2006/relationships/hyperlink" Target="http://trade.taobao.com/trade/detail/trade_snap.htm?spm=a220l.16.0.0.b696Rt&amp;trade_id=834821044333741" TargetMode="External"/><Relationship Id="rId172" Type="http://schemas.openxmlformats.org/officeDocument/2006/relationships/hyperlink" Target="http://trade.taobao.com/trade/detail/trade_snap.htm?spm=a220l.16.0.0.b696Rt&amp;trade_id=834821044333741" TargetMode="External"/><Relationship Id="rId173" Type="http://schemas.openxmlformats.org/officeDocument/2006/relationships/hyperlink" Target="http://trade.taobao.com/trade/detail/trade_snap.htm?spm=a220l.16.0.0.b696Rt&amp;trade_id=834821044333741" TargetMode="External"/><Relationship Id="rId174" Type="http://schemas.openxmlformats.org/officeDocument/2006/relationships/hyperlink" Target="http://trade.taobao.com/trade/detail/trade_snap.htm?spm=a220l.16.0.0.b696Rt&amp;trade_id=834821044333741" TargetMode="External"/><Relationship Id="rId175" Type="http://schemas.openxmlformats.org/officeDocument/2006/relationships/hyperlink" Target="http://trade.taobao.com/trade/detail/trade_snap.htm?spm=a220l.16.0.0.b696Rt&amp;trade_id=834821044333741" TargetMode="External"/><Relationship Id="rId176" Type="http://schemas.openxmlformats.org/officeDocument/2006/relationships/hyperlink" Target="http://trade.taobao.com/trade/detail/trade_snap.htm?spm=a220l.16.0.0.b696Rt&amp;trade_id=834821044333741" TargetMode="External"/><Relationship Id="rId177" Type="http://schemas.openxmlformats.org/officeDocument/2006/relationships/hyperlink" Target="http://trade.taobao.com/trade/detail/trade_snap.htm?spm=a220l.16.0.0.b696Rt&amp;trade_id=834821044333741" TargetMode="External"/><Relationship Id="rId178" Type="http://schemas.openxmlformats.org/officeDocument/2006/relationships/hyperlink" Target="http://trade.taobao.com/trade/detail/trade_snap.htm?spm=a220l.16.0.0.b696Rt&amp;trade_id=834821044333741" TargetMode="External"/><Relationship Id="rId179" Type="http://schemas.openxmlformats.org/officeDocument/2006/relationships/hyperlink" Target="http://trade.taobao.com/trade/detail/trade_snap.htm?spm=a220l.16.0.0.b696Rt&amp;trade_id=834821044333741" TargetMode="External"/><Relationship Id="rId180" Type="http://schemas.openxmlformats.org/officeDocument/2006/relationships/hyperlink" Target="http://trade.taobao.com/trade/detail/trade_snap.htm?spm=a220l.16.0.0.b696Rt&amp;trade_id=834821044333741" TargetMode="External"/><Relationship Id="rId181" Type="http://schemas.openxmlformats.org/officeDocument/2006/relationships/hyperlink" Target="http://trade.taobao.com/trade/detail/trade_snap.htm?spm=a220l.16.0.0.b696Rt&amp;trade_id=834821044333741" TargetMode="External"/><Relationship Id="rId182" Type="http://schemas.openxmlformats.org/officeDocument/2006/relationships/hyperlink" Target="http://trade.taobao.com/trade/detail/trade_snap.htm?spm=a220l.16.0.0.b696Rt&amp;trade_id=834821044333741" TargetMode="External"/><Relationship Id="rId183" Type="http://schemas.openxmlformats.org/officeDocument/2006/relationships/hyperlink" Target="http://trade.taobao.com/trade/detail/trade_snap.htm?spm=a220l.16.0.0.b696Rt&amp;trade_id=834821044333741" TargetMode="External"/><Relationship Id="rId184" Type="http://schemas.openxmlformats.org/officeDocument/2006/relationships/hyperlink" Target="http://trade.taobao.com/trade/detail/trade_snap.htm?spm=a220l.16.0.0.b696Rt&amp;trade_id=834821044333741" TargetMode="External"/><Relationship Id="rId185" Type="http://schemas.openxmlformats.org/officeDocument/2006/relationships/hyperlink" Target="http://trade.taobao.com/trade/detail/trade_snap.htm?spm=a220l.16.0.0.b696Rt&amp;trade_id=834821044333741" TargetMode="External"/><Relationship Id="rId186" Type="http://schemas.openxmlformats.org/officeDocument/2006/relationships/hyperlink" Target="http://trade.taobao.com/trade/detail/trade_snap.htm?spm=a220l.16.0.0.b696Rt&amp;trade_id=834821044333741" TargetMode="External"/><Relationship Id="rId187" Type="http://schemas.openxmlformats.org/officeDocument/2006/relationships/hyperlink" Target="http://trade.taobao.com/trade/detail/trade_snap.htm?spm=a220l.16.0.0.b696Rt&amp;trade_id=834821044333741" TargetMode="External"/><Relationship Id="rId188" Type="http://schemas.openxmlformats.org/officeDocument/2006/relationships/hyperlink" Target="http://trade.taobao.com/trade/detail/trade_snap.htm?spm=a220l.16.0.0.b696Rt&amp;trade_id=834821044333741" TargetMode="External"/><Relationship Id="rId189" Type="http://schemas.openxmlformats.org/officeDocument/2006/relationships/hyperlink" Target="http://trade.taobao.com/trade/detail/trade_snap.htm?spm=a220l.16.0.0.b696Rt&amp;trade_id=834821044333741" TargetMode="External"/><Relationship Id="rId190" Type="http://schemas.openxmlformats.org/officeDocument/2006/relationships/hyperlink" Target="http://trade.taobao.com/trade/detail/trade_snap.htm?spm=a220l.16.0.0.b696Rt&amp;trade_id=834821044333741" TargetMode="External"/><Relationship Id="rId191" Type="http://schemas.openxmlformats.org/officeDocument/2006/relationships/hyperlink" Target="http://trade.taobao.com/trade/detail/trade_snap.htm?spm=a220l.16.0.0.b696Rt&amp;trade_id=834821044333741" TargetMode="External"/><Relationship Id="rId192" Type="http://schemas.openxmlformats.org/officeDocument/2006/relationships/hyperlink" Target="http://trade.taobao.com/trade/detail/trade_snap.htm?spm=a220l.16.0.0.b696Rt&amp;trade_id=834821044333741" TargetMode="External"/><Relationship Id="rId193" Type="http://schemas.openxmlformats.org/officeDocument/2006/relationships/hyperlink" Target="http://trade.taobao.com/trade/detail/trade_snap.htm?spm=a220l.16.0.0.b696Rt&amp;trade_id=834821044333741" TargetMode="External"/><Relationship Id="rId194" Type="http://schemas.openxmlformats.org/officeDocument/2006/relationships/hyperlink" Target="http://trade.taobao.com/trade/detail/trade_snap.htm?spm=a220l.16.0.0.b696Rt&amp;trade_id=834821044333741" TargetMode="External"/><Relationship Id="rId195" Type="http://schemas.openxmlformats.org/officeDocument/2006/relationships/hyperlink" Target="http://trade.taobao.com/trade/detail/trade_snap.htm?spm=a220l.16.0.0.b696Rt&amp;trade_id=834821044333741" TargetMode="External"/><Relationship Id="rId196" Type="http://schemas.openxmlformats.org/officeDocument/2006/relationships/hyperlink" Target="http://trade.taobao.com/trade/detail/trade_snap.htm?spm=a220l.16.0.0.b696Rt&amp;trade_id=834821044333741" TargetMode="External"/><Relationship Id="rId197" Type="http://schemas.openxmlformats.org/officeDocument/2006/relationships/hyperlink" Target="http://trade.taobao.com/trade/detail/trade_snap.htm?spm=a220l.16.0.0.b696Rt&amp;trade_id=834821044333741" TargetMode="External"/><Relationship Id="rId198" Type="http://schemas.openxmlformats.org/officeDocument/2006/relationships/hyperlink" Target="http://trade.taobao.com/trade/detail/trade_snap.htm?spm=a220l.16.0.0.b696Rt&amp;trade_id=834821044333741" TargetMode="External"/><Relationship Id="rId199" Type="http://schemas.openxmlformats.org/officeDocument/2006/relationships/hyperlink" Target="http://trade.taobao.com/trade/detail/trade_snap.htm?spm=a220l.16.0.0.b696Rt&amp;trade_id=834821044333741" TargetMode="External"/><Relationship Id="rId200" Type="http://schemas.openxmlformats.org/officeDocument/2006/relationships/hyperlink" Target="http://trade.taobao.com/trade/detail/trade_snap.htm?spm=a220l.16.0.0.b696Rt&amp;trade_id=834821044333741" TargetMode="External"/><Relationship Id="rId201" Type="http://schemas.openxmlformats.org/officeDocument/2006/relationships/hyperlink" Target="http://trade.taobao.com/trade/detail/trade_snap.htm?spm=a220l.16.0.0.b696Rt&amp;trade_id=834821044333741" TargetMode="External"/><Relationship Id="rId202" Type="http://schemas.openxmlformats.org/officeDocument/2006/relationships/hyperlink" Target="http://trade.taobao.com/trade/detail/trade_snap.htm?spm=a220l.16.0.0.b696Rt&amp;trade_id=834821044333741" TargetMode="External"/><Relationship Id="rId203" Type="http://schemas.openxmlformats.org/officeDocument/2006/relationships/hyperlink" Target="http://trade.taobao.com/trade/detail/trade_snap.htm?spm=a220l.16.0.0.b696Rt&amp;trade_id=834821044333741" TargetMode="External"/><Relationship Id="rId204" Type="http://schemas.openxmlformats.org/officeDocument/2006/relationships/hyperlink" Target="http://trade.taobao.com/trade/detail/trade_snap.htm?spm=a220l.16.0.0.b696Rt&amp;trade_id=834821044333741" TargetMode="External"/><Relationship Id="rId205" Type="http://schemas.openxmlformats.org/officeDocument/2006/relationships/hyperlink" Target="http://trade.taobao.com/trade/detail/trade_snap.htm?spm=a220l.16.0.0.b696Rt&amp;trade_id=834821044333741" TargetMode="External"/><Relationship Id="rId206" Type="http://schemas.openxmlformats.org/officeDocument/2006/relationships/hyperlink" Target="http://trade.taobao.com/trade/detail/trade_snap.htm?spm=a220l.16.0.0.b696Rt&amp;trade_id=834821044333741" TargetMode="External"/><Relationship Id="rId207" Type="http://schemas.openxmlformats.org/officeDocument/2006/relationships/hyperlink" Target="http://trade.taobao.com/trade/detail/trade_snap.htm?spm=a220l.16.0.0.b696Rt&amp;trade_id=834821044333741" TargetMode="External"/><Relationship Id="rId208" Type="http://schemas.openxmlformats.org/officeDocument/2006/relationships/hyperlink" Target="http://trade.taobao.com/trade/detail/trade_snap.htm?spm=a220l.16.0.0.b696Rt&amp;trade_id=834821044333741" TargetMode="External"/><Relationship Id="rId209" Type="http://schemas.openxmlformats.org/officeDocument/2006/relationships/hyperlink" Target="http://trade.taobao.com/trade/detail/trade_snap.htm?spm=a220l.16.0.0.b696Rt&amp;trade_id=834821044333741" TargetMode="External"/><Relationship Id="rId210" Type="http://schemas.openxmlformats.org/officeDocument/2006/relationships/hyperlink" Target="http://trade.taobao.com/trade/detail/trade_snap.htm?spm=a220l.16.0.0.b696Rt&amp;trade_id=834821044333741" TargetMode="External"/><Relationship Id="rId211" Type="http://schemas.openxmlformats.org/officeDocument/2006/relationships/hyperlink" Target="http://trade.taobao.com/trade/detail/trade_snap.htm?spm=a220l.16.0.0.b696Rt&amp;trade_id=834821044333741" TargetMode="External"/><Relationship Id="rId212" Type="http://schemas.openxmlformats.org/officeDocument/2006/relationships/hyperlink" Target="http://trade.taobao.com/trade/detail/trade_snap.htm?spm=a220l.16.0.0.b696Rt&amp;trade_id=834821044333741" TargetMode="External"/><Relationship Id="rId213" Type="http://schemas.openxmlformats.org/officeDocument/2006/relationships/hyperlink" Target="http://trade.taobao.com/trade/detail/trade_snap.htm?spm=a220l.16.0.0.b696Rt&amp;trade_id=834821044333741" TargetMode="External"/><Relationship Id="rId214" Type="http://schemas.openxmlformats.org/officeDocument/2006/relationships/hyperlink" Target="http://trade.taobao.com/trade/detail/trade_snap.htm?spm=a220l.16.0.0.b696Rt&amp;trade_id=834821044333741" TargetMode="External"/><Relationship Id="rId215" Type="http://schemas.openxmlformats.org/officeDocument/2006/relationships/hyperlink" Target="http://trade.taobao.com/trade/detail/trade_snap.htm?spm=a220l.16.0.0.b696Rt&amp;trade_id=834821044333741" TargetMode="External"/><Relationship Id="rId216" Type="http://schemas.openxmlformats.org/officeDocument/2006/relationships/hyperlink" Target="http://trade.taobao.com/trade/detail/trade_snap.htm?spm=a220l.16.0.0.b696Rt&amp;trade_id=834821044333741" TargetMode="External"/><Relationship Id="rId217" Type="http://schemas.openxmlformats.org/officeDocument/2006/relationships/hyperlink" Target="http://trade.taobao.com/trade/detail/trade_snap.htm?spm=a220l.16.0.0.b696Rt&amp;trade_id=834821044333741" TargetMode="External"/><Relationship Id="rId218" Type="http://schemas.openxmlformats.org/officeDocument/2006/relationships/hyperlink" Target="http://trade.taobao.com/trade/detail/trade_snap.htm?spm=a220l.16.0.0.b696Rt&amp;trade_id=834821044333741" TargetMode="External"/><Relationship Id="rId219" Type="http://schemas.openxmlformats.org/officeDocument/2006/relationships/hyperlink" Target="http://trade.taobao.com/trade/detail/trade_snap.htm?spm=a220l.16.0.0.b696Rt&amp;trade_id=834821044333741" TargetMode="External"/><Relationship Id="rId220" Type="http://schemas.openxmlformats.org/officeDocument/2006/relationships/hyperlink" Target="http://trade.taobao.com/trade/detail/trade_snap.htm?spm=a220l.16.0.0.b696Rt&amp;trade_id=834821044333741" TargetMode="External"/><Relationship Id="rId221" Type="http://schemas.openxmlformats.org/officeDocument/2006/relationships/hyperlink" Target="http://trade.taobao.com/trade/detail/trade_snap.htm?spm=a220l.16.0.0.b696Rt&amp;trade_id=834821044333741" TargetMode="External"/><Relationship Id="rId222" Type="http://schemas.openxmlformats.org/officeDocument/2006/relationships/hyperlink" Target="http://trade.taobao.com/trade/detail/trade_snap.htm?spm=a220l.16.0.0.b696Rt&amp;trade_id=834821044333741" TargetMode="External"/><Relationship Id="rId223" Type="http://schemas.openxmlformats.org/officeDocument/2006/relationships/hyperlink" Target="http://trade.taobao.com/trade/detail/trade_snap.htm?spm=a220l.16.0.0.b696Rt&amp;trade_id=834821044333741" TargetMode="External"/><Relationship Id="rId224" Type="http://schemas.openxmlformats.org/officeDocument/2006/relationships/hyperlink" Target="http://trade.taobao.com/trade/detail/trade_snap.htm?spm=a220l.16.0.0.b696Rt&amp;trade_id=834821044333741" TargetMode="External"/><Relationship Id="rId225" Type="http://schemas.openxmlformats.org/officeDocument/2006/relationships/hyperlink" Target="http://trade.taobao.com/trade/detail/trade_snap.htm?spm=a220l.16.0.0.b696Rt&amp;trade_id=834821044333741" TargetMode="External"/><Relationship Id="rId226" Type="http://schemas.openxmlformats.org/officeDocument/2006/relationships/hyperlink" Target="http://trade.taobao.com/trade/detail/trade_snap.htm?spm=a220l.16.0.0.b696Rt&amp;trade_id=834821044333741" TargetMode="External"/><Relationship Id="rId227" Type="http://schemas.openxmlformats.org/officeDocument/2006/relationships/hyperlink" Target="http://trade.taobao.com/trade/detail/trade_snap.htm?spm=a220l.16.0.0.b696Rt&amp;trade_id=834821044333741" TargetMode="External"/><Relationship Id="rId228" Type="http://schemas.openxmlformats.org/officeDocument/2006/relationships/hyperlink" Target="http://trade.taobao.com/trade/detail/trade_snap.htm?spm=a220l.16.0.0.b696Rt&amp;trade_id=834821044333741" TargetMode="External"/><Relationship Id="rId229" Type="http://schemas.openxmlformats.org/officeDocument/2006/relationships/hyperlink" Target="http://trade.taobao.com/trade/detail/trade_snap.htm?spm=a220l.16.0.0.b696Rt&amp;trade_id=834821044333741" TargetMode="External"/><Relationship Id="rId230" Type="http://schemas.openxmlformats.org/officeDocument/2006/relationships/hyperlink" Target="http://trade.taobao.com/trade/detail/trade_snap.htm?spm=a220l.16.0.0.b696Rt&amp;trade_id=834821044333741" TargetMode="External"/><Relationship Id="rId231" Type="http://schemas.openxmlformats.org/officeDocument/2006/relationships/hyperlink" Target="http://trade.taobao.com/trade/detail/trade_snap.htm?spm=a220l.16.0.0.b696Rt&amp;trade_id=834821044333741" TargetMode="External"/><Relationship Id="rId232" Type="http://schemas.openxmlformats.org/officeDocument/2006/relationships/hyperlink" Target="http://trade.taobao.com/trade/detail/trade_snap.htm?spm=a220l.16.0.0.b696Rt&amp;trade_id=834821044333741" TargetMode="External"/><Relationship Id="rId233" Type="http://schemas.openxmlformats.org/officeDocument/2006/relationships/hyperlink" Target="http://trade.taobao.com/trade/detail/trade_snap.htm?spm=a220l.16.0.0.b696Rt&amp;trade_id=834821044333741" TargetMode="External"/><Relationship Id="rId234" Type="http://schemas.openxmlformats.org/officeDocument/2006/relationships/hyperlink" Target="http://trade.taobao.com/trade/detail/trade_snap.htm?spm=a220l.16.0.0.b696Rt&amp;trade_id=834821044333741" TargetMode="External"/><Relationship Id="rId235" Type="http://schemas.openxmlformats.org/officeDocument/2006/relationships/hyperlink" Target="http://trade.taobao.com/trade/detail/trade_snap.htm?spm=a220l.16.0.0.b696Rt&amp;trade_id=834821044333741" TargetMode="External"/><Relationship Id="rId236" Type="http://schemas.openxmlformats.org/officeDocument/2006/relationships/hyperlink" Target="http://trade.taobao.com/trade/detail/trade_snap.htm?spm=a220l.16.0.0.b696Rt&amp;trade_id=834821044333741" TargetMode="External"/><Relationship Id="rId237" Type="http://schemas.openxmlformats.org/officeDocument/2006/relationships/hyperlink" Target="http://trade.taobao.com/trade/detail/trade_snap.htm?spm=a220l.16.0.0.b696Rt&amp;trade_id=834821044333741" TargetMode="External"/><Relationship Id="rId238" Type="http://schemas.openxmlformats.org/officeDocument/2006/relationships/hyperlink" Target="http://trade.taobao.com/trade/detail/trade_snap.htm?spm=a220l.16.0.0.b696Rt&amp;trade_id=834821044333741" TargetMode="External"/><Relationship Id="rId239" Type="http://schemas.openxmlformats.org/officeDocument/2006/relationships/hyperlink" Target="http://trade.taobao.com/trade/detail/trade_snap.htm?spm=a220l.16.0.0.b696Rt&amp;trade_id=834821044333741" TargetMode="External"/><Relationship Id="rId240" Type="http://schemas.openxmlformats.org/officeDocument/2006/relationships/hyperlink" Target="http://trade.taobao.com/trade/detail/trade_snap.htm?spm=a220l.16.0.0.b696Rt&amp;trade_id=834821044333741" TargetMode="External"/><Relationship Id="rId241" Type="http://schemas.openxmlformats.org/officeDocument/2006/relationships/hyperlink" Target="http://trade.taobao.com/trade/detail/trade_snap.htm?spm=a220l.16.0.0.b696Rt&amp;trade_id=834821044333741" TargetMode="External"/><Relationship Id="rId242" Type="http://schemas.openxmlformats.org/officeDocument/2006/relationships/hyperlink" Target="http://trade.taobao.com/trade/detail/trade_snap.htm?spm=a220l.16.0.0.b696Rt&amp;trade_id=834821044333741" TargetMode="External"/><Relationship Id="rId243" Type="http://schemas.openxmlformats.org/officeDocument/2006/relationships/hyperlink" Target="http://trade.taobao.com/trade/detail/trade_snap.htm?spm=a220l.16.0.0.b696Rt&amp;trade_id=834821044333741" TargetMode="External"/><Relationship Id="rId244" Type="http://schemas.openxmlformats.org/officeDocument/2006/relationships/hyperlink" Target="http://trade.taobao.com/trade/detail/trade_snap.htm?spm=a220l.16.0.0.b696Rt&amp;trade_id=834821044333741" TargetMode="External"/><Relationship Id="rId245" Type="http://schemas.openxmlformats.org/officeDocument/2006/relationships/hyperlink" Target="http://trade.taobao.com/trade/detail/trade_snap.htm?spm=a220l.16.0.0.b696Rt&amp;trade_id=834821044333741" TargetMode="External"/><Relationship Id="rId246" Type="http://schemas.openxmlformats.org/officeDocument/2006/relationships/hyperlink" Target="http://trade.taobao.com/trade/detail/trade_snap.htm?spm=a220l.16.0.0.b696Rt&amp;trade_id=834821044333741" TargetMode="External"/><Relationship Id="rId247" Type="http://schemas.openxmlformats.org/officeDocument/2006/relationships/hyperlink" Target="http://trade.taobao.com/trade/detail/trade_snap.htm?spm=a220l.16.0.0.b696Rt&amp;trade_id=834821044333741" TargetMode="External"/><Relationship Id="rId248" Type="http://schemas.openxmlformats.org/officeDocument/2006/relationships/hyperlink" Target="http://trade.taobao.com/trade/detail/trade_snap.htm?spm=a220l.16.0.0.b696Rt&amp;trade_id=834821044333741" TargetMode="External"/><Relationship Id="rId249" Type="http://schemas.openxmlformats.org/officeDocument/2006/relationships/hyperlink" Target="http://trade.taobao.com/trade/detail/trade_snap.htm?spm=a220l.16.0.0.b696Rt&amp;trade_id=834821044333741" TargetMode="External"/><Relationship Id="rId250" Type="http://schemas.openxmlformats.org/officeDocument/2006/relationships/hyperlink" Target="http://trade.taobao.com/trade/detail/trade_snap.htm?spm=a220l.16.0.0.b696Rt&amp;trade_id=834821044333741" TargetMode="External"/><Relationship Id="rId251" Type="http://schemas.openxmlformats.org/officeDocument/2006/relationships/hyperlink" Target="http://trade.taobao.com/trade/detail/trade_snap.htm?spm=a220l.16.0.0.b696Rt&amp;trade_id=834821044333741" TargetMode="External"/><Relationship Id="rId252" Type="http://schemas.openxmlformats.org/officeDocument/2006/relationships/hyperlink" Target="http://trade.taobao.com/trade/detail/trade_snap.htm?spm=a220l.16.0.0.b696Rt&amp;trade_id=834821044333741" TargetMode="External"/><Relationship Id="rId253" Type="http://schemas.openxmlformats.org/officeDocument/2006/relationships/hyperlink" Target="http://trade.taobao.com/trade/detail/trade_snap.htm?spm=a220l.16.0.0.b696Rt&amp;trade_id=834821044333741" TargetMode="External"/><Relationship Id="rId254" Type="http://schemas.openxmlformats.org/officeDocument/2006/relationships/hyperlink" Target="http://trade.taobao.com/trade/detail/trade_snap.htm?spm=a220l.16.0.0.b696Rt&amp;trade_id=834821044333741" TargetMode="External"/><Relationship Id="rId255" Type="http://schemas.openxmlformats.org/officeDocument/2006/relationships/hyperlink" Target="http://trade.taobao.com/trade/detail/trade_snap.htm?spm=a220l.16.0.0.b696Rt&amp;trade_id=834821044333741" TargetMode="External"/><Relationship Id="rId256" Type="http://schemas.openxmlformats.org/officeDocument/2006/relationships/hyperlink" Target="http://trade.taobao.com/trade/detail/trade_snap.htm?spm=a220l.16.0.0.b696Rt&amp;trade_id=834821044333741" TargetMode="External"/><Relationship Id="rId257" Type="http://schemas.openxmlformats.org/officeDocument/2006/relationships/hyperlink" Target="http://trade.taobao.com/trade/detail/trade_snap.htm?spm=a220l.16.0.0.b696Rt&amp;trade_id=834821044333741" TargetMode="External"/><Relationship Id="rId258" Type="http://schemas.openxmlformats.org/officeDocument/2006/relationships/hyperlink" Target="http://trade.taobao.com/trade/detail/trade_snap.htm?spm=a220l.16.0.0.b696Rt&amp;trade_id=834821044333741" TargetMode="External"/><Relationship Id="rId259" Type="http://schemas.openxmlformats.org/officeDocument/2006/relationships/hyperlink" Target="http://trade.taobao.com/trade/detail/trade_snap.htm?spm=a220l.16.0.0.b696Rt&amp;trade_id=834821044333741" TargetMode="External"/><Relationship Id="rId260" Type="http://schemas.openxmlformats.org/officeDocument/2006/relationships/hyperlink" Target="http://trade.taobao.com/trade/detail/trade_snap.htm?spm=a220l.16.0.0.b696Rt&amp;trade_id=834821044333741" TargetMode="External"/><Relationship Id="rId261" Type="http://schemas.openxmlformats.org/officeDocument/2006/relationships/hyperlink" Target="http://trade.taobao.com/trade/detail/trade_snap.htm?spm=a220l.16.0.0.b696Rt&amp;trade_id=834821044333741" TargetMode="External"/><Relationship Id="rId262" Type="http://schemas.openxmlformats.org/officeDocument/2006/relationships/hyperlink" Target="http://trade.taobao.com/trade/detail/trade_snap.htm?spm=a220l.16.0.0.b696Rt&amp;trade_id=834821044333741" TargetMode="External"/><Relationship Id="rId263" Type="http://schemas.openxmlformats.org/officeDocument/2006/relationships/hyperlink" Target="http://trade.taobao.com/trade/detail/trade_snap.htm?spm=a220l.16.0.0.b696Rt&amp;trade_id=834821044333741" TargetMode="External"/><Relationship Id="rId264" Type="http://schemas.openxmlformats.org/officeDocument/2006/relationships/hyperlink" Target="http://trade.taobao.com/trade/detail/trade_snap.htm?spm=a220l.16.0.0.b696Rt&amp;trade_id=834821044333741" TargetMode="External"/><Relationship Id="rId265" Type="http://schemas.openxmlformats.org/officeDocument/2006/relationships/hyperlink" Target="http://trade.taobao.com/trade/detail/trade_snap.htm?spm=a220l.16.0.0.b696Rt&amp;trade_id=834821044333741" TargetMode="External"/><Relationship Id="rId266" Type="http://schemas.openxmlformats.org/officeDocument/2006/relationships/hyperlink" Target="http://trade.taobao.com/trade/detail/trade_snap.htm?spm=a220l.16.0.0.b696Rt&amp;trade_id=834821044333741" TargetMode="External"/><Relationship Id="rId267" Type="http://schemas.openxmlformats.org/officeDocument/2006/relationships/hyperlink" Target="http://trade.taobao.com/trade/detail/trade_snap.htm?spm=a220l.16.0.0.b696Rt&amp;trade_id=834821044333741" TargetMode="External"/><Relationship Id="rId268" Type="http://schemas.openxmlformats.org/officeDocument/2006/relationships/hyperlink" Target="http://trade.taobao.com/trade/detail/trade_snap.htm?spm=a220l.16.0.0.b696Rt&amp;trade_id=834821044333741" TargetMode="External"/><Relationship Id="rId269" Type="http://schemas.openxmlformats.org/officeDocument/2006/relationships/hyperlink" Target="http://trade.taobao.com/trade/detail/trade_snap.htm?spm=a220l.16.0.0.b696Rt&amp;trade_id=834821044333741" TargetMode="External"/><Relationship Id="rId270" Type="http://schemas.openxmlformats.org/officeDocument/2006/relationships/hyperlink" Target="http://trade.taobao.com/trade/detail/trade_snap.htm?spm=a220l.16.0.0.b696Rt&amp;trade_id=834821044333741" TargetMode="External"/><Relationship Id="rId271" Type="http://schemas.openxmlformats.org/officeDocument/2006/relationships/hyperlink" Target="http://trade.taobao.com/trade/detail/trade_snap.htm?spm=a220l.16.0.0.b696Rt&amp;trade_id=834821044333741" TargetMode="External"/><Relationship Id="rId272" Type="http://schemas.openxmlformats.org/officeDocument/2006/relationships/hyperlink" Target="http://trade.taobao.com/trade/detail/trade_snap.htm?spm=a220l.16.0.0.b696Rt&amp;trade_id=834821044333741" TargetMode="External"/><Relationship Id="rId273" Type="http://schemas.openxmlformats.org/officeDocument/2006/relationships/hyperlink" Target="http://trade.taobao.com/trade/detail/trade_snap.htm?spm=a220l.16.0.0.b696Rt&amp;trade_id=834821044333741" TargetMode="External"/><Relationship Id="rId274" Type="http://schemas.openxmlformats.org/officeDocument/2006/relationships/hyperlink" Target="http://trade.taobao.com/trade/detail/trade_snap.htm?spm=a220l.16.0.0.b696Rt&amp;trade_id=834821044333741" TargetMode="External"/><Relationship Id="rId275" Type="http://schemas.openxmlformats.org/officeDocument/2006/relationships/hyperlink" Target="http://trade.taobao.com/trade/detail/trade_snap.htm?spm=a220l.16.0.0.b696Rt&amp;trade_id=834821044333741" TargetMode="External"/><Relationship Id="rId276" Type="http://schemas.openxmlformats.org/officeDocument/2006/relationships/hyperlink" Target="http://trade.taobao.com/trade/detail/trade_snap.htm?spm=a220l.16.0.0.b696Rt&amp;trade_id=834821044333741" TargetMode="External"/><Relationship Id="rId277" Type="http://schemas.openxmlformats.org/officeDocument/2006/relationships/hyperlink" Target="http://trade.taobao.com/trade/detail/trade_snap.htm?spm=a220l.16.0.0.b696Rt&amp;trade_id=834821044333741" TargetMode="External"/><Relationship Id="rId278" Type="http://schemas.openxmlformats.org/officeDocument/2006/relationships/hyperlink" Target="http://trade.taobao.com/trade/detail/trade_snap.htm?spm=a220l.16.0.0.b696Rt&amp;trade_id=834821044333741" TargetMode="External"/><Relationship Id="rId279" Type="http://schemas.openxmlformats.org/officeDocument/2006/relationships/hyperlink" Target="http://trade.taobao.com/trade/detail/trade_snap.htm?spm=a220l.16.0.0.b696Rt&amp;trade_id=834821044333741" TargetMode="External"/><Relationship Id="rId280" Type="http://schemas.openxmlformats.org/officeDocument/2006/relationships/hyperlink" Target="http://trade.taobao.com/trade/detail/trade_snap.htm?spm=a220l.16.0.0.b696Rt&amp;trade_id=834821044333741" TargetMode="External"/><Relationship Id="rId281" Type="http://schemas.openxmlformats.org/officeDocument/2006/relationships/hyperlink" Target="http://trade.taobao.com/trade/detail/trade_snap.htm?spm=a220l.16.0.0.b696Rt&amp;trade_id=834821044333741" TargetMode="External"/><Relationship Id="rId282" Type="http://schemas.openxmlformats.org/officeDocument/2006/relationships/hyperlink" Target="http://trade.taobao.com/trade/detail/trade_snap.htm?spm=a220l.16.0.0.b696Rt&amp;trade_id=834821044333741" TargetMode="External"/><Relationship Id="rId283" Type="http://schemas.openxmlformats.org/officeDocument/2006/relationships/hyperlink" Target="http://trade.taobao.com/trade/detail/trade_snap.htm?spm=a220l.16.0.0.b696Rt&amp;trade_id=834821044333741" TargetMode="External"/><Relationship Id="rId284" Type="http://schemas.openxmlformats.org/officeDocument/2006/relationships/hyperlink" Target="http://trade.taobao.com/trade/detail/trade_snap.htm?spm=a220l.16.0.0.b696Rt&amp;trade_id=834821044333741" TargetMode="External"/><Relationship Id="rId285" Type="http://schemas.openxmlformats.org/officeDocument/2006/relationships/hyperlink" Target="http://trade.taobao.com/trade/detail/trade_snap.htm?spm=a220l.16.0.0.b696Rt&amp;trade_id=834821044333741" TargetMode="External"/><Relationship Id="rId286" Type="http://schemas.openxmlformats.org/officeDocument/2006/relationships/hyperlink" Target="http://trade.taobao.com/trade/detail/trade_snap.htm?spm=a220l.16.0.0.b696Rt&amp;trade_id=834821044333741" TargetMode="External"/><Relationship Id="rId287" Type="http://schemas.openxmlformats.org/officeDocument/2006/relationships/hyperlink" Target="http://trade.taobao.com/trade/detail/trade_snap.htm?spm=a220l.16.0.0.b696Rt&amp;trade_id=834821044333741" TargetMode="External"/><Relationship Id="rId288" Type="http://schemas.openxmlformats.org/officeDocument/2006/relationships/hyperlink" Target="http://trade.taobao.com/trade/detail/trade_snap.htm?spm=a220l.16.0.0.b696Rt&amp;trade_id=834821044333741" TargetMode="External"/><Relationship Id="rId289" Type="http://schemas.openxmlformats.org/officeDocument/2006/relationships/hyperlink" Target="http://trade.taobao.com/trade/detail/trade_snap.htm?spm=a220l.16.0.0.b696Rt&amp;trade_id=834821044333741" TargetMode="External"/><Relationship Id="rId290" Type="http://schemas.openxmlformats.org/officeDocument/2006/relationships/hyperlink" Target="http://trade.taobao.com/trade/detail/trade_snap.htm?spm=a220l.16.0.0.b696Rt&amp;trade_id=834821044333741" TargetMode="External"/><Relationship Id="rId291" Type="http://schemas.openxmlformats.org/officeDocument/2006/relationships/hyperlink" Target="http://trade.taobao.com/trade/detail/trade_snap.htm?spm=a220l.16.0.0.b696Rt&amp;trade_id=834821044333741" TargetMode="External"/><Relationship Id="rId292" Type="http://schemas.openxmlformats.org/officeDocument/2006/relationships/hyperlink" Target="http://trade.taobao.com/trade/detail/trade_snap.htm?spm=a220l.16.0.0.b696Rt&amp;trade_id=834821044333741" TargetMode="External"/><Relationship Id="rId293" Type="http://schemas.openxmlformats.org/officeDocument/2006/relationships/hyperlink" Target="http://trade.taobao.com/trade/detail/trade_snap.htm?spm=a220l.16.0.0.b696Rt&amp;trade_id=834821044333741" TargetMode="External"/><Relationship Id="rId294" Type="http://schemas.openxmlformats.org/officeDocument/2006/relationships/hyperlink" Target="http://trade.taobao.com/trade/detail/trade_snap.htm?spm=a220l.16.0.0.b696Rt&amp;trade_id=834821044333741" TargetMode="External"/><Relationship Id="rId295" Type="http://schemas.openxmlformats.org/officeDocument/2006/relationships/hyperlink" Target="http://trade.taobao.com/trade/detail/trade_snap.htm?spm=a220l.16.0.0.b696Rt&amp;trade_id=834821044333741" TargetMode="External"/><Relationship Id="rId296" Type="http://schemas.openxmlformats.org/officeDocument/2006/relationships/hyperlink" Target="http://trade.taobao.com/trade/detail/trade_snap.htm?spm=a220l.16.0.0.b696Rt&amp;trade_id=834821044333741" TargetMode="External"/><Relationship Id="rId297" Type="http://schemas.openxmlformats.org/officeDocument/2006/relationships/hyperlink" Target="http://trade.taobao.com/trade/detail/trade_snap.htm?spm=a220l.16.0.0.b696Rt&amp;trade_id=834821044333741" TargetMode="External"/><Relationship Id="rId298" Type="http://schemas.openxmlformats.org/officeDocument/2006/relationships/hyperlink" Target="http://trade.taobao.com/trade/detail/trade_snap.htm?spm=a220l.16.0.0.b696Rt&amp;trade_id=834821044333741" TargetMode="External"/><Relationship Id="rId299" Type="http://schemas.openxmlformats.org/officeDocument/2006/relationships/hyperlink" Target="http://trade.taobao.com/trade/detail/trade_snap.htm?spm=a220l.16.0.0.b696Rt&amp;trade_id=834821044333741" TargetMode="External"/><Relationship Id="rId300" Type="http://schemas.openxmlformats.org/officeDocument/2006/relationships/hyperlink" Target="http://trade.taobao.com/trade/detail/trade_snap.htm?spm=a220l.16.0.0.b696Rt&amp;trade_id=834821044333741" TargetMode="External"/><Relationship Id="rId301" Type="http://schemas.openxmlformats.org/officeDocument/2006/relationships/hyperlink" Target="http://trade.taobao.com/trade/detail/trade_snap.htm?spm=a220l.16.0.0.b696Rt&amp;trade_id=834821044333741" TargetMode="External"/><Relationship Id="rId302" Type="http://schemas.openxmlformats.org/officeDocument/2006/relationships/hyperlink" Target="http://trade.taobao.com/trade/detail/trade_snap.htm?spm=a220l.16.0.0.b696Rt&amp;trade_id=834821044333741" TargetMode="External"/><Relationship Id="rId303" Type="http://schemas.openxmlformats.org/officeDocument/2006/relationships/hyperlink" Target="http://trade.taobao.com/trade/detail/trade_snap.htm?spm=a220l.16.0.0.b696Rt&amp;trade_id=834821044333741" TargetMode="External"/><Relationship Id="rId304" Type="http://schemas.openxmlformats.org/officeDocument/2006/relationships/hyperlink" Target="http://trade.taobao.com/trade/detail/trade_snap.htm?spm=a220l.16.0.0.b696Rt&amp;trade_id=834821044333741" TargetMode="External"/><Relationship Id="rId305" Type="http://schemas.openxmlformats.org/officeDocument/2006/relationships/hyperlink" Target="http://trade.taobao.com/trade/detail/trade_snap.htm?spm=a220l.16.0.0.b696Rt&amp;trade_id=834821044333741" TargetMode="External"/><Relationship Id="rId306" Type="http://schemas.openxmlformats.org/officeDocument/2006/relationships/hyperlink" Target="http://trade.taobao.com/trade/detail/trade_snap.htm?spm=a220l.16.0.0.b696Rt&amp;trade_id=834821044333741" TargetMode="External"/><Relationship Id="rId307" Type="http://schemas.openxmlformats.org/officeDocument/2006/relationships/hyperlink" Target="http://trade.taobao.com/trade/detail/trade_snap.htm?spm=a220l.16.0.0.b696Rt&amp;trade_id=834821044333741" TargetMode="External"/><Relationship Id="rId308" Type="http://schemas.openxmlformats.org/officeDocument/2006/relationships/hyperlink" Target="http://trade.taobao.com/trade/detail/trade_snap.htm?spm=a220l.16.0.0.b696Rt&amp;trade_id=834821044333741" TargetMode="External"/><Relationship Id="rId309" Type="http://schemas.openxmlformats.org/officeDocument/2006/relationships/hyperlink" Target="http://trade.taobao.com/trade/detail/trade_snap.htm?spm=a220l.16.0.0.b696Rt&amp;trade_id=834821044333741" TargetMode="External"/><Relationship Id="rId310" Type="http://schemas.openxmlformats.org/officeDocument/2006/relationships/hyperlink" Target="http://trade.taobao.com/trade/detail/trade_snap.htm?spm=a220l.16.0.0.b696Rt&amp;trade_id=834821044333741" TargetMode="External"/><Relationship Id="rId311" Type="http://schemas.openxmlformats.org/officeDocument/2006/relationships/hyperlink" Target="http://trade.taobao.com/trade/detail/trade_snap.htm?spm=a220l.16.0.0.b696Rt&amp;trade_id=834821044333741" TargetMode="External"/><Relationship Id="rId312" Type="http://schemas.openxmlformats.org/officeDocument/2006/relationships/hyperlink" Target="http://trade.taobao.com/trade/detail/trade_snap.htm?spm=a220l.16.0.0.b696Rt&amp;trade_id=834821044333741" TargetMode="External"/><Relationship Id="rId313" Type="http://schemas.openxmlformats.org/officeDocument/2006/relationships/hyperlink" Target="http://trade.taobao.com/trade/detail/trade_snap.htm?spm=a220l.16.0.0.b696Rt&amp;trade_id=834821044333741" TargetMode="External"/><Relationship Id="rId314" Type="http://schemas.openxmlformats.org/officeDocument/2006/relationships/hyperlink" Target="http://trade.taobao.com/trade/detail/trade_snap.htm?spm=a220l.16.0.0.b696Rt&amp;trade_id=834821044333741" TargetMode="External"/><Relationship Id="rId315" Type="http://schemas.openxmlformats.org/officeDocument/2006/relationships/hyperlink" Target="http://trade.taobao.com/trade/detail/trade_snap.htm?spm=a220l.16.0.0.b696Rt&amp;trade_id=834821044333741" TargetMode="External"/><Relationship Id="rId316" Type="http://schemas.openxmlformats.org/officeDocument/2006/relationships/hyperlink" Target="http://trade.taobao.com/trade/detail/trade_snap.htm?spm=a220l.16.0.0.b696Rt&amp;trade_id=834821044333741" TargetMode="External"/><Relationship Id="rId317" Type="http://schemas.openxmlformats.org/officeDocument/2006/relationships/hyperlink" Target="http://trade.taobao.com/trade/detail/trade_snap.htm?spm=a220l.16.0.0.b696Rt&amp;trade_id=834821044333741" TargetMode="External"/><Relationship Id="rId318" Type="http://schemas.openxmlformats.org/officeDocument/2006/relationships/hyperlink" Target="http://trade.taobao.com/trade/detail/trade_snap.htm?spm=a220l.16.0.0.b696Rt&amp;trade_id=834821044333741" TargetMode="External"/><Relationship Id="rId319" Type="http://schemas.openxmlformats.org/officeDocument/2006/relationships/hyperlink" Target="http://trade.taobao.com/trade/detail/trade_snap.htm?spm=a220l.16.0.0.b696Rt&amp;trade_id=834821044333741" TargetMode="External"/><Relationship Id="rId320" Type="http://schemas.openxmlformats.org/officeDocument/2006/relationships/hyperlink" Target="http://trade.taobao.com/trade/detail/trade_snap.htm?spm=a220l.16.0.0.b696Rt&amp;trade_id=834821044333741" TargetMode="External"/><Relationship Id="rId321" Type="http://schemas.openxmlformats.org/officeDocument/2006/relationships/hyperlink" Target="http://trade.taobao.com/trade/detail/trade_snap.htm?spm=a220l.16.0.0.b696Rt&amp;trade_id=834821044333741" TargetMode="External"/><Relationship Id="rId322" Type="http://schemas.openxmlformats.org/officeDocument/2006/relationships/hyperlink" Target="http://trade.taobao.com/trade/detail/trade_snap.htm?spm=a220l.16.0.0.b696Rt&amp;trade_id=834821044333741" TargetMode="External"/><Relationship Id="rId323" Type="http://schemas.openxmlformats.org/officeDocument/2006/relationships/hyperlink" Target="http://trade.taobao.com/trade/detail/trade_snap.htm?spm=a220l.16.0.0.b696Rt&amp;trade_id=834821044333741" TargetMode="External"/><Relationship Id="rId324" Type="http://schemas.openxmlformats.org/officeDocument/2006/relationships/hyperlink" Target="http://trade.taobao.com/trade/detail/trade_snap.htm?spm=a220l.16.0.0.b696Rt&amp;trade_id=834821044333741" TargetMode="External"/><Relationship Id="rId325" Type="http://schemas.openxmlformats.org/officeDocument/2006/relationships/hyperlink" Target="http://trade.taobao.com/trade/detail/trade_snap.htm?spm=a220l.16.0.0.b696Rt&amp;trade_id=834821044333741" TargetMode="External"/><Relationship Id="rId326" Type="http://schemas.openxmlformats.org/officeDocument/2006/relationships/hyperlink" Target="http://trade.taobao.com/trade/detail/trade_snap.htm?spm=a220l.16.0.0.b696Rt&amp;trade_id=834821044333741" TargetMode="External"/><Relationship Id="rId327" Type="http://schemas.openxmlformats.org/officeDocument/2006/relationships/hyperlink" Target="http://trade.taobao.com/trade/detail/trade_snap.htm?spm=a220l.16.0.0.b696Rt&amp;trade_id=834821044333741" TargetMode="External"/><Relationship Id="rId328" Type="http://schemas.openxmlformats.org/officeDocument/2006/relationships/hyperlink" Target="http://trade.taobao.com/trade/detail/trade_snap.htm?spm=a220l.16.0.0.b696Rt&amp;trade_id=834821044333741" TargetMode="External"/><Relationship Id="rId329" Type="http://schemas.openxmlformats.org/officeDocument/2006/relationships/hyperlink" Target="http://trade.taobao.com/trade/detail/trade_snap.htm?spm=a220l.16.0.0.b696Rt&amp;trade_id=834821044333741" TargetMode="External"/><Relationship Id="rId330" Type="http://schemas.openxmlformats.org/officeDocument/2006/relationships/hyperlink" Target="http://trade.taobao.com/trade/detail/trade_snap.htm?spm=a220l.16.0.0.b696Rt&amp;trade_id=834821044333741" TargetMode="External"/><Relationship Id="rId331" Type="http://schemas.openxmlformats.org/officeDocument/2006/relationships/hyperlink" Target="http://trade.taobao.com/trade/detail/trade_snap.htm?spm=a220l.16.0.0.b696Rt&amp;trade_id=834821044333741" TargetMode="External"/><Relationship Id="rId332" Type="http://schemas.openxmlformats.org/officeDocument/2006/relationships/hyperlink" Target="http://trade.taobao.com/trade/detail/trade_snap.htm?spm=a220l.16.0.0.b696Rt&amp;trade_id=834821044333741" TargetMode="External"/><Relationship Id="rId333" Type="http://schemas.openxmlformats.org/officeDocument/2006/relationships/hyperlink" Target="http://trade.taobao.com/trade/detail/trade_snap.htm?spm=a220l.16.0.0.b696Rt&amp;trade_id=834821044333741" TargetMode="External"/><Relationship Id="rId334" Type="http://schemas.openxmlformats.org/officeDocument/2006/relationships/hyperlink" Target="http://trade.taobao.com/trade/detail/trade_snap.htm?spm=a220l.16.0.0.b696Rt&amp;trade_id=834821044333741" TargetMode="External"/><Relationship Id="rId335" Type="http://schemas.openxmlformats.org/officeDocument/2006/relationships/hyperlink" Target="http://trade.taobao.com/trade/detail/trade_snap.htm?spm=a220l.16.0.0.b696Rt&amp;trade_id=834821044333741" TargetMode="External"/><Relationship Id="rId336" Type="http://schemas.openxmlformats.org/officeDocument/2006/relationships/hyperlink" Target="http://trade.taobao.com/trade/detail/trade_snap.htm?spm=a220l.16.0.0.b696Rt&amp;trade_id=834821044333741" TargetMode="External"/><Relationship Id="rId337" Type="http://schemas.openxmlformats.org/officeDocument/2006/relationships/hyperlink" Target="http://trade.taobao.com/trade/detail/trade_snap.htm?spm=a220l.16.0.0.b696Rt&amp;trade_id=834821044333741" TargetMode="External"/><Relationship Id="rId338" Type="http://schemas.openxmlformats.org/officeDocument/2006/relationships/hyperlink" Target="http://trade.taobao.com/trade/detail/trade_snap.htm?spm=a220l.16.0.0.b696Rt&amp;trade_id=834821044333741" TargetMode="External"/><Relationship Id="rId339" Type="http://schemas.openxmlformats.org/officeDocument/2006/relationships/hyperlink" Target="http://trade.taobao.com/trade/detail/trade_snap.htm?spm=a220l.16.0.0.b696Rt&amp;trade_id=834821044333741" TargetMode="External"/><Relationship Id="rId340" Type="http://schemas.openxmlformats.org/officeDocument/2006/relationships/hyperlink" Target="http://trade.taobao.com/trade/detail/trade_snap.htm?spm=a220l.16.0.0.b696Rt&amp;trade_id=834821044333741" TargetMode="External"/><Relationship Id="rId341" Type="http://schemas.openxmlformats.org/officeDocument/2006/relationships/hyperlink" Target="http://trade.taobao.com/trade/detail/trade_snap.htm?spm=a220l.16.0.0.b696Rt&amp;trade_id=834821044333741" TargetMode="External"/><Relationship Id="rId342" Type="http://schemas.openxmlformats.org/officeDocument/2006/relationships/hyperlink" Target="http://trade.taobao.com/trade/detail/trade_snap.htm?spm=a220l.16.0.0.b696Rt&amp;trade_id=834821044333741" TargetMode="External"/><Relationship Id="rId343" Type="http://schemas.openxmlformats.org/officeDocument/2006/relationships/hyperlink" Target="http://trade.taobao.com/trade/detail/trade_snap.htm?spm=a220l.16.0.0.b696Rt&amp;trade_id=834821044333741" TargetMode="External"/><Relationship Id="rId344" Type="http://schemas.openxmlformats.org/officeDocument/2006/relationships/hyperlink" Target="http://trade.taobao.com/trade/detail/trade_snap.htm?spm=a220l.16.0.0.b696Rt&amp;trade_id=834821044333741" TargetMode="External"/><Relationship Id="rId345" Type="http://schemas.openxmlformats.org/officeDocument/2006/relationships/hyperlink" Target="http://trade.taobao.com/trade/detail/trade_snap.htm?spm=a220l.16.0.0.b696Rt&amp;trade_id=834821044333741" TargetMode="External"/><Relationship Id="rId346" Type="http://schemas.openxmlformats.org/officeDocument/2006/relationships/hyperlink" Target="http://trade.taobao.com/trade/detail/trade_snap.htm?spm=a220l.16.0.0.b696Rt&amp;trade_id=834821044333741" TargetMode="External"/><Relationship Id="rId347" Type="http://schemas.openxmlformats.org/officeDocument/2006/relationships/hyperlink" Target="http://trade.taobao.com/trade/detail/trade_snap.htm?spm=a220l.16.0.0.b696Rt&amp;trade_id=834821044333741" TargetMode="External"/><Relationship Id="rId348" Type="http://schemas.openxmlformats.org/officeDocument/2006/relationships/hyperlink" Target="http://trade.taobao.com/trade/detail/trade_snap.htm?spm=a220l.16.0.0.b696Rt&amp;trade_id=834821044333741" TargetMode="External"/><Relationship Id="rId349" Type="http://schemas.openxmlformats.org/officeDocument/2006/relationships/hyperlink" Target="http://trade.taobao.com/trade/detail/trade_snap.htm?spm=a220l.16.0.0.b696Rt&amp;trade_id=834821044333741" TargetMode="External"/><Relationship Id="rId350" Type="http://schemas.openxmlformats.org/officeDocument/2006/relationships/hyperlink" Target="http://trade.taobao.com/trade/detail/trade_snap.htm?spm=a220l.16.0.0.b696Rt&amp;trade_id=834821044333741" TargetMode="External"/><Relationship Id="rId351" Type="http://schemas.openxmlformats.org/officeDocument/2006/relationships/hyperlink" Target="http://trade.taobao.com/trade/detail/trade_snap.htm?spm=a220l.16.0.0.b696Rt&amp;trade_id=834821044333741" TargetMode="External"/><Relationship Id="rId352" Type="http://schemas.openxmlformats.org/officeDocument/2006/relationships/hyperlink" Target="http://trade.taobao.com/trade/detail/trade_snap.htm?spm=a220l.16.0.0.b696Rt&amp;trade_id=834821044333741" TargetMode="External"/><Relationship Id="rId353" Type="http://schemas.openxmlformats.org/officeDocument/2006/relationships/hyperlink" Target="http://trade.taobao.com/trade/detail/trade_snap.htm?spm=a220l.16.0.0.b696Rt&amp;trade_id=834821044333741" TargetMode="External"/><Relationship Id="rId354" Type="http://schemas.openxmlformats.org/officeDocument/2006/relationships/hyperlink" Target="http://trade.taobao.com/trade/detail/trade_snap.htm?spm=a220l.16.0.0.b696Rt&amp;trade_id=834821044333741" TargetMode="External"/><Relationship Id="rId355" Type="http://schemas.openxmlformats.org/officeDocument/2006/relationships/hyperlink" Target="http://trade.taobao.com/trade/detail/trade_snap.htm?spm=a220l.16.0.0.b696Rt&amp;trade_id=834821044333741" TargetMode="External"/><Relationship Id="rId356" Type="http://schemas.openxmlformats.org/officeDocument/2006/relationships/hyperlink" Target="http://trade.taobao.com/trade/detail/trade_snap.htm?spm=a220l.16.0.0.b696Rt&amp;trade_id=834821044333741" TargetMode="External"/><Relationship Id="rId357" Type="http://schemas.openxmlformats.org/officeDocument/2006/relationships/hyperlink" Target="http://trade.taobao.com/trade/detail/trade_snap.htm?spm=a220l.16.0.0.b696Rt&amp;trade_id=834821044333741" TargetMode="External"/><Relationship Id="rId358" Type="http://schemas.openxmlformats.org/officeDocument/2006/relationships/hyperlink" Target="http://trade.taobao.com/trade/detail/trade_snap.htm?spm=a220l.16.0.0.b696Rt&amp;trade_id=834821044333741" TargetMode="External"/><Relationship Id="rId359" Type="http://schemas.openxmlformats.org/officeDocument/2006/relationships/hyperlink" Target="http://trade.taobao.com/trade/detail/trade_snap.htm?spm=a220l.16.0.0.b696Rt&amp;trade_id=834821044333741" TargetMode="External"/><Relationship Id="rId360" Type="http://schemas.openxmlformats.org/officeDocument/2006/relationships/hyperlink" Target="http://trade.taobao.com/trade/detail/trade_snap.htm?spm=a220l.16.0.0.b696Rt&amp;trade_id=834821044333741" TargetMode="External"/><Relationship Id="rId361" Type="http://schemas.openxmlformats.org/officeDocument/2006/relationships/hyperlink" Target="http://trade.taobao.com/trade/detail/trade_snap.htm?spm=a220l.16.0.0.b696Rt&amp;trade_id=834821044333741" TargetMode="External"/><Relationship Id="rId362" Type="http://schemas.openxmlformats.org/officeDocument/2006/relationships/hyperlink" Target="http://trade.taobao.com/trade/detail/trade_snap.htm?spm=a220l.16.0.0.b696Rt&amp;trade_id=834821044333741" TargetMode="External"/><Relationship Id="rId363" Type="http://schemas.openxmlformats.org/officeDocument/2006/relationships/hyperlink" Target="http://trade.taobao.com/trade/detail/trade_snap.htm?spm=a220l.16.0.0.b696Rt&amp;trade_id=834821044333741" TargetMode="External"/><Relationship Id="rId364" Type="http://schemas.openxmlformats.org/officeDocument/2006/relationships/hyperlink" Target="http://trade.taobao.com/trade/detail/trade_snap.htm?spm=a220l.16.0.0.b696Rt&amp;trade_id=834821044333741" TargetMode="External"/><Relationship Id="rId365" Type="http://schemas.openxmlformats.org/officeDocument/2006/relationships/hyperlink" Target="http://trade.taobao.com/trade/detail/trade_snap.htm?spm=a220l.16.0.0.b696Rt&amp;trade_id=834821044333741" TargetMode="External"/><Relationship Id="rId366" Type="http://schemas.openxmlformats.org/officeDocument/2006/relationships/hyperlink" Target="http://trade.taobao.com/trade/detail/trade_snap.htm?spm=a220l.16.0.0.b696Rt&amp;trade_id=834821044333741" TargetMode="External"/><Relationship Id="rId367" Type="http://schemas.openxmlformats.org/officeDocument/2006/relationships/hyperlink" Target="http://trade.taobao.com/trade/detail/trade_snap.htm?spm=a220l.16.0.0.b696Rt&amp;trade_id=834821044333741" TargetMode="External"/><Relationship Id="rId368" Type="http://schemas.openxmlformats.org/officeDocument/2006/relationships/hyperlink" Target="http://trade.taobao.com/trade/detail/trade_snap.htm?spm=a220l.16.0.0.b696Rt&amp;trade_id=834821044333741" TargetMode="External"/><Relationship Id="rId369" Type="http://schemas.openxmlformats.org/officeDocument/2006/relationships/hyperlink" Target="http://trade.taobao.com/trade/detail/trade_snap.htm?spm=a220l.16.0.0.b696Rt&amp;trade_id=834821044333741" TargetMode="External"/><Relationship Id="rId370" Type="http://schemas.openxmlformats.org/officeDocument/2006/relationships/hyperlink" Target="http://trade.taobao.com/trade/detail/trade_snap.htm?spm=a220l.16.0.0.b696Rt&amp;trade_id=834821044333741" TargetMode="External"/><Relationship Id="rId371" Type="http://schemas.openxmlformats.org/officeDocument/2006/relationships/hyperlink" Target="http://trade.taobao.com/trade/detail/trade_snap.htm?spm=a220l.16.0.0.b696Rt&amp;trade_id=834821044333741" TargetMode="External"/><Relationship Id="rId372" Type="http://schemas.openxmlformats.org/officeDocument/2006/relationships/hyperlink" Target="http://trade.taobao.com/trade/detail/trade_snap.htm?spm=a220l.16.0.0.b696Rt&amp;trade_id=834821044333741" TargetMode="External"/><Relationship Id="rId373" Type="http://schemas.openxmlformats.org/officeDocument/2006/relationships/hyperlink" Target="http://trade.taobao.com/trade/detail/trade_snap.htm?spm=a220l.16.0.0.b696Rt&amp;trade_id=834821044333741" TargetMode="External"/><Relationship Id="rId374" Type="http://schemas.openxmlformats.org/officeDocument/2006/relationships/hyperlink" Target="http://trade.taobao.com/trade/detail/trade_snap.htm?spm=a220l.16.0.0.b696Rt&amp;trade_id=834821044333741" TargetMode="External"/><Relationship Id="rId375" Type="http://schemas.openxmlformats.org/officeDocument/2006/relationships/hyperlink" Target="http://trade.taobao.com/trade/detail/trade_snap.htm?spm=a220l.16.0.0.b696Rt&amp;trade_id=834821044333741" TargetMode="External"/><Relationship Id="rId376" Type="http://schemas.openxmlformats.org/officeDocument/2006/relationships/hyperlink" Target="http://trade.taobao.com/trade/detail/trade_snap.htm?spm=a220l.16.0.0.b696Rt&amp;trade_id=834821044333741" TargetMode="External"/><Relationship Id="rId377" Type="http://schemas.openxmlformats.org/officeDocument/2006/relationships/hyperlink" Target="http://trade.taobao.com/trade/detail/trade_snap.htm?spm=a220l.16.0.0.b696Rt&amp;trade_id=834821044333741" TargetMode="External"/><Relationship Id="rId378" Type="http://schemas.openxmlformats.org/officeDocument/2006/relationships/hyperlink" Target="http://trade.taobao.com/trade/detail/trade_snap.htm?spm=a220l.16.0.0.b696Rt&amp;trade_id=834821044333741" TargetMode="External"/><Relationship Id="rId379" Type="http://schemas.openxmlformats.org/officeDocument/2006/relationships/hyperlink" Target="http://trade.taobao.com/trade/detail/trade_snap.htm?spm=a220l.16.0.0.b696Rt&amp;trade_id=834821044333741" TargetMode="External"/><Relationship Id="rId380" Type="http://schemas.openxmlformats.org/officeDocument/2006/relationships/hyperlink" Target="http://trade.taobao.com/trade/detail/trade_snap.htm?spm=a220l.16.0.0.b696Rt&amp;trade_id=834821044333741" TargetMode="External"/><Relationship Id="rId381" Type="http://schemas.openxmlformats.org/officeDocument/2006/relationships/hyperlink" Target="http://trade.taobao.com/trade/detail/trade_snap.htm?spm=a220l.16.0.0.b696Rt&amp;trade_id=834821044333741" TargetMode="External"/><Relationship Id="rId382" Type="http://schemas.openxmlformats.org/officeDocument/2006/relationships/hyperlink" Target="http://trade.taobao.com/trade/detail/trade_snap.htm?spm=a220l.16.0.0.b696Rt&amp;trade_id=834821044333741" TargetMode="External"/><Relationship Id="rId383" Type="http://schemas.openxmlformats.org/officeDocument/2006/relationships/hyperlink" Target="http://trade.taobao.com/trade/detail/trade_snap.htm?spm=a220l.16.0.0.b696Rt&amp;trade_id=834821044333741" TargetMode="External"/><Relationship Id="rId384" Type="http://schemas.openxmlformats.org/officeDocument/2006/relationships/hyperlink" Target="http://trade.taobao.com/trade/detail/trade_snap.htm?spm=a220l.16.0.0.b696Rt&amp;trade_id=834821044333741" TargetMode="External"/><Relationship Id="rId385" Type="http://schemas.openxmlformats.org/officeDocument/2006/relationships/hyperlink" Target="http://trade.taobao.com/trade/detail/trade_snap.htm?spm=a220l.16.0.0.b696Rt&amp;trade_id=834821044333741" TargetMode="External"/><Relationship Id="rId386" Type="http://schemas.openxmlformats.org/officeDocument/2006/relationships/hyperlink" Target="http://trade.taobao.com/trade/detail/trade_snap.htm?spm=a220l.16.0.0.b696Rt&amp;trade_id=834821044333741" TargetMode="External"/><Relationship Id="rId387" Type="http://schemas.openxmlformats.org/officeDocument/2006/relationships/hyperlink" Target="http://trade.taobao.com/trade/detail/trade_snap.htm?spm=a220l.16.0.0.b696Rt&amp;trade_id=834821044333741" TargetMode="External"/><Relationship Id="rId388" Type="http://schemas.openxmlformats.org/officeDocument/2006/relationships/hyperlink" Target="http://trade.taobao.com/trade/detail/trade_snap.htm?spm=a220l.16.0.0.b696Rt&amp;trade_id=834821044333741" TargetMode="External"/><Relationship Id="rId389" Type="http://schemas.openxmlformats.org/officeDocument/2006/relationships/hyperlink" Target="http://trade.taobao.com/trade/detail/trade_snap.htm?spm=a220l.16.0.0.b696Rt&amp;trade_id=834821044333741" TargetMode="External"/><Relationship Id="rId390" Type="http://schemas.openxmlformats.org/officeDocument/2006/relationships/hyperlink" Target="http://trade.taobao.com/trade/detail/trade_snap.htm?spm=a220l.16.0.0.b696Rt&amp;trade_id=834821044333741" TargetMode="External"/><Relationship Id="rId391" Type="http://schemas.openxmlformats.org/officeDocument/2006/relationships/hyperlink" Target="http://trade.taobao.com/trade/detail/trade_snap.htm?spm=a220l.16.0.0.b696Rt&amp;trade_id=834821044333741" TargetMode="External"/><Relationship Id="rId392" Type="http://schemas.openxmlformats.org/officeDocument/2006/relationships/hyperlink" Target="http://trade.taobao.com/trade/detail/trade_snap.htm?spm=a220l.16.0.0.b696Rt&amp;trade_id=834821044333741" TargetMode="External"/><Relationship Id="rId393" Type="http://schemas.openxmlformats.org/officeDocument/2006/relationships/hyperlink" Target="http://trade.taobao.com/trade/detail/trade_snap.htm?spm=a220l.16.0.0.b696Rt&amp;trade_id=834821044333741" TargetMode="External"/><Relationship Id="rId394" Type="http://schemas.openxmlformats.org/officeDocument/2006/relationships/hyperlink" Target="http://trade.taobao.com/trade/detail/trade_snap.htm?spm=a220l.16.0.0.b696Rt&amp;trade_id=834821044333741" TargetMode="External"/><Relationship Id="rId395" Type="http://schemas.openxmlformats.org/officeDocument/2006/relationships/hyperlink" Target="http://trade.taobao.com/trade/detail/trade_snap.htm?spm=a220l.16.0.0.b696Rt&amp;trade_id=834821044333741" TargetMode="External"/><Relationship Id="rId396" Type="http://schemas.openxmlformats.org/officeDocument/2006/relationships/hyperlink" Target="http://trade.taobao.com/trade/detail/trade_snap.htm?spm=a220l.16.0.0.b696Rt&amp;trade_id=834821044333741" TargetMode="External"/><Relationship Id="rId397" Type="http://schemas.openxmlformats.org/officeDocument/2006/relationships/hyperlink" Target="http://trade.taobao.com/trade/detail/trade_snap.htm?spm=a220l.16.0.0.b696Rt&amp;trade_id=834821044333741" TargetMode="External"/><Relationship Id="rId398" Type="http://schemas.openxmlformats.org/officeDocument/2006/relationships/hyperlink" Target="http://trade.taobao.com/trade/detail/trade_snap.htm?spm=a220l.16.0.0.b696Rt&amp;trade_id=834821044333741" TargetMode="External"/><Relationship Id="rId399" Type="http://schemas.openxmlformats.org/officeDocument/2006/relationships/hyperlink" Target="http://trade.taobao.com/trade/detail/trade_snap.htm?spm=a220l.16.0.0.b696Rt&amp;trade_id=834821044333741" TargetMode="External"/><Relationship Id="rId400" Type="http://schemas.openxmlformats.org/officeDocument/2006/relationships/hyperlink" Target="http://trade.taobao.com/trade/detail/trade_snap.htm?spm=a220l.16.0.0.b696Rt&amp;trade_id=834821044333741" TargetMode="External"/><Relationship Id="rId401" Type="http://schemas.openxmlformats.org/officeDocument/2006/relationships/hyperlink" Target="http://trade.taobao.com/trade/detail/trade_snap.htm?spm=a220l.16.0.0.b696Rt&amp;trade_id=834821044333741" TargetMode="External"/><Relationship Id="rId402" Type="http://schemas.openxmlformats.org/officeDocument/2006/relationships/hyperlink" Target="http://trade.taobao.com/trade/detail/trade_snap.htm?spm=a220l.16.0.0.b696Rt&amp;trade_id=834821044333741" TargetMode="External"/><Relationship Id="rId403" Type="http://schemas.openxmlformats.org/officeDocument/2006/relationships/hyperlink" Target="http://trade.taobao.com/trade/detail/trade_snap.htm?spm=a220l.16.0.0.b696Rt&amp;trade_id=834821044333741" TargetMode="External"/><Relationship Id="rId404" Type="http://schemas.openxmlformats.org/officeDocument/2006/relationships/hyperlink" Target="http://trade.taobao.com/trade/detail/trade_snap.htm?spm=a220l.16.0.0.b696Rt&amp;trade_id=834821044333741" TargetMode="External"/><Relationship Id="rId405" Type="http://schemas.openxmlformats.org/officeDocument/2006/relationships/hyperlink" Target="http://trade.taobao.com/trade/detail/trade_snap.htm?spm=a220l.16.0.0.b696Rt&amp;trade_id=834821044333741" TargetMode="External"/><Relationship Id="rId406" Type="http://schemas.openxmlformats.org/officeDocument/2006/relationships/hyperlink" Target="http://trade.taobao.com/trade/detail/trade_snap.htm?spm=a220l.16.0.0.b696Rt&amp;trade_id=834821044333741" TargetMode="External"/><Relationship Id="rId407" Type="http://schemas.openxmlformats.org/officeDocument/2006/relationships/hyperlink" Target="http://trade.taobao.com/trade/detail/trade_snap.htm?spm=a220l.16.0.0.b696Rt&amp;trade_id=834821044333741" TargetMode="External"/><Relationship Id="rId408" Type="http://schemas.openxmlformats.org/officeDocument/2006/relationships/hyperlink" Target="http://trade.taobao.com/trade/detail/trade_snap.htm?spm=a220l.16.0.0.b696Rt&amp;trade_id=834821044333741" TargetMode="External"/><Relationship Id="rId409" Type="http://schemas.openxmlformats.org/officeDocument/2006/relationships/hyperlink" Target="http://trade.taobao.com/trade/detail/trade_snap.htm?spm=a220l.16.0.0.b696Rt&amp;trade_id=834821044333741" TargetMode="External"/><Relationship Id="rId410" Type="http://schemas.openxmlformats.org/officeDocument/2006/relationships/hyperlink" Target="http://trade.taobao.com/trade/detail/trade_snap.htm?spm=a220l.16.0.0.b696Rt&amp;trade_id=834821044333741" TargetMode="External"/><Relationship Id="rId411" Type="http://schemas.openxmlformats.org/officeDocument/2006/relationships/hyperlink" Target="http://trade.taobao.com/trade/detail/trade_snap.htm?spm=a220l.16.0.0.b696Rt&amp;trade_id=834821044333741" TargetMode="External"/><Relationship Id="rId412" Type="http://schemas.openxmlformats.org/officeDocument/2006/relationships/hyperlink" Target="http://trade.taobao.com/trade/detail/trade_snap.htm?spm=a220l.16.0.0.b696Rt&amp;trade_id=834821044333741" TargetMode="External"/><Relationship Id="rId413" Type="http://schemas.openxmlformats.org/officeDocument/2006/relationships/hyperlink" Target="http://trade.taobao.com/trade/detail/trade_snap.htm?spm=a220l.16.0.0.b696Rt&amp;trade_id=834821044333741" TargetMode="External"/><Relationship Id="rId414" Type="http://schemas.openxmlformats.org/officeDocument/2006/relationships/hyperlink" Target="http://trade.taobao.com/trade/detail/trade_snap.htm?spm=a220l.16.0.0.b696Rt&amp;trade_id=834821044333741" TargetMode="External"/><Relationship Id="rId415" Type="http://schemas.openxmlformats.org/officeDocument/2006/relationships/hyperlink" Target="http://trade.taobao.com/trade/detail/trade_snap.htm?spm=a220l.16.0.0.b696Rt&amp;trade_id=834821044333741" TargetMode="External"/><Relationship Id="rId416" Type="http://schemas.openxmlformats.org/officeDocument/2006/relationships/hyperlink" Target="http://trade.taobao.com/trade/detail/trade_snap.htm?spm=a220l.16.0.0.b696Rt&amp;trade_id=834821044333741" TargetMode="External"/><Relationship Id="rId417" Type="http://schemas.openxmlformats.org/officeDocument/2006/relationships/hyperlink" Target="http://trade.taobao.com/trade/detail/trade_snap.htm?spm=a220l.16.0.0.b696Rt&amp;trade_id=834821044333741" TargetMode="External"/><Relationship Id="rId418" Type="http://schemas.openxmlformats.org/officeDocument/2006/relationships/hyperlink" Target="http://trade.taobao.com/trade/detail/trade_snap.htm?spm=a220l.16.0.0.b696Rt&amp;trade_id=834821044333741" TargetMode="External"/><Relationship Id="rId419" Type="http://schemas.openxmlformats.org/officeDocument/2006/relationships/hyperlink" Target="http://trade.taobao.com/trade/detail/trade_snap.htm?spm=a220l.16.0.0.b696Rt&amp;trade_id=834821044333741" TargetMode="External"/><Relationship Id="rId420" Type="http://schemas.openxmlformats.org/officeDocument/2006/relationships/hyperlink" Target="http://trade.taobao.com/trade/detail/trade_snap.htm?spm=a220l.16.0.0.b696Rt&amp;trade_id=834821044333741" TargetMode="External"/><Relationship Id="rId421" Type="http://schemas.openxmlformats.org/officeDocument/2006/relationships/hyperlink" Target="http://trade.taobao.com/trade/detail/trade_snap.htm?spm=a220l.16.0.0.b696Rt&amp;trade_id=834821044333741" TargetMode="External"/><Relationship Id="rId422" Type="http://schemas.openxmlformats.org/officeDocument/2006/relationships/hyperlink" Target="http://trade.taobao.com/trade/detail/trade_snap.htm?spm=a220l.16.0.0.b696Rt&amp;trade_id=834821044333741" TargetMode="External"/><Relationship Id="rId423" Type="http://schemas.openxmlformats.org/officeDocument/2006/relationships/hyperlink" Target="http://trade.taobao.com/trade/detail/trade_snap.htm?spm=a220l.16.0.0.b696Rt&amp;trade_id=834821044333741" TargetMode="External"/><Relationship Id="rId424" Type="http://schemas.openxmlformats.org/officeDocument/2006/relationships/hyperlink" Target="http://trade.taobao.com/trade/detail/trade_snap.htm?spm=a220l.16.0.0.b696Rt&amp;trade_id=834821044333741" TargetMode="External"/><Relationship Id="rId425" Type="http://schemas.openxmlformats.org/officeDocument/2006/relationships/hyperlink" Target="http://trade.taobao.com/trade/detail/trade_snap.htm?spm=a220l.16.0.0.b696Rt&amp;trade_id=834821044333741" TargetMode="External"/><Relationship Id="rId426" Type="http://schemas.openxmlformats.org/officeDocument/2006/relationships/hyperlink" Target="http://trade.taobao.com/trade/detail/trade_snap.htm?spm=a220l.16.0.0.b696Rt&amp;trade_id=834821044333741" TargetMode="External"/><Relationship Id="rId427" Type="http://schemas.openxmlformats.org/officeDocument/2006/relationships/hyperlink" Target="http://trade.taobao.com/trade/detail/trade_snap.htm?spm=a220l.16.0.0.b696Rt&amp;trade_id=834821044333741" TargetMode="External"/><Relationship Id="rId428" Type="http://schemas.openxmlformats.org/officeDocument/2006/relationships/hyperlink" Target="http://trade.taobao.com/trade/detail/trade_snap.htm?spm=a220l.16.0.0.b696Rt&amp;trade_id=834821044333741" TargetMode="External"/><Relationship Id="rId429" Type="http://schemas.openxmlformats.org/officeDocument/2006/relationships/hyperlink" Target="http://trade.taobao.com/trade/detail/trade_snap.htm?spm=a220l.16.0.0.b696Rt&amp;trade_id=834821044333741" TargetMode="External"/><Relationship Id="rId430" Type="http://schemas.openxmlformats.org/officeDocument/2006/relationships/hyperlink" Target="http://trade.taobao.com/trade/detail/trade_snap.htm?spm=a220l.16.0.0.b696Rt&amp;trade_id=834821044333741" TargetMode="External"/><Relationship Id="rId431" Type="http://schemas.openxmlformats.org/officeDocument/2006/relationships/hyperlink" Target="http://trade.taobao.com/trade/detail/trade_snap.htm?spm=a220l.16.0.0.b696Rt&amp;trade_id=834821044333741" TargetMode="External"/><Relationship Id="rId432" Type="http://schemas.openxmlformats.org/officeDocument/2006/relationships/hyperlink" Target="http://trade.taobao.com/trade/detail/trade_snap.htm?spm=a220l.16.0.0.b696Rt&amp;trade_id=834821044333741" TargetMode="External"/><Relationship Id="rId433" Type="http://schemas.openxmlformats.org/officeDocument/2006/relationships/hyperlink" Target="http://trade.taobao.com/trade/detail/trade_snap.htm?spm=a220l.16.0.0.b696Rt&amp;trade_id=834821044333741" TargetMode="External"/><Relationship Id="rId434" Type="http://schemas.openxmlformats.org/officeDocument/2006/relationships/hyperlink" Target="http://trade.taobao.com/trade/detail/trade_snap.htm?spm=a220l.16.0.0.b696Rt&amp;trade_id=834821044333741" TargetMode="External"/><Relationship Id="rId435" Type="http://schemas.openxmlformats.org/officeDocument/2006/relationships/hyperlink" Target="http://trade.taobao.com/trade/detail/trade_snap.htm?spm=a220l.16.0.0.b696Rt&amp;trade_id=834821044333741" TargetMode="External"/><Relationship Id="rId436" Type="http://schemas.openxmlformats.org/officeDocument/2006/relationships/hyperlink" Target="http://trade.taobao.com/trade/detail/trade_snap.htm?spm=a220l.16.0.0.b696Rt&amp;trade_id=834821044333741" TargetMode="External"/><Relationship Id="rId437" Type="http://schemas.openxmlformats.org/officeDocument/2006/relationships/hyperlink" Target="http://trade.taobao.com/trade/detail/trade_snap.htm?spm=a220l.16.0.0.b696Rt&amp;trade_id=834821044333741" TargetMode="External"/><Relationship Id="rId438" Type="http://schemas.openxmlformats.org/officeDocument/2006/relationships/hyperlink" Target="http://trade.taobao.com/trade/detail/trade_snap.htm?spm=a220l.16.0.0.b696Rt&amp;trade_id=834821044333741" TargetMode="External"/><Relationship Id="rId439" Type="http://schemas.openxmlformats.org/officeDocument/2006/relationships/hyperlink" Target="http://trade.taobao.com/trade/detail/trade_snap.htm?spm=a220l.16.0.0.b696Rt&amp;trade_id=834821044333741" TargetMode="External"/><Relationship Id="rId440" Type="http://schemas.openxmlformats.org/officeDocument/2006/relationships/hyperlink" Target="http://trade.taobao.com/trade/detail/trade_snap.htm?spm=a220l.16.0.0.b696Rt&amp;trade_id=834821044333741" TargetMode="External"/><Relationship Id="rId441" Type="http://schemas.openxmlformats.org/officeDocument/2006/relationships/hyperlink" Target="http://trade.taobao.com/trade/detail/trade_snap.htm?spm=a220l.16.0.0.b696Rt&amp;trade_id=834821044333741" TargetMode="External"/><Relationship Id="rId442" Type="http://schemas.openxmlformats.org/officeDocument/2006/relationships/hyperlink" Target="http://trade.taobao.com/trade/detail/trade_snap.htm?spm=a220l.16.0.0.b696Rt&amp;trade_id=834821044333741" TargetMode="External"/><Relationship Id="rId443" Type="http://schemas.openxmlformats.org/officeDocument/2006/relationships/hyperlink" Target="http://trade.taobao.com/trade/detail/trade_snap.htm?spm=a220l.16.0.0.b696Rt&amp;trade_id=834821044333741" TargetMode="External"/><Relationship Id="rId444" Type="http://schemas.openxmlformats.org/officeDocument/2006/relationships/hyperlink" Target="http://trade.taobao.com/trade/detail/trade_snap.htm?spm=a220l.16.0.0.b696Rt&amp;trade_id=834821044333741" TargetMode="External"/><Relationship Id="rId445" Type="http://schemas.openxmlformats.org/officeDocument/2006/relationships/hyperlink" Target="http://trade.taobao.com/trade/detail/trade_snap.htm?spm=a220l.16.0.0.b696Rt&amp;trade_id=834821044333741" TargetMode="External"/><Relationship Id="rId446" Type="http://schemas.openxmlformats.org/officeDocument/2006/relationships/hyperlink" Target="http://trade.taobao.com/trade/detail/trade_snap.htm?spm=a220l.16.0.0.b696Rt&amp;trade_id=834821044333741" TargetMode="External"/><Relationship Id="rId447" Type="http://schemas.openxmlformats.org/officeDocument/2006/relationships/hyperlink" Target="http://trade.taobao.com/trade/detail/trade_snap.htm?spm=a220l.16.0.0.b696Rt&amp;trade_id=834821044333741" TargetMode="External"/><Relationship Id="rId448" Type="http://schemas.openxmlformats.org/officeDocument/2006/relationships/hyperlink" Target="http://trade.taobao.com/trade/detail/trade_snap.htm?spm=a220l.16.0.0.b696Rt&amp;trade_id=834821044333741" TargetMode="External"/><Relationship Id="rId449" Type="http://schemas.openxmlformats.org/officeDocument/2006/relationships/hyperlink" Target="http://trade.taobao.com/trade/detail/trade_snap.htm?spm=a220l.16.0.0.b696Rt&amp;trade_id=834821044333741" TargetMode="External"/><Relationship Id="rId450" Type="http://schemas.openxmlformats.org/officeDocument/2006/relationships/hyperlink" Target="http://trade.taobao.com/trade/detail/trade_snap.htm?spm=a220l.16.0.0.b696Rt&amp;trade_id=834821044333741" TargetMode="External"/><Relationship Id="rId451" Type="http://schemas.openxmlformats.org/officeDocument/2006/relationships/hyperlink" Target="http://trade.taobao.com/trade/detail/trade_snap.htm?spm=a220l.16.0.0.b696Rt&amp;trade_id=834821044333741" TargetMode="External"/><Relationship Id="rId452" Type="http://schemas.openxmlformats.org/officeDocument/2006/relationships/hyperlink" Target="http://trade.taobao.com/trade/detail/trade_snap.htm?spm=a220l.16.0.0.b696Rt&amp;trade_id=834821044333741" TargetMode="External"/><Relationship Id="rId453" Type="http://schemas.openxmlformats.org/officeDocument/2006/relationships/hyperlink" Target="http://trade.taobao.com/trade/detail/trade_snap.htm?spm=a220l.16.0.0.b696Rt&amp;trade_id=834821044333741" TargetMode="External"/><Relationship Id="rId454" Type="http://schemas.openxmlformats.org/officeDocument/2006/relationships/hyperlink" Target="http://trade.taobao.com/trade/detail/trade_snap.htm?spm=a220l.16.0.0.b696Rt&amp;trade_id=834821044333741" TargetMode="External"/><Relationship Id="rId455" Type="http://schemas.openxmlformats.org/officeDocument/2006/relationships/hyperlink" Target="http://trade.taobao.com/trade/detail/trade_snap.htm?spm=a220l.16.0.0.b696Rt&amp;trade_id=834821044333741" TargetMode="External"/><Relationship Id="rId456" Type="http://schemas.openxmlformats.org/officeDocument/2006/relationships/hyperlink" Target="http://trade.taobao.com/trade/detail/trade_snap.htm?spm=a220l.16.0.0.b696Rt&amp;trade_id=834821044333741" TargetMode="External"/><Relationship Id="rId457" Type="http://schemas.openxmlformats.org/officeDocument/2006/relationships/hyperlink" Target="http://trade.taobao.com/trade/detail/trade_snap.htm?spm=a220l.16.0.0.b696Rt&amp;trade_id=834821044333741" TargetMode="External"/><Relationship Id="rId458" Type="http://schemas.openxmlformats.org/officeDocument/2006/relationships/hyperlink" Target="http://trade.taobao.com/trade/detail/trade_snap.htm?spm=a220l.16.0.0.b696Rt&amp;trade_id=834821044333741" TargetMode="External"/><Relationship Id="rId459" Type="http://schemas.openxmlformats.org/officeDocument/2006/relationships/hyperlink" Target="http://trade.taobao.com/trade/detail/trade_snap.htm?spm=a220l.16.0.0.b696Rt&amp;trade_id=834821044333741" TargetMode="External"/><Relationship Id="rId460" Type="http://schemas.openxmlformats.org/officeDocument/2006/relationships/hyperlink" Target="http://trade.taobao.com/trade/detail/trade_snap.htm?spm=a220l.16.0.0.b696Rt&amp;trade_id=834821044333741" TargetMode="External"/><Relationship Id="rId461" Type="http://schemas.openxmlformats.org/officeDocument/2006/relationships/hyperlink" Target="http://trade.taobao.com/trade/detail/trade_snap.htm?spm=a220l.16.0.0.b696Rt&amp;trade_id=834821044333741" TargetMode="External"/><Relationship Id="rId462" Type="http://schemas.openxmlformats.org/officeDocument/2006/relationships/hyperlink" Target="http://trade.taobao.com/trade/detail/trade_snap.htm?spm=a220l.16.0.0.b696Rt&amp;trade_id=834821044333741" TargetMode="External"/><Relationship Id="rId463" Type="http://schemas.openxmlformats.org/officeDocument/2006/relationships/hyperlink" Target="http://trade.taobao.com/trade/detail/trade_snap.htm?spm=a220l.16.0.0.b696Rt&amp;trade_id=834821044333741" TargetMode="External"/><Relationship Id="rId464" Type="http://schemas.openxmlformats.org/officeDocument/2006/relationships/hyperlink" Target="http://trade.taobao.com/trade/detail/trade_snap.htm?spm=a220l.16.0.0.b696Rt&amp;trade_id=834821044333741" TargetMode="External"/><Relationship Id="rId465" Type="http://schemas.openxmlformats.org/officeDocument/2006/relationships/hyperlink" Target="http://trade.taobao.com/trade/detail/trade_snap.htm?spm=a220l.16.0.0.b696Rt&amp;trade_id=834821044333741" TargetMode="External"/><Relationship Id="rId466" Type="http://schemas.openxmlformats.org/officeDocument/2006/relationships/hyperlink" Target="http://trade.taobao.com/trade/detail/trade_snap.htm?spm=a220l.16.0.0.b696Rt&amp;trade_id=834821044333741" TargetMode="External"/><Relationship Id="rId467" Type="http://schemas.openxmlformats.org/officeDocument/2006/relationships/hyperlink" Target="http://trade.taobao.com/trade/detail/trade_snap.htm?spm=a220l.16.0.0.b696Rt&amp;trade_id=834821044333741" TargetMode="External"/><Relationship Id="rId468" Type="http://schemas.openxmlformats.org/officeDocument/2006/relationships/hyperlink" Target="http://trade.taobao.com/trade/detail/trade_snap.htm?spm=a220l.16.0.0.b696Rt&amp;trade_id=834821044333741" TargetMode="External"/><Relationship Id="rId469" Type="http://schemas.openxmlformats.org/officeDocument/2006/relationships/hyperlink" Target="http://trade.taobao.com/trade/detail/trade_snap.htm?spm=a220l.16.0.0.b696Rt&amp;trade_id=834821044333741" TargetMode="External"/><Relationship Id="rId470" Type="http://schemas.openxmlformats.org/officeDocument/2006/relationships/hyperlink" Target="http://trade.taobao.com/trade/detail/trade_snap.htm?spm=a220l.16.0.0.b696Rt&amp;trade_id=834821044333741" TargetMode="External"/><Relationship Id="rId471" Type="http://schemas.openxmlformats.org/officeDocument/2006/relationships/hyperlink" Target="http://trade.taobao.com/trade/detail/trade_snap.htm?spm=a220l.16.0.0.b696Rt&amp;trade_id=834821044333741" TargetMode="External"/><Relationship Id="rId472" Type="http://schemas.openxmlformats.org/officeDocument/2006/relationships/hyperlink" Target="http://trade.taobao.com/trade/detail/trade_snap.htm?spm=a220l.16.0.0.b696Rt&amp;trade_id=834821044333741" TargetMode="External"/><Relationship Id="rId473" Type="http://schemas.openxmlformats.org/officeDocument/2006/relationships/hyperlink" Target="http://trade.taobao.com/trade/detail/trade_snap.htm?spm=a220l.16.0.0.b696Rt&amp;trade_id=834821044333741" TargetMode="External"/><Relationship Id="rId474" Type="http://schemas.openxmlformats.org/officeDocument/2006/relationships/hyperlink" Target="http://trade.taobao.com/trade/detail/trade_snap.htm?spm=a220l.16.0.0.b696Rt&amp;trade_id=834821044333741" TargetMode="External"/><Relationship Id="rId475" Type="http://schemas.openxmlformats.org/officeDocument/2006/relationships/hyperlink" Target="http://trade.taobao.com/trade/detail/trade_snap.htm?spm=a220l.16.0.0.b696Rt&amp;trade_id=834821044333741" TargetMode="External"/><Relationship Id="rId476" Type="http://schemas.openxmlformats.org/officeDocument/2006/relationships/hyperlink" Target="http://trade.taobao.com/trade/detail/trade_snap.htm?spm=a220l.16.0.0.b696Rt&amp;trade_id=834821044333741" TargetMode="External"/><Relationship Id="rId477" Type="http://schemas.openxmlformats.org/officeDocument/2006/relationships/hyperlink" Target="http://trade.taobao.com/trade/detail/trade_snap.htm?spm=a220l.16.0.0.b696Rt&amp;trade_id=834821044333741" TargetMode="External"/><Relationship Id="rId478" Type="http://schemas.openxmlformats.org/officeDocument/2006/relationships/hyperlink" Target="http://trade.taobao.com/trade/detail/trade_snap.htm?spm=a220l.16.0.0.b696Rt&amp;trade_id=834821044333741" TargetMode="External"/><Relationship Id="rId479" Type="http://schemas.openxmlformats.org/officeDocument/2006/relationships/hyperlink" Target="http://trade.taobao.com/trade/detail/trade_snap.htm?spm=a220l.16.0.0.b696Rt&amp;trade_id=834821044333741" TargetMode="External"/><Relationship Id="rId480" Type="http://schemas.openxmlformats.org/officeDocument/2006/relationships/hyperlink" Target="http://trade.taobao.com/trade/detail/trade_snap.htm?spm=a220l.16.0.0.b696Rt&amp;trade_id=834821044333741" TargetMode="External"/><Relationship Id="rId481" Type="http://schemas.openxmlformats.org/officeDocument/2006/relationships/hyperlink" Target="http://trade.taobao.com/trade/detail/trade_snap.htm?spm=a220l.16.0.0.b696Rt&amp;trade_id=834821044333741" TargetMode="External"/><Relationship Id="rId482" Type="http://schemas.openxmlformats.org/officeDocument/2006/relationships/hyperlink" Target="http://trade.taobao.com/trade/detail/trade_snap.htm?spm=a220l.16.0.0.b696Rt&amp;trade_id=834821044333741" TargetMode="External"/><Relationship Id="rId483" Type="http://schemas.openxmlformats.org/officeDocument/2006/relationships/hyperlink" Target="http://trade.taobao.com/trade/detail/trade_snap.htm?spm=a220l.16.0.0.b696Rt&amp;trade_id=834821044333741" TargetMode="External"/><Relationship Id="rId484" Type="http://schemas.openxmlformats.org/officeDocument/2006/relationships/hyperlink" Target="http://trade.taobao.com/trade/detail/trade_snap.htm?spm=a220l.16.0.0.b696Rt&amp;trade_id=834821044333741" TargetMode="External"/><Relationship Id="rId485" Type="http://schemas.openxmlformats.org/officeDocument/2006/relationships/hyperlink" Target="http://trade.taobao.com/trade/detail/trade_snap.htm?spm=a220l.16.0.0.b696Rt&amp;trade_id=834821044333741" TargetMode="External"/><Relationship Id="rId486" Type="http://schemas.openxmlformats.org/officeDocument/2006/relationships/hyperlink" Target="http://trade.taobao.com/trade/detail/trade_snap.htm?spm=a220l.16.0.0.b696Rt&amp;trade_id=834821044333741" TargetMode="External"/><Relationship Id="rId487" Type="http://schemas.openxmlformats.org/officeDocument/2006/relationships/hyperlink" Target="http://trade.taobao.com/trade/detail/trade_snap.htm?spm=a220l.16.0.0.b696Rt&amp;trade_id=834821044333741" TargetMode="External"/><Relationship Id="rId488" Type="http://schemas.openxmlformats.org/officeDocument/2006/relationships/hyperlink" Target="http://trade.taobao.com/trade/detail/trade_snap.htm?spm=a220l.16.0.0.b696Rt&amp;trade_id=834821044333741" TargetMode="External"/><Relationship Id="rId489" Type="http://schemas.openxmlformats.org/officeDocument/2006/relationships/hyperlink" Target="http://trade.taobao.com/trade/detail/trade_snap.htm?spm=a220l.16.0.0.b696Rt&amp;trade_id=834821044333741" TargetMode="External"/><Relationship Id="rId490" Type="http://schemas.openxmlformats.org/officeDocument/2006/relationships/hyperlink" Target="http://trade.taobao.com/trade/detail/trade_snap.htm?spm=a220l.16.0.0.b696Rt&amp;trade_id=834821044333741" TargetMode="External"/><Relationship Id="rId491" Type="http://schemas.openxmlformats.org/officeDocument/2006/relationships/hyperlink" Target="http://trade.taobao.com/trade/detail/trade_snap.htm?spm=a220l.16.0.0.b696Rt&amp;trade_id=834821044333741" TargetMode="External"/><Relationship Id="rId492" Type="http://schemas.openxmlformats.org/officeDocument/2006/relationships/hyperlink" Target="http://trade.taobao.com/trade/detail/trade_snap.htm?spm=a220l.16.0.0.b696Rt&amp;trade_id=834821044333741" TargetMode="External"/><Relationship Id="rId493" Type="http://schemas.openxmlformats.org/officeDocument/2006/relationships/hyperlink" Target="http://trade.taobao.com/trade/detail/trade_snap.htm?spm=a220l.16.0.0.b696Rt&amp;trade_id=834821044333741" TargetMode="External"/><Relationship Id="rId494" Type="http://schemas.openxmlformats.org/officeDocument/2006/relationships/hyperlink" Target="http://trade.taobao.com/trade/detail/trade_snap.htm?spm=a220l.16.0.0.b696Rt&amp;trade_id=834821044333741" TargetMode="External"/><Relationship Id="rId495" Type="http://schemas.openxmlformats.org/officeDocument/2006/relationships/hyperlink" Target="http://trade.taobao.com/trade/detail/trade_snap.htm?spm=a220l.16.0.0.b696Rt&amp;trade_id=834821044333741" TargetMode="External"/><Relationship Id="rId496" Type="http://schemas.openxmlformats.org/officeDocument/2006/relationships/hyperlink" Target="http://trade.taobao.com/trade/detail/trade_snap.htm?spm=a220l.16.0.0.b696Rt&amp;trade_id=834821044333741" TargetMode="External"/><Relationship Id="rId497" Type="http://schemas.openxmlformats.org/officeDocument/2006/relationships/hyperlink" Target="http://trade.taobao.com/trade/detail/trade_snap.htm?spm=a220l.16.0.0.b696Rt&amp;trade_id=834821044333741" TargetMode="External"/><Relationship Id="rId498" Type="http://schemas.openxmlformats.org/officeDocument/2006/relationships/hyperlink" Target="http://trade.taobao.com/trade/detail/trade_snap.htm?spm=a220l.16.0.0.b696Rt&amp;trade_id=834821044333741" TargetMode="External"/><Relationship Id="rId499" Type="http://schemas.openxmlformats.org/officeDocument/2006/relationships/hyperlink" Target="http://trade.taobao.com/trade/detail/trade_snap.htm?spm=a220l.16.0.0.b696Rt&amp;trade_id=834821044333741" TargetMode="External"/><Relationship Id="rId500" Type="http://schemas.openxmlformats.org/officeDocument/2006/relationships/hyperlink" Target="http://trade.taobao.com/trade/detail/trade_snap.htm?spm=a220l.16.0.0.b696Rt&amp;trade_id=834821044333741" TargetMode="External"/><Relationship Id="rId501" Type="http://schemas.openxmlformats.org/officeDocument/2006/relationships/hyperlink" Target="http://trade.taobao.com/trade/detail/trade_snap.htm?spm=a220l.16.0.0.b696Rt&amp;trade_id=834821044333741" TargetMode="External"/><Relationship Id="rId502" Type="http://schemas.openxmlformats.org/officeDocument/2006/relationships/hyperlink" Target="http://trade.taobao.com/trade/detail/trade_snap.htm?spm=a220l.16.0.0.b696Rt&amp;trade_id=834821044333741" TargetMode="External"/><Relationship Id="rId503" Type="http://schemas.openxmlformats.org/officeDocument/2006/relationships/hyperlink" Target="http://trade.taobao.com/trade/detail/trade_snap.htm?spm=a220l.16.0.0.b696Rt&amp;trade_id=834821044333741" TargetMode="External"/><Relationship Id="rId504" Type="http://schemas.openxmlformats.org/officeDocument/2006/relationships/hyperlink" Target="http://trade.taobao.com/trade/detail/trade_snap.htm?spm=a220l.16.0.0.b696Rt&amp;trade_id=834821044333741" TargetMode="External"/><Relationship Id="rId505" Type="http://schemas.openxmlformats.org/officeDocument/2006/relationships/hyperlink" Target="http://trade.taobao.com/trade/detail/trade_snap.htm?spm=a220l.16.0.0.b696Rt&amp;trade_id=834821044333741" TargetMode="External"/><Relationship Id="rId506" Type="http://schemas.openxmlformats.org/officeDocument/2006/relationships/hyperlink" Target="http://trade.taobao.com/trade/detail/trade_snap.htm?spm=a220l.16.0.0.b696Rt&amp;trade_id=834821044333741" TargetMode="External"/><Relationship Id="rId507" Type="http://schemas.openxmlformats.org/officeDocument/2006/relationships/hyperlink" Target="http://trade.taobao.com/trade/detail/trade_snap.htm?spm=a220l.16.0.0.b696Rt&amp;trade_id=834821044333741" TargetMode="External"/><Relationship Id="rId508" Type="http://schemas.openxmlformats.org/officeDocument/2006/relationships/hyperlink" Target="http://trade.taobao.com/trade/detail/trade_snap.htm?spm=a220l.16.0.0.b696Rt&amp;trade_id=834821044333741" TargetMode="External"/><Relationship Id="rId509" Type="http://schemas.openxmlformats.org/officeDocument/2006/relationships/hyperlink" Target="http://trade.taobao.com/trade/detail/trade_snap.htm?spm=a220l.16.0.0.b696Rt&amp;trade_id=834821044333741" TargetMode="External"/><Relationship Id="rId510" Type="http://schemas.openxmlformats.org/officeDocument/2006/relationships/hyperlink" Target="http://trade.taobao.com/trade/detail/trade_snap.htm?spm=a220l.16.0.0.b696Rt&amp;trade_id=834821044333741" TargetMode="External"/><Relationship Id="rId511" Type="http://schemas.openxmlformats.org/officeDocument/2006/relationships/hyperlink" Target="http://trade.taobao.com/trade/detail/trade_snap.htm?spm=a220l.16.0.0.b696Rt&amp;trade_id=834821044333741" TargetMode="External"/><Relationship Id="rId512" Type="http://schemas.openxmlformats.org/officeDocument/2006/relationships/hyperlink" Target="http://trade.taobao.com/trade/detail/trade_snap.htm?spm=a220l.16.0.0.b696Rt&amp;trade_id=834821044333741" TargetMode="External"/><Relationship Id="rId513" Type="http://schemas.openxmlformats.org/officeDocument/2006/relationships/hyperlink" Target="http://trade.taobao.com/trade/detail/trade_snap.htm?spm=a220l.16.0.0.b696Rt&amp;trade_id=834821044333741" TargetMode="External"/><Relationship Id="rId514" Type="http://schemas.openxmlformats.org/officeDocument/2006/relationships/hyperlink" Target="http://trade.taobao.com/trade/detail/trade_snap.htm?spm=a220l.16.0.0.b696Rt&amp;trade_id=834821044333741" TargetMode="External"/><Relationship Id="rId515" Type="http://schemas.openxmlformats.org/officeDocument/2006/relationships/hyperlink" Target="http://trade.taobao.com/trade/detail/trade_snap.htm?spm=a220l.16.0.0.b696Rt&amp;trade_id=834821044333741" TargetMode="External"/><Relationship Id="rId516" Type="http://schemas.openxmlformats.org/officeDocument/2006/relationships/hyperlink" Target="http://trade.taobao.com/trade/detail/trade_snap.htm?spm=a220l.16.0.0.b696Rt&amp;trade_id=834821044333741" TargetMode="External"/><Relationship Id="rId517" Type="http://schemas.openxmlformats.org/officeDocument/2006/relationships/hyperlink" Target="http://trade.taobao.com/trade/detail/trade_snap.htm?spm=a220l.16.0.0.b696Rt&amp;trade_id=834821044333741" TargetMode="External"/><Relationship Id="rId518" Type="http://schemas.openxmlformats.org/officeDocument/2006/relationships/hyperlink" Target="http://trade.taobao.com/trade/detail/trade_snap.htm?spm=a220l.16.0.0.b696Rt&amp;trade_id=834821044333741" TargetMode="External"/><Relationship Id="rId519" Type="http://schemas.openxmlformats.org/officeDocument/2006/relationships/hyperlink" Target="http://trade.taobao.com/trade/detail/trade_snap.htm?spm=a220l.16.0.0.b696Rt&amp;trade_id=834821044333741" TargetMode="External"/><Relationship Id="rId520" Type="http://schemas.openxmlformats.org/officeDocument/2006/relationships/hyperlink" Target="http://trade.taobao.com/trade/detail/trade_snap.htm?spm=a220l.16.0.0.b696Rt&amp;trade_id=834821044333741" TargetMode="External"/><Relationship Id="rId521" Type="http://schemas.openxmlformats.org/officeDocument/2006/relationships/hyperlink" Target="http://trade.taobao.com/trade/detail/trade_snap.htm?spm=a220l.16.0.0.b696Rt&amp;trade_id=834821044333741" TargetMode="External"/><Relationship Id="rId522" Type="http://schemas.openxmlformats.org/officeDocument/2006/relationships/hyperlink" Target="http://trade.taobao.com/trade/detail/trade_snap.htm?spm=a220l.16.0.0.b696Rt&amp;trade_id=834821044333741" TargetMode="External"/><Relationship Id="rId523" Type="http://schemas.openxmlformats.org/officeDocument/2006/relationships/hyperlink" Target="http://trade.taobao.com/trade/detail/trade_snap.htm?spm=a220l.16.0.0.b696Rt&amp;trade_id=834821044333741" TargetMode="External"/><Relationship Id="rId524" Type="http://schemas.openxmlformats.org/officeDocument/2006/relationships/hyperlink" Target="http://trade.taobao.com/trade/detail/trade_snap.htm?spm=a220l.16.0.0.b696Rt&amp;trade_id=834821044333741" TargetMode="External"/><Relationship Id="rId525" Type="http://schemas.openxmlformats.org/officeDocument/2006/relationships/hyperlink" Target="http://trade.taobao.com/trade/detail/trade_snap.htm?spm=a220l.16.0.0.b696Rt&amp;trade_id=834821044333741" TargetMode="External"/><Relationship Id="rId526" Type="http://schemas.openxmlformats.org/officeDocument/2006/relationships/hyperlink" Target="http://trade.taobao.com/trade/detail/trade_snap.htm?spm=a220l.16.0.0.b696Rt&amp;trade_id=834821044333741" TargetMode="External"/><Relationship Id="rId527" Type="http://schemas.openxmlformats.org/officeDocument/2006/relationships/hyperlink" Target="http://trade.taobao.com/trade/detail/trade_snap.htm?spm=a220l.16.0.0.b696Rt&amp;trade_id=834821044333741" TargetMode="External"/><Relationship Id="rId528" Type="http://schemas.openxmlformats.org/officeDocument/2006/relationships/hyperlink" Target="http://trade.taobao.com/trade/detail/trade_snap.htm?spm=a220l.16.0.0.b696Rt&amp;trade_id=834821044333741" TargetMode="External"/><Relationship Id="rId529" Type="http://schemas.openxmlformats.org/officeDocument/2006/relationships/hyperlink" Target="http://trade.taobao.com/trade/detail/trade_snap.htm?spm=a220l.16.0.0.b696Rt&amp;trade_id=834821044333741" TargetMode="External"/><Relationship Id="rId530" Type="http://schemas.openxmlformats.org/officeDocument/2006/relationships/hyperlink" Target="http://trade.taobao.com/trade/detail/trade_snap.htm?spm=a220l.16.0.0.b696Rt&amp;trade_id=834821044333741" TargetMode="External"/><Relationship Id="rId531" Type="http://schemas.openxmlformats.org/officeDocument/2006/relationships/hyperlink" Target="http://trade.taobao.com/trade/detail/trade_snap.htm?spm=a220l.16.0.0.b696Rt&amp;trade_id=834821044333741" TargetMode="External"/><Relationship Id="rId532" Type="http://schemas.openxmlformats.org/officeDocument/2006/relationships/hyperlink" Target="http://trade.taobao.com/trade/detail/trade_snap.htm?spm=a220l.16.0.0.b696Rt&amp;trade_id=834821044333741" TargetMode="External"/><Relationship Id="rId533" Type="http://schemas.openxmlformats.org/officeDocument/2006/relationships/hyperlink" Target="http://trade.taobao.com/trade/detail/trade_snap.htm?spm=a220l.16.0.0.b696Rt&amp;trade_id=834821044333741" TargetMode="External"/><Relationship Id="rId534" Type="http://schemas.openxmlformats.org/officeDocument/2006/relationships/hyperlink" Target="http://trade.taobao.com/trade/detail/trade_snap.htm?spm=a220l.16.0.0.b696Rt&amp;trade_id=834821044333741" TargetMode="External"/><Relationship Id="rId535" Type="http://schemas.openxmlformats.org/officeDocument/2006/relationships/hyperlink" Target="http://trade.taobao.com/trade/detail/trade_snap.htm?spm=a220l.16.0.0.b696Rt&amp;trade_id=834821044333741" TargetMode="External"/><Relationship Id="rId536" Type="http://schemas.openxmlformats.org/officeDocument/2006/relationships/hyperlink" Target="http://trade.taobao.com/trade/detail/trade_snap.htm?spm=a220l.16.0.0.b696Rt&amp;trade_id=834821044333741" TargetMode="External"/><Relationship Id="rId537" Type="http://schemas.openxmlformats.org/officeDocument/2006/relationships/hyperlink" Target="http://trade.taobao.com/trade/detail/trade_snap.htm?spm=a220l.16.0.0.b696Rt&amp;trade_id=834821044333741" TargetMode="External"/><Relationship Id="rId538" Type="http://schemas.openxmlformats.org/officeDocument/2006/relationships/hyperlink" Target="http://trade.taobao.com/trade/detail/trade_snap.htm?spm=a220l.16.0.0.b696Rt&amp;trade_id=834821044333741" TargetMode="External"/><Relationship Id="rId539" Type="http://schemas.openxmlformats.org/officeDocument/2006/relationships/hyperlink" Target="http://trade.taobao.com/trade/detail/trade_snap.htm?spm=a220l.16.0.0.b696Rt&amp;trade_id=834821044333741" TargetMode="External"/><Relationship Id="rId540" Type="http://schemas.openxmlformats.org/officeDocument/2006/relationships/hyperlink" Target="http://trade.taobao.com/trade/detail/trade_snap.htm?spm=a220l.16.0.0.b696Rt&amp;trade_id=834821044333741" TargetMode="External"/><Relationship Id="rId541" Type="http://schemas.openxmlformats.org/officeDocument/2006/relationships/hyperlink" Target="http://trade.taobao.com/trade/detail/trade_snap.htm?spm=a220l.16.0.0.b696Rt&amp;trade_id=834821044333741" TargetMode="External"/><Relationship Id="rId542" Type="http://schemas.openxmlformats.org/officeDocument/2006/relationships/hyperlink" Target="http://trade.taobao.com/trade/detail/trade_snap.htm?spm=a220l.16.0.0.b696Rt&amp;trade_id=834821044333741" TargetMode="External"/><Relationship Id="rId543" Type="http://schemas.openxmlformats.org/officeDocument/2006/relationships/hyperlink" Target="http://trade.taobao.com/trade/detail/trade_snap.htm?spm=a220l.16.0.0.b696Rt&amp;trade_id=834821044333741" TargetMode="External"/><Relationship Id="rId544" Type="http://schemas.openxmlformats.org/officeDocument/2006/relationships/hyperlink" Target="http://trade.taobao.com/trade/detail/trade_snap.htm?spm=a220l.16.0.0.b696Rt&amp;trade_id=834821044333741" TargetMode="External"/><Relationship Id="rId545" Type="http://schemas.openxmlformats.org/officeDocument/2006/relationships/hyperlink" Target="http://trade.taobao.com/trade/detail/trade_snap.htm?spm=a220l.16.0.0.b696Rt&amp;trade_id=834821044333741" TargetMode="External"/><Relationship Id="rId546" Type="http://schemas.openxmlformats.org/officeDocument/2006/relationships/hyperlink" Target="http://trade.taobao.com/trade/detail/trade_snap.htm?spm=a220l.16.0.0.b696Rt&amp;trade_id=834821044333741" TargetMode="External"/><Relationship Id="rId547" Type="http://schemas.openxmlformats.org/officeDocument/2006/relationships/hyperlink" Target="http://trade.taobao.com/trade/detail/trade_snap.htm?spm=a220l.16.0.0.b696Rt&amp;trade_id=834821044333741" TargetMode="External"/><Relationship Id="rId548" Type="http://schemas.openxmlformats.org/officeDocument/2006/relationships/hyperlink" Target="http://trade.taobao.com/trade/detail/trade_snap.htm?spm=a220l.16.0.0.b696Rt&amp;trade_id=834821044333741" TargetMode="External"/><Relationship Id="rId549" Type="http://schemas.openxmlformats.org/officeDocument/2006/relationships/hyperlink" Target="http://trade.taobao.com/trade/detail/trade_snap.htm?spm=a220l.16.0.0.b696Rt&amp;trade_id=834821044333741" TargetMode="External"/><Relationship Id="rId550" Type="http://schemas.openxmlformats.org/officeDocument/2006/relationships/hyperlink" Target="http://trade.taobao.com/trade/detail/trade_snap.htm?spm=a220l.16.0.0.b696Rt&amp;trade_id=834821044333741" TargetMode="External"/><Relationship Id="rId551" Type="http://schemas.openxmlformats.org/officeDocument/2006/relationships/hyperlink" Target="http://trade.taobao.com/trade/detail/trade_snap.htm?spm=a220l.16.0.0.b696Rt&amp;trade_id=834821044333741" TargetMode="External"/><Relationship Id="rId552" Type="http://schemas.openxmlformats.org/officeDocument/2006/relationships/hyperlink" Target="http://trade.taobao.com/trade/detail/trade_snap.htm?spm=a220l.16.0.0.b696Rt&amp;trade_id=834821044333741" TargetMode="External"/><Relationship Id="rId553" Type="http://schemas.openxmlformats.org/officeDocument/2006/relationships/hyperlink" Target="http://trade.taobao.com/trade/detail/trade_snap.htm?spm=a220l.16.0.0.b696Rt&amp;trade_id=834821044333741" TargetMode="External"/><Relationship Id="rId554" Type="http://schemas.openxmlformats.org/officeDocument/2006/relationships/hyperlink" Target="http://trade.taobao.com/trade/detail/trade_snap.htm?spm=a220l.16.0.0.b696Rt&amp;trade_id=834821044333741" TargetMode="External"/><Relationship Id="rId555" Type="http://schemas.openxmlformats.org/officeDocument/2006/relationships/hyperlink" Target="http://trade.taobao.com/trade/detail/trade_snap.htm?spm=a220l.16.0.0.b696Rt&amp;trade_id=834821044333741" TargetMode="External"/><Relationship Id="rId556" Type="http://schemas.openxmlformats.org/officeDocument/2006/relationships/hyperlink" Target="http://trade.taobao.com/trade/detail/trade_snap.htm?spm=a220l.16.0.0.b696Rt&amp;trade_id=834821044333741" TargetMode="External"/><Relationship Id="rId557" Type="http://schemas.openxmlformats.org/officeDocument/2006/relationships/hyperlink" Target="http://trade.taobao.com/trade/detail/trade_snap.htm?spm=a220l.16.0.0.b696Rt&amp;trade_id=834821044333741" TargetMode="External"/><Relationship Id="rId558" Type="http://schemas.openxmlformats.org/officeDocument/2006/relationships/hyperlink" Target="http://trade.taobao.com/trade/detail/trade_snap.htm?spm=a220l.16.0.0.b696Rt&amp;trade_id=834821044333741" TargetMode="External"/><Relationship Id="rId559" Type="http://schemas.openxmlformats.org/officeDocument/2006/relationships/hyperlink" Target="http://trade.taobao.com/trade/detail/trade_snap.htm?spm=a220l.16.0.0.b696Rt&amp;trade_id=834821044333741" TargetMode="External"/><Relationship Id="rId560" Type="http://schemas.openxmlformats.org/officeDocument/2006/relationships/hyperlink" Target="http://trade.taobao.com/trade/detail/trade_snap.htm?spm=a220l.16.0.0.b696Rt&amp;trade_id=834821044333741" TargetMode="External"/><Relationship Id="rId561" Type="http://schemas.openxmlformats.org/officeDocument/2006/relationships/hyperlink" Target="http://trade.taobao.com/trade/detail/trade_snap.htm?spm=a220l.16.0.0.b696Rt&amp;trade_id=834821044333741" TargetMode="External"/><Relationship Id="rId562" Type="http://schemas.openxmlformats.org/officeDocument/2006/relationships/hyperlink" Target="http://trade.taobao.com/trade/detail/trade_snap.htm?spm=a220l.16.0.0.b696Rt&amp;trade_id=834821044333741" TargetMode="External"/><Relationship Id="rId563" Type="http://schemas.openxmlformats.org/officeDocument/2006/relationships/hyperlink" Target="http://trade.taobao.com/trade/detail/trade_snap.htm?spm=a220l.16.0.0.b696Rt&amp;trade_id=834821044333741" TargetMode="External"/><Relationship Id="rId564" Type="http://schemas.openxmlformats.org/officeDocument/2006/relationships/hyperlink" Target="http://trade.taobao.com/trade/detail/trade_snap.htm?spm=a220l.16.0.0.b696Rt&amp;trade_id=834821044333741" TargetMode="External"/><Relationship Id="rId565" Type="http://schemas.openxmlformats.org/officeDocument/2006/relationships/hyperlink" Target="http://trade.taobao.com/trade/detail/trade_snap.htm?spm=a220l.16.0.0.b696Rt&amp;trade_id=834821044333741" TargetMode="External"/><Relationship Id="rId566" Type="http://schemas.openxmlformats.org/officeDocument/2006/relationships/hyperlink" Target="http://trade.taobao.com/trade/detail/trade_snap.htm?spm=a220l.16.0.0.b696Rt&amp;trade_id=834821044333741" TargetMode="External"/><Relationship Id="rId567" Type="http://schemas.openxmlformats.org/officeDocument/2006/relationships/hyperlink" Target="http://trade.taobao.com/trade/detail/trade_snap.htm?spm=a220l.16.0.0.b696Rt&amp;trade_id=834821044333741" TargetMode="External"/><Relationship Id="rId568" Type="http://schemas.openxmlformats.org/officeDocument/2006/relationships/hyperlink" Target="http://trade.taobao.com/trade/detail/trade_snap.htm?spm=a220l.16.0.0.b696Rt&amp;trade_id=834821044333741" TargetMode="External"/><Relationship Id="rId569" Type="http://schemas.openxmlformats.org/officeDocument/2006/relationships/hyperlink" Target="http://trade.taobao.com/trade/detail/trade_snap.htm?spm=a220l.16.0.0.b696Rt&amp;trade_id=834821044333741" TargetMode="External"/><Relationship Id="rId570" Type="http://schemas.openxmlformats.org/officeDocument/2006/relationships/hyperlink" Target="http://trade.taobao.com/trade/detail/trade_snap.htm?spm=a220l.16.0.0.b696Rt&amp;trade_id=834821044333741" TargetMode="External"/><Relationship Id="rId571" Type="http://schemas.openxmlformats.org/officeDocument/2006/relationships/hyperlink" Target="http://trade.taobao.com/trade/detail/trade_snap.htm?spm=a220l.16.0.0.b696Rt&amp;trade_id=834821044333741" TargetMode="External"/><Relationship Id="rId572" Type="http://schemas.openxmlformats.org/officeDocument/2006/relationships/hyperlink" Target="http://trade.taobao.com/trade/detail/trade_snap.htm?spm=a220l.16.0.0.b696Rt&amp;trade_id=834821044333741" TargetMode="External"/><Relationship Id="rId573" Type="http://schemas.openxmlformats.org/officeDocument/2006/relationships/hyperlink" Target="http://trade.taobao.com/trade/detail/trade_snap.htm?spm=a220l.16.0.0.b696Rt&amp;trade_id=834821044333741" TargetMode="External"/><Relationship Id="rId574" Type="http://schemas.openxmlformats.org/officeDocument/2006/relationships/hyperlink" Target="http://trade.taobao.com/trade/detail/trade_snap.htm?spm=a220l.16.0.0.b696Rt&amp;trade_id=834821044333741" TargetMode="External"/><Relationship Id="rId575" Type="http://schemas.openxmlformats.org/officeDocument/2006/relationships/hyperlink" Target="http://trade.taobao.com/trade/detail/trade_snap.htm?spm=a220l.16.0.0.b696Rt&amp;trade_id=834821044333741" TargetMode="External"/><Relationship Id="rId576" Type="http://schemas.openxmlformats.org/officeDocument/2006/relationships/hyperlink" Target="http://trade.taobao.com/trade/detail/trade_snap.htm?spm=a220l.16.0.0.b696Rt&amp;trade_id=834821044333741" TargetMode="External"/><Relationship Id="rId577" Type="http://schemas.openxmlformats.org/officeDocument/2006/relationships/hyperlink" Target="http://trade.taobao.com/trade/detail/trade_snap.htm?spm=a220l.16.0.0.b696Rt&amp;trade_id=834821044333741" TargetMode="External"/><Relationship Id="rId578" Type="http://schemas.openxmlformats.org/officeDocument/2006/relationships/hyperlink" Target="http://trade.taobao.com/trade/detail/trade_snap.htm?spm=a220l.16.0.0.b696Rt&amp;trade_id=834821044333741" TargetMode="External"/><Relationship Id="rId579" Type="http://schemas.openxmlformats.org/officeDocument/2006/relationships/hyperlink" Target="http://trade.taobao.com/trade/detail/trade_snap.htm?spm=a220l.16.0.0.b696Rt&amp;trade_id=834821044333741" TargetMode="External"/><Relationship Id="rId580" Type="http://schemas.openxmlformats.org/officeDocument/2006/relationships/hyperlink" Target="http://trade.taobao.com/trade/detail/trade_snap.htm?spm=a220l.16.0.0.b696Rt&amp;trade_id=834821044333741" TargetMode="External"/><Relationship Id="rId581" Type="http://schemas.openxmlformats.org/officeDocument/2006/relationships/hyperlink" Target="http://trade.taobao.com/trade/detail/trade_snap.htm?spm=a220l.16.0.0.b696Rt&amp;trade_id=834821044333741" TargetMode="External"/><Relationship Id="rId582" Type="http://schemas.openxmlformats.org/officeDocument/2006/relationships/hyperlink" Target="http://trade.taobao.com/trade/detail/trade_snap.htm?spm=a220l.16.0.0.b696Rt&amp;trade_id=834821044333741" TargetMode="External"/><Relationship Id="rId583" Type="http://schemas.openxmlformats.org/officeDocument/2006/relationships/hyperlink" Target="http://trade.taobao.com/trade/detail/trade_snap.htm?spm=a220l.16.0.0.b696Rt&amp;trade_id=834821044333741" TargetMode="External"/><Relationship Id="rId584" Type="http://schemas.openxmlformats.org/officeDocument/2006/relationships/hyperlink" Target="http://trade.taobao.com/trade/detail/trade_snap.htm?spm=a220l.16.0.0.b696Rt&amp;trade_id=834821044333741" TargetMode="External"/><Relationship Id="rId585" Type="http://schemas.openxmlformats.org/officeDocument/2006/relationships/hyperlink" Target="http://trade.taobao.com/trade/detail/trade_snap.htm?spm=a220l.16.0.0.b696Rt&amp;trade_id=834821044333741" TargetMode="External"/><Relationship Id="rId586" Type="http://schemas.openxmlformats.org/officeDocument/2006/relationships/hyperlink" Target="http://trade.taobao.com/trade/detail/trade_snap.htm?spm=a220l.16.0.0.b696Rt&amp;trade_id=834821044333741" TargetMode="External"/><Relationship Id="rId587" Type="http://schemas.openxmlformats.org/officeDocument/2006/relationships/hyperlink" Target="http://trade.taobao.com/trade/detail/trade_snap.htm?spm=a220l.16.0.0.b696Rt&amp;trade_id=834821044333741" TargetMode="External"/><Relationship Id="rId588" Type="http://schemas.openxmlformats.org/officeDocument/2006/relationships/hyperlink" Target="http://trade.taobao.com/trade/detail/trade_snap.htm?spm=a220l.16.0.0.b696Rt&amp;trade_id=834821044333741" TargetMode="External"/><Relationship Id="rId589" Type="http://schemas.openxmlformats.org/officeDocument/2006/relationships/hyperlink" Target="http://trade.taobao.com/trade/detail/trade_snap.htm?spm=a220l.16.0.0.b696Rt&amp;trade_id=834821044333741" TargetMode="External"/><Relationship Id="rId590" Type="http://schemas.openxmlformats.org/officeDocument/2006/relationships/hyperlink" Target="http://trade.taobao.com/trade/detail/trade_snap.htm?spm=a220l.16.0.0.b696Rt&amp;trade_id=834821044333741" TargetMode="External"/><Relationship Id="rId591" Type="http://schemas.openxmlformats.org/officeDocument/2006/relationships/hyperlink" Target="http://trade.taobao.com/trade/detail/trade_snap.htm?spm=a220l.16.0.0.b696Rt&amp;trade_id=834821044333741" TargetMode="External"/><Relationship Id="rId592" Type="http://schemas.openxmlformats.org/officeDocument/2006/relationships/hyperlink" Target="http://trade.taobao.com/trade/detail/trade_snap.htm?spm=a220l.16.0.0.b696Rt&amp;trade_id=834821044333741" TargetMode="External"/><Relationship Id="rId593" Type="http://schemas.openxmlformats.org/officeDocument/2006/relationships/hyperlink" Target="http://trade.taobao.com/trade/detail/trade_snap.htm?spm=a220l.16.0.0.b696Rt&amp;trade_id=834821044333741" TargetMode="External"/><Relationship Id="rId594" Type="http://schemas.openxmlformats.org/officeDocument/2006/relationships/hyperlink" Target="http://trade.taobao.com/trade/detail/trade_snap.htm?spm=a220l.16.0.0.b696Rt&amp;trade_id=834821044333741" TargetMode="External"/><Relationship Id="rId595" Type="http://schemas.openxmlformats.org/officeDocument/2006/relationships/hyperlink" Target="http://trade.taobao.com/trade/detail/trade_snap.htm?spm=a220l.16.0.0.b696Rt&amp;trade_id=834821044333741" TargetMode="External"/><Relationship Id="rId596" Type="http://schemas.openxmlformats.org/officeDocument/2006/relationships/hyperlink" Target="http://trade.taobao.com/trade/detail/trade_snap.htm?spm=a220l.16.0.0.b696Rt&amp;trade_id=834821044333741" TargetMode="External"/><Relationship Id="rId597" Type="http://schemas.openxmlformats.org/officeDocument/2006/relationships/hyperlink" Target="http://trade.taobao.com/trade/detail/trade_snap.htm?spm=a220l.16.0.0.b696Rt&amp;trade_id=834821044333741" TargetMode="External"/><Relationship Id="rId598" Type="http://schemas.openxmlformats.org/officeDocument/2006/relationships/hyperlink" Target="http://trade.taobao.com/trade/detail/trade_snap.htm?spm=a220l.16.0.0.b696Rt&amp;trade_id=834821044333741" TargetMode="External"/><Relationship Id="rId599" Type="http://schemas.openxmlformats.org/officeDocument/2006/relationships/hyperlink" Target="http://trade.taobao.com/trade/detail/trade_snap.htm?spm=a220l.16.0.0.b696Rt&amp;trade_id=834821044333741" TargetMode="External"/><Relationship Id="rId600" Type="http://schemas.openxmlformats.org/officeDocument/2006/relationships/hyperlink" Target="http://trade.taobao.com/trade/detail/trade_snap.htm?spm=a220l.16.0.0.b696Rt&amp;trade_id=834821044333741" TargetMode="External"/><Relationship Id="rId601" Type="http://schemas.openxmlformats.org/officeDocument/2006/relationships/hyperlink" Target="http://trade.taobao.com/trade/detail/trade_snap.htm?spm=a220l.16.0.0.b696Rt&amp;trade_id=834821044333741" TargetMode="External"/><Relationship Id="rId602" Type="http://schemas.openxmlformats.org/officeDocument/2006/relationships/hyperlink" Target="http://trade.taobao.com/trade/detail/trade_snap.htm?spm=a220l.16.0.0.b696Rt&amp;trade_id=834821044333741" TargetMode="External"/><Relationship Id="rId603" Type="http://schemas.openxmlformats.org/officeDocument/2006/relationships/hyperlink" Target="http://trade.taobao.com/trade/detail/trade_snap.htm?spm=a220l.16.0.0.b696Rt&amp;trade_id=834821044333741" TargetMode="External"/><Relationship Id="rId604" Type="http://schemas.openxmlformats.org/officeDocument/2006/relationships/hyperlink" Target="http://trade.taobao.com/trade/detail/trade_snap.htm?spm=a220l.16.0.0.b696Rt&amp;trade_id=834821044333741" TargetMode="External"/><Relationship Id="rId605" Type="http://schemas.openxmlformats.org/officeDocument/2006/relationships/hyperlink" Target="http://trade.taobao.com/trade/detail/trade_snap.htm?spm=a220l.16.0.0.b696Rt&amp;trade_id=834821044333741" TargetMode="External"/><Relationship Id="rId606" Type="http://schemas.openxmlformats.org/officeDocument/2006/relationships/hyperlink" Target="http://trade.taobao.com/trade/detail/trade_snap.htm?spm=a220l.16.0.0.b696Rt&amp;trade_id=834821044333741" TargetMode="External"/><Relationship Id="rId607" Type="http://schemas.openxmlformats.org/officeDocument/2006/relationships/hyperlink" Target="http://trade.taobao.com/trade/detail/trade_snap.htm?spm=a220l.16.0.0.b696Rt&amp;trade_id=834821044333741" TargetMode="External"/><Relationship Id="rId608" Type="http://schemas.openxmlformats.org/officeDocument/2006/relationships/hyperlink" Target="http://trade.taobao.com/trade/detail/trade_snap.htm?spm=a220l.16.0.0.b696Rt&amp;trade_id=834821044333741" TargetMode="External"/><Relationship Id="rId609" Type="http://schemas.openxmlformats.org/officeDocument/2006/relationships/hyperlink" Target="http://trade.taobao.com/trade/detail/trade_snap.htm?spm=a220l.16.0.0.b696Rt&amp;trade_id=834821044333741" TargetMode="External"/><Relationship Id="rId610" Type="http://schemas.openxmlformats.org/officeDocument/2006/relationships/hyperlink" Target="http://trade.taobao.com/trade/detail/trade_snap.htm?spm=a220l.16.0.0.b696Rt&amp;trade_id=834821044333741" TargetMode="External"/><Relationship Id="rId611" Type="http://schemas.openxmlformats.org/officeDocument/2006/relationships/hyperlink" Target="http://trade.taobao.com/trade/detail/trade_snap.htm?spm=a220l.16.0.0.b696Rt&amp;trade_id=834821044333741" TargetMode="External"/><Relationship Id="rId612" Type="http://schemas.openxmlformats.org/officeDocument/2006/relationships/hyperlink" Target="http://trade.taobao.com/trade/detail/trade_snap.htm?spm=a220l.16.0.0.b696Rt&amp;trade_id=834821044333741" TargetMode="External"/><Relationship Id="rId613" Type="http://schemas.openxmlformats.org/officeDocument/2006/relationships/hyperlink" Target="http://trade.taobao.com/trade/detail/trade_snap.htm?spm=a220l.16.0.0.b696Rt&amp;trade_id=834821044333741" TargetMode="External"/><Relationship Id="rId614" Type="http://schemas.openxmlformats.org/officeDocument/2006/relationships/hyperlink" Target="http://trade.taobao.com/trade/detail/trade_snap.htm?spm=a220l.16.0.0.b696Rt&amp;trade_id=834821044333741" TargetMode="External"/><Relationship Id="rId615" Type="http://schemas.openxmlformats.org/officeDocument/2006/relationships/hyperlink" Target="http://trade.taobao.com/trade/detail/trade_snap.htm?spm=a220l.16.0.0.b696Rt&amp;trade_id=834821044333741" TargetMode="External"/><Relationship Id="rId616" Type="http://schemas.openxmlformats.org/officeDocument/2006/relationships/hyperlink" Target="http://trade.taobao.com/trade/detail/trade_snap.htm?spm=a220l.16.0.0.b696Rt&amp;trade_id=834821044333741" TargetMode="External"/><Relationship Id="rId617" Type="http://schemas.openxmlformats.org/officeDocument/2006/relationships/hyperlink" Target="http://trade.taobao.com/trade/detail/trade_snap.htm?spm=a220l.16.0.0.b696Rt&amp;trade_id=834821044333741" TargetMode="External"/><Relationship Id="rId618" Type="http://schemas.openxmlformats.org/officeDocument/2006/relationships/hyperlink" Target="http://trade.taobao.com/trade/detail/trade_snap.htm?spm=a220l.16.0.0.b696Rt&amp;trade_id=834821044333741" TargetMode="External"/><Relationship Id="rId619" Type="http://schemas.openxmlformats.org/officeDocument/2006/relationships/hyperlink" Target="http://trade.taobao.com/trade/detail/trade_snap.htm?spm=a220l.16.0.0.b696Rt&amp;trade_id=834821044333741" TargetMode="External"/><Relationship Id="rId620" Type="http://schemas.openxmlformats.org/officeDocument/2006/relationships/hyperlink" Target="http://trade.taobao.com/trade/detail/trade_snap.htm?spm=a220l.16.0.0.b696Rt&amp;trade_id=834821044333741" TargetMode="External"/><Relationship Id="rId621" Type="http://schemas.openxmlformats.org/officeDocument/2006/relationships/hyperlink" Target="http://trade.taobao.com/trade/detail/trade_snap.htm?spm=a220l.16.0.0.b696Rt&amp;trade_id=834821044333741" TargetMode="External"/><Relationship Id="rId622" Type="http://schemas.openxmlformats.org/officeDocument/2006/relationships/hyperlink" Target="http://trade.taobao.com/trade/detail/trade_snap.htm?spm=a220l.16.0.0.b696Rt&amp;trade_id=834821044333741" TargetMode="External"/><Relationship Id="rId623" Type="http://schemas.openxmlformats.org/officeDocument/2006/relationships/hyperlink" Target="http://trade.taobao.com/trade/detail/trade_snap.htm?spm=a220l.16.0.0.b696Rt&amp;trade_id=834821044333741" TargetMode="External"/><Relationship Id="rId624" Type="http://schemas.openxmlformats.org/officeDocument/2006/relationships/hyperlink" Target="http://trade.taobao.com/trade/detail/trade_snap.htm?spm=a220l.16.0.0.b696Rt&amp;trade_id=834821044333741" TargetMode="External"/><Relationship Id="rId625" Type="http://schemas.openxmlformats.org/officeDocument/2006/relationships/hyperlink" Target="http://trade.taobao.com/trade/detail/trade_snap.htm?spm=a220l.16.0.0.b696Rt&amp;trade_id=834821044333741" TargetMode="External"/><Relationship Id="rId626" Type="http://schemas.openxmlformats.org/officeDocument/2006/relationships/hyperlink" Target="http://trade.taobao.com/trade/detail/trade_snap.htm?spm=a220l.16.0.0.b696Rt&amp;trade_id=834821044333741" TargetMode="External"/><Relationship Id="rId627" Type="http://schemas.openxmlformats.org/officeDocument/2006/relationships/hyperlink" Target="http://trade.taobao.com/trade/detail/trade_snap.htm?spm=a220l.16.0.0.b696Rt&amp;trade_id=834821044333741" TargetMode="External"/><Relationship Id="rId628" Type="http://schemas.openxmlformats.org/officeDocument/2006/relationships/hyperlink" Target="http://trade.taobao.com/trade/detail/trade_snap.htm?spm=a220l.16.0.0.b696Rt&amp;trade_id=834821044333741" TargetMode="External"/><Relationship Id="rId629" Type="http://schemas.openxmlformats.org/officeDocument/2006/relationships/hyperlink" Target="http://trade.taobao.com/trade/detail/trade_snap.htm?spm=a220l.16.0.0.b696Rt&amp;trade_id=834821044333741" TargetMode="External"/><Relationship Id="rId630" Type="http://schemas.openxmlformats.org/officeDocument/2006/relationships/hyperlink" Target="http://trade.taobao.com/trade/detail/trade_snap.htm?spm=a220l.16.0.0.b696Rt&amp;trade_id=834821044333741" TargetMode="External"/><Relationship Id="rId631" Type="http://schemas.openxmlformats.org/officeDocument/2006/relationships/hyperlink" Target="http://trade.taobao.com/trade/detail/trade_snap.htm?spm=a220l.16.0.0.b696Rt&amp;trade_id=834821044333741" TargetMode="External"/><Relationship Id="rId632" Type="http://schemas.openxmlformats.org/officeDocument/2006/relationships/hyperlink" Target="http://trade.taobao.com/trade/detail/trade_snap.htm?spm=a220l.16.0.0.b696Rt&amp;trade_id=834821044333741" TargetMode="External"/><Relationship Id="rId633" Type="http://schemas.openxmlformats.org/officeDocument/2006/relationships/hyperlink" Target="http://trade.taobao.com/trade/detail/trade_snap.htm?spm=a220l.16.0.0.b696Rt&amp;trade_id=834821044333741" TargetMode="External"/><Relationship Id="rId634" Type="http://schemas.openxmlformats.org/officeDocument/2006/relationships/hyperlink" Target="http://trade.taobao.com/trade/detail/trade_snap.htm?spm=a220l.16.0.0.b696Rt&amp;trade_id=834821044333741" TargetMode="External"/><Relationship Id="rId635" Type="http://schemas.openxmlformats.org/officeDocument/2006/relationships/hyperlink" Target="http://trade.taobao.com/trade/detail/trade_snap.htm?spm=a220l.16.0.0.b696Rt&amp;trade_id=834821044333741" TargetMode="External"/><Relationship Id="rId636" Type="http://schemas.openxmlformats.org/officeDocument/2006/relationships/hyperlink" Target="http://trade.taobao.com/trade/detail/trade_snap.htm?spm=a220l.16.0.0.b696Rt&amp;trade_id=834821044333741" TargetMode="External"/><Relationship Id="rId637" Type="http://schemas.openxmlformats.org/officeDocument/2006/relationships/hyperlink" Target="http://trade.taobao.com/trade/detail/trade_snap.htm?spm=a220l.16.0.0.b696Rt&amp;trade_id=834821044333741" TargetMode="External"/><Relationship Id="rId638" Type="http://schemas.openxmlformats.org/officeDocument/2006/relationships/hyperlink" Target="http://trade.taobao.com/trade/detail/trade_snap.htm?spm=a220l.16.0.0.b696Rt&amp;trade_id=834821044333741" TargetMode="External"/><Relationship Id="rId639" Type="http://schemas.openxmlformats.org/officeDocument/2006/relationships/hyperlink" Target="http://trade.taobao.com/trade/detail/trade_snap.htm?spm=a220l.16.0.0.b696Rt&amp;trade_id=834821044333741" TargetMode="External"/><Relationship Id="rId640" Type="http://schemas.openxmlformats.org/officeDocument/2006/relationships/hyperlink" Target="http://trade.taobao.com/trade/detail/trade_snap.htm?spm=a220l.16.0.0.b696Rt&amp;trade_id=834821044333741" TargetMode="External"/><Relationship Id="rId641" Type="http://schemas.openxmlformats.org/officeDocument/2006/relationships/hyperlink" Target="http://trade.taobao.com/trade/detail/trade_snap.htm?spm=a220l.16.0.0.b696Rt&amp;trade_id=834821044333741" TargetMode="External"/><Relationship Id="rId642" Type="http://schemas.openxmlformats.org/officeDocument/2006/relationships/hyperlink" Target="http://trade.taobao.com/trade/detail/trade_snap.htm?spm=a220l.16.0.0.b696Rt&amp;trade_id=834821044333741" TargetMode="External"/><Relationship Id="rId643" Type="http://schemas.openxmlformats.org/officeDocument/2006/relationships/hyperlink" Target="http://trade.taobao.com/trade/detail/trade_snap.htm?spm=a220l.16.0.0.b696Rt&amp;trade_id=834821044333741" TargetMode="External"/><Relationship Id="rId644" Type="http://schemas.openxmlformats.org/officeDocument/2006/relationships/hyperlink" Target="http://trade.taobao.com/trade/detail/trade_snap.htm?spm=a220l.16.0.0.b696Rt&amp;trade_id=834821044333741" TargetMode="External"/><Relationship Id="rId645" Type="http://schemas.openxmlformats.org/officeDocument/2006/relationships/hyperlink" Target="http://trade.taobao.com/trade/detail/trade_snap.htm?spm=a220l.16.0.0.b696Rt&amp;trade_id=834821044333741" TargetMode="External"/><Relationship Id="rId646" Type="http://schemas.openxmlformats.org/officeDocument/2006/relationships/hyperlink" Target="http://trade.taobao.com/trade/detail/trade_snap.htm?spm=a220l.16.0.0.b696Rt&amp;trade_id=834821044333741" TargetMode="External"/><Relationship Id="rId647" Type="http://schemas.openxmlformats.org/officeDocument/2006/relationships/hyperlink" Target="http://trade.taobao.com/trade/detail/trade_snap.htm?spm=a220l.16.0.0.b696Rt&amp;trade_id=834821044333741" TargetMode="External"/><Relationship Id="rId648" Type="http://schemas.openxmlformats.org/officeDocument/2006/relationships/hyperlink" Target="http://trade.taobao.com/trade/detail/trade_snap.htm?spm=a220l.16.0.0.b696Rt&amp;trade_id=834821044333741" TargetMode="External"/><Relationship Id="rId649" Type="http://schemas.openxmlformats.org/officeDocument/2006/relationships/hyperlink" Target="http://trade.taobao.com/trade/detail/trade_snap.htm?spm=a220l.16.0.0.b696Rt&amp;trade_id=834821044333741" TargetMode="External"/><Relationship Id="rId650" Type="http://schemas.openxmlformats.org/officeDocument/2006/relationships/hyperlink" Target="http://trade.taobao.com/trade/detail/trade_snap.htm?spm=a220l.16.0.0.b696Rt&amp;trade_id=834821044333741" TargetMode="External"/><Relationship Id="rId651" Type="http://schemas.openxmlformats.org/officeDocument/2006/relationships/hyperlink" Target="http://trade.taobao.com/trade/detail/trade_snap.htm?spm=a220l.16.0.0.b696Rt&amp;trade_id=834821044333741" TargetMode="External"/><Relationship Id="rId652" Type="http://schemas.openxmlformats.org/officeDocument/2006/relationships/hyperlink" Target="http://trade.taobao.com/trade/detail/trade_snap.htm?spm=a220l.16.0.0.b696Rt&amp;trade_id=834821044333741" TargetMode="External"/><Relationship Id="rId653" Type="http://schemas.openxmlformats.org/officeDocument/2006/relationships/hyperlink" Target="http://trade.taobao.com/trade/detail/trade_snap.htm?spm=a220l.16.0.0.b696Rt&amp;trade_id=834821044333741" TargetMode="External"/><Relationship Id="rId654" Type="http://schemas.openxmlformats.org/officeDocument/2006/relationships/hyperlink" Target="http://trade.taobao.com/trade/detail/trade_snap.htm?spm=a220l.16.0.0.b696Rt&amp;trade_id=834821044333741" TargetMode="External"/><Relationship Id="rId655" Type="http://schemas.openxmlformats.org/officeDocument/2006/relationships/hyperlink" Target="http://trade.taobao.com/trade/detail/trade_snap.htm?spm=a220l.16.0.0.b696Rt&amp;trade_id=834821044333741" TargetMode="External"/><Relationship Id="rId656" Type="http://schemas.openxmlformats.org/officeDocument/2006/relationships/hyperlink" Target="http://trade.taobao.com/trade/detail/trade_snap.htm?spm=a220l.16.0.0.b696Rt&amp;trade_id=834821044333741" TargetMode="External"/><Relationship Id="rId657" Type="http://schemas.openxmlformats.org/officeDocument/2006/relationships/hyperlink" Target="http://trade.taobao.com/trade/detail/trade_snap.htm?spm=a220l.16.0.0.b696Rt&amp;trade_id=834821044333741" TargetMode="External"/><Relationship Id="rId658" Type="http://schemas.openxmlformats.org/officeDocument/2006/relationships/hyperlink" Target="http://trade.taobao.com/trade/detail/trade_snap.htm?spm=a220l.16.0.0.b696Rt&amp;trade_id=834821044333741" TargetMode="External"/><Relationship Id="rId659" Type="http://schemas.openxmlformats.org/officeDocument/2006/relationships/hyperlink" Target="http://trade.taobao.com/trade/detail/trade_snap.htm?spm=a220l.16.0.0.b696Rt&amp;trade_id=834821044333741" TargetMode="External"/><Relationship Id="rId660" Type="http://schemas.openxmlformats.org/officeDocument/2006/relationships/hyperlink" Target="http://trade.taobao.com/trade/detail/trade_snap.htm?spm=a220l.16.0.0.b696Rt&amp;trade_id=834821044333741" TargetMode="External"/><Relationship Id="rId661" Type="http://schemas.openxmlformats.org/officeDocument/2006/relationships/hyperlink" Target="http://trade.taobao.com/trade/detail/trade_snap.htm?spm=a220l.16.0.0.b696Rt&amp;trade_id=834821044333741" TargetMode="External"/><Relationship Id="rId662" Type="http://schemas.openxmlformats.org/officeDocument/2006/relationships/hyperlink" Target="http://trade.taobao.com/trade/detail/trade_snap.htm?spm=a220l.16.0.0.b696Rt&amp;trade_id=834821044333741" TargetMode="External"/><Relationship Id="rId663" Type="http://schemas.openxmlformats.org/officeDocument/2006/relationships/hyperlink" Target="http://trade.taobao.com/trade/detail/trade_snap.htm?spm=a220l.16.0.0.b696Rt&amp;trade_id=834821044333741" TargetMode="External"/><Relationship Id="rId664" Type="http://schemas.openxmlformats.org/officeDocument/2006/relationships/hyperlink" Target="http://trade.taobao.com/trade/detail/trade_snap.htm?spm=a220l.16.0.0.b696Rt&amp;trade_id=834821044333741" TargetMode="External"/><Relationship Id="rId665" Type="http://schemas.openxmlformats.org/officeDocument/2006/relationships/hyperlink" Target="http://trade.taobao.com/trade/detail/trade_snap.htm?spm=a220l.16.0.0.b696Rt&amp;trade_id=834821044333741" TargetMode="External"/><Relationship Id="rId666" Type="http://schemas.openxmlformats.org/officeDocument/2006/relationships/hyperlink" Target="http://trade.taobao.com/trade/detail/trade_snap.htm?spm=a220l.16.0.0.b696Rt&amp;trade_id=834821044333741" TargetMode="External"/><Relationship Id="rId667" Type="http://schemas.openxmlformats.org/officeDocument/2006/relationships/hyperlink" Target="http://trade.taobao.com/trade/detail/trade_snap.htm?spm=a220l.16.0.0.b696Rt&amp;trade_id=834821044333741" TargetMode="External"/><Relationship Id="rId668" Type="http://schemas.openxmlformats.org/officeDocument/2006/relationships/hyperlink" Target="http://trade.taobao.com/trade/detail/trade_snap.htm?spm=a220l.16.0.0.b696Rt&amp;trade_id=834821044333741" TargetMode="External"/><Relationship Id="rId669" Type="http://schemas.openxmlformats.org/officeDocument/2006/relationships/hyperlink" Target="http://trade.taobao.com/trade/detail/trade_snap.htm?spm=a220l.16.0.0.b696Rt&amp;trade_id=834821044333741" TargetMode="External"/><Relationship Id="rId670" Type="http://schemas.openxmlformats.org/officeDocument/2006/relationships/hyperlink" Target="http://trade.taobao.com/trade/detail/trade_snap.htm?spm=a220l.16.0.0.b696Rt&amp;trade_id=834821044333741" TargetMode="External"/><Relationship Id="rId671" Type="http://schemas.openxmlformats.org/officeDocument/2006/relationships/hyperlink" Target="http://trade.taobao.com/trade/detail/trade_snap.htm?spm=a220l.16.0.0.b696Rt&amp;trade_id=834821044333741" TargetMode="External"/><Relationship Id="rId672" Type="http://schemas.openxmlformats.org/officeDocument/2006/relationships/hyperlink" Target="http://trade.taobao.com/trade/detail/trade_snap.htm?spm=a220l.16.0.0.b696Rt&amp;trade_id=834821044333741" TargetMode="External"/><Relationship Id="rId673" Type="http://schemas.openxmlformats.org/officeDocument/2006/relationships/hyperlink" Target="http://trade.taobao.com/trade/detail/trade_snap.htm?spm=a220l.16.0.0.b696Rt&amp;trade_id=834821044333741" TargetMode="External"/><Relationship Id="rId674" Type="http://schemas.openxmlformats.org/officeDocument/2006/relationships/hyperlink" Target="http://trade.taobao.com/trade/detail/trade_snap.htm?spm=a220l.16.0.0.b696Rt&amp;trade_id=834821044333741" TargetMode="External"/><Relationship Id="rId675" Type="http://schemas.openxmlformats.org/officeDocument/2006/relationships/hyperlink" Target="http://trade.taobao.com/trade/detail/trade_snap.htm?spm=a220l.16.0.0.b696Rt&amp;trade_id=834821044333741" TargetMode="External"/><Relationship Id="rId676" Type="http://schemas.openxmlformats.org/officeDocument/2006/relationships/hyperlink" Target="http://trade.taobao.com/trade/detail/trade_snap.htm?spm=a220l.16.0.0.b696Rt&amp;trade_id=834821044333741" TargetMode="External"/><Relationship Id="rId677" Type="http://schemas.openxmlformats.org/officeDocument/2006/relationships/hyperlink" Target="http://trade.taobao.com/trade/detail/trade_snap.htm?spm=a220l.16.0.0.b696Rt&amp;trade_id=834821044333741" TargetMode="External"/><Relationship Id="rId678" Type="http://schemas.openxmlformats.org/officeDocument/2006/relationships/hyperlink" Target="http://trade.taobao.com/trade/detail/trade_snap.htm?spm=a220l.16.0.0.b696Rt&amp;trade_id=834821044333741" TargetMode="External"/><Relationship Id="rId679" Type="http://schemas.openxmlformats.org/officeDocument/2006/relationships/hyperlink" Target="http://trade.taobao.com/trade/detail/trade_snap.htm?spm=a220l.16.0.0.b696Rt&amp;trade_id=834821044333741" TargetMode="External"/><Relationship Id="rId680" Type="http://schemas.openxmlformats.org/officeDocument/2006/relationships/hyperlink" Target="http://trade.taobao.com/trade/detail/trade_snap.htm?spm=a220l.16.0.0.b696Rt&amp;trade_id=834821044333741" TargetMode="External"/><Relationship Id="rId681" Type="http://schemas.openxmlformats.org/officeDocument/2006/relationships/hyperlink" Target="http://trade.taobao.com/trade/detail/trade_snap.htm?spm=a220l.16.0.0.b696Rt&amp;trade_id=834821044333741" TargetMode="External"/><Relationship Id="rId682" Type="http://schemas.openxmlformats.org/officeDocument/2006/relationships/hyperlink" Target="http://trade.taobao.com/trade/detail/trade_snap.htm?spm=a220l.16.0.0.b696Rt&amp;trade_id=834821044333741" TargetMode="External"/><Relationship Id="rId683" Type="http://schemas.openxmlformats.org/officeDocument/2006/relationships/hyperlink" Target="http://trade.taobao.com/trade/detail/trade_snap.htm?spm=a220l.16.0.0.b696Rt&amp;trade_id=834821044333741" TargetMode="External"/><Relationship Id="rId684" Type="http://schemas.openxmlformats.org/officeDocument/2006/relationships/hyperlink" Target="http://trade.taobao.com/trade/detail/trade_snap.htm?spm=a220l.16.0.0.b696Rt&amp;trade_id=834821044333741" TargetMode="External"/><Relationship Id="rId685" Type="http://schemas.openxmlformats.org/officeDocument/2006/relationships/hyperlink" Target="http://trade.taobao.com/trade/detail/trade_snap.htm?spm=a220l.16.0.0.b696Rt&amp;trade_id=834821044333741" TargetMode="External"/><Relationship Id="rId686" Type="http://schemas.openxmlformats.org/officeDocument/2006/relationships/hyperlink" Target="http://trade.taobao.com/trade/detail/trade_snap.htm?spm=a220l.16.0.0.b696Rt&amp;trade_id=834821044333741" TargetMode="External"/><Relationship Id="rId687" Type="http://schemas.openxmlformats.org/officeDocument/2006/relationships/hyperlink" Target="http://trade.taobao.com/trade/detail/trade_snap.htm?spm=a220l.16.0.0.b696Rt&amp;trade_id=834821044333741" TargetMode="External"/><Relationship Id="rId688" Type="http://schemas.openxmlformats.org/officeDocument/2006/relationships/hyperlink" Target="http://trade.taobao.com/trade/detail/trade_snap.htm?spm=a220l.16.0.0.b696Rt&amp;trade_id=834821044333741" TargetMode="External"/><Relationship Id="rId689" Type="http://schemas.openxmlformats.org/officeDocument/2006/relationships/hyperlink" Target="http://trade.taobao.com/trade/detail/trade_snap.htm?spm=a220l.16.0.0.b696Rt&amp;trade_id=834821044333741" TargetMode="External"/><Relationship Id="rId690" Type="http://schemas.openxmlformats.org/officeDocument/2006/relationships/hyperlink" Target="http://trade.taobao.com/trade/detail/trade_snap.htm?spm=a220l.16.0.0.b696Rt&amp;trade_id=834821044333741" TargetMode="External"/><Relationship Id="rId691" Type="http://schemas.openxmlformats.org/officeDocument/2006/relationships/hyperlink" Target="http://trade.taobao.com/trade/detail/trade_snap.htm?spm=a220l.16.0.0.b696Rt&amp;trade_id=834821044333741" TargetMode="External"/><Relationship Id="rId692" Type="http://schemas.openxmlformats.org/officeDocument/2006/relationships/hyperlink" Target="http://trade.taobao.com/trade/detail/trade_snap.htm?spm=a220l.16.0.0.b696Rt&amp;trade_id=834821044333741" TargetMode="External"/><Relationship Id="rId693" Type="http://schemas.openxmlformats.org/officeDocument/2006/relationships/hyperlink" Target="http://trade.taobao.com/trade/detail/trade_snap.htm?spm=a220l.16.0.0.b696Rt&amp;trade_id=834821044333741" TargetMode="External"/><Relationship Id="rId694" Type="http://schemas.openxmlformats.org/officeDocument/2006/relationships/hyperlink" Target="http://trade.taobao.com/trade/detail/trade_snap.htm?spm=a220l.16.0.0.b696Rt&amp;trade_id=834821044333741" TargetMode="External"/><Relationship Id="rId695" Type="http://schemas.openxmlformats.org/officeDocument/2006/relationships/hyperlink" Target="http://trade.taobao.com/trade/detail/trade_snap.htm?spm=a220l.16.0.0.b696Rt&amp;trade_id=834821044333741" TargetMode="External"/><Relationship Id="rId696" Type="http://schemas.openxmlformats.org/officeDocument/2006/relationships/hyperlink" Target="http://trade.taobao.com/trade/detail/trade_snap.htm?spm=a220l.16.0.0.b696Rt&amp;trade_id=834821044333741" TargetMode="External"/><Relationship Id="rId697" Type="http://schemas.openxmlformats.org/officeDocument/2006/relationships/hyperlink" Target="http://trade.taobao.com/trade/detail/trade_snap.htm?spm=a220l.16.0.0.b696Rt&amp;trade_id=834821044333741" TargetMode="External"/><Relationship Id="rId698" Type="http://schemas.openxmlformats.org/officeDocument/2006/relationships/hyperlink" Target="http://trade.taobao.com/trade/detail/trade_snap.htm?spm=a220l.16.0.0.b696Rt&amp;trade_id=834821044333741" TargetMode="External"/><Relationship Id="rId699" Type="http://schemas.openxmlformats.org/officeDocument/2006/relationships/hyperlink" Target="http://trade.taobao.com/trade/detail/trade_snap.htm?spm=a220l.16.0.0.b696Rt&amp;trade_id=834821044333741" TargetMode="External"/><Relationship Id="rId700" Type="http://schemas.openxmlformats.org/officeDocument/2006/relationships/hyperlink" Target="http://trade.taobao.com/trade/detail/trade_snap.htm?spm=a220l.16.0.0.b696Rt&amp;trade_id=834821044333741" TargetMode="External"/><Relationship Id="rId701" Type="http://schemas.openxmlformats.org/officeDocument/2006/relationships/hyperlink" Target="http://trade.taobao.com/trade/detail/trade_snap.htm?spm=a220l.16.0.0.b696Rt&amp;trade_id=834821044333741" TargetMode="External"/><Relationship Id="rId702" Type="http://schemas.openxmlformats.org/officeDocument/2006/relationships/hyperlink" Target="http://trade.taobao.com/trade/detail/trade_snap.htm?spm=a220l.16.0.0.b696Rt&amp;trade_id=834821044333741" TargetMode="External"/><Relationship Id="rId703" Type="http://schemas.openxmlformats.org/officeDocument/2006/relationships/hyperlink" Target="http://trade.taobao.com/trade/detail/trade_snap.htm?spm=a220l.16.0.0.b696Rt&amp;trade_id=834821044333741" TargetMode="External"/><Relationship Id="rId704" Type="http://schemas.openxmlformats.org/officeDocument/2006/relationships/hyperlink" Target="http://trade.taobao.com/trade/detail/trade_snap.htm?spm=a220l.16.0.0.b696Rt&amp;trade_id=834821044333741" TargetMode="External"/><Relationship Id="rId705" Type="http://schemas.openxmlformats.org/officeDocument/2006/relationships/hyperlink" Target="http://trade.taobao.com/trade/detail/trade_snap.htm?spm=a220l.16.0.0.b696Rt&amp;trade_id=834821044333741" TargetMode="External"/><Relationship Id="rId706" Type="http://schemas.openxmlformats.org/officeDocument/2006/relationships/hyperlink" Target="http://trade.taobao.com/trade/detail/trade_snap.htm?spm=a220l.16.0.0.b696Rt&amp;trade_id=834821044333741" TargetMode="External"/><Relationship Id="rId707" Type="http://schemas.openxmlformats.org/officeDocument/2006/relationships/hyperlink" Target="http://trade.taobao.com/trade/detail/trade_snap.htm?spm=a220l.16.0.0.b696Rt&amp;trade_id=834821044333741" TargetMode="External"/><Relationship Id="rId708" Type="http://schemas.openxmlformats.org/officeDocument/2006/relationships/hyperlink" Target="http://trade.taobao.com/trade/detail/trade_snap.htm?spm=a220l.16.0.0.b696Rt&amp;trade_id=834821044333741" TargetMode="External"/><Relationship Id="rId709" Type="http://schemas.openxmlformats.org/officeDocument/2006/relationships/hyperlink" Target="http://trade.taobao.com/trade/detail/trade_snap.htm?spm=a220l.16.0.0.b696Rt&amp;trade_id=834821044333741" TargetMode="External"/><Relationship Id="rId710" Type="http://schemas.openxmlformats.org/officeDocument/2006/relationships/hyperlink" Target="http://trade.taobao.com/trade/detail/trade_snap.htm?spm=a220l.16.0.0.b696Rt&amp;trade_id=834821044333741" TargetMode="External"/><Relationship Id="rId711" Type="http://schemas.openxmlformats.org/officeDocument/2006/relationships/hyperlink" Target="http://trade.taobao.com/trade/detail/trade_snap.htm?spm=a220l.16.0.0.b696Rt&amp;trade_id=834821044333741" TargetMode="External"/><Relationship Id="rId712" Type="http://schemas.openxmlformats.org/officeDocument/2006/relationships/hyperlink" Target="http://trade.taobao.com/trade/detail/trade_snap.htm?spm=a220l.16.0.0.b696Rt&amp;trade_id=834821044333741" TargetMode="External"/><Relationship Id="rId713" Type="http://schemas.openxmlformats.org/officeDocument/2006/relationships/hyperlink" Target="http://trade.taobao.com/trade/detail/trade_snap.htm?spm=a220l.16.0.0.b696Rt&amp;trade_id=834821044333741" TargetMode="External"/><Relationship Id="rId714" Type="http://schemas.openxmlformats.org/officeDocument/2006/relationships/hyperlink" Target="http://trade.taobao.com/trade/detail/trade_snap.htm?spm=a220l.16.0.0.b696Rt&amp;trade_id=834821044333741" TargetMode="External"/><Relationship Id="rId715" Type="http://schemas.openxmlformats.org/officeDocument/2006/relationships/hyperlink" Target="http://trade.taobao.com/trade/detail/trade_snap.htm?spm=a220l.16.0.0.b696Rt&amp;trade_id=834821044333741" TargetMode="External"/><Relationship Id="rId716" Type="http://schemas.openxmlformats.org/officeDocument/2006/relationships/hyperlink" Target="http://trade.taobao.com/trade/detail/trade_snap.htm?spm=a220l.16.0.0.b696Rt&amp;trade_id=834821044333741" TargetMode="External"/><Relationship Id="rId717" Type="http://schemas.openxmlformats.org/officeDocument/2006/relationships/hyperlink" Target="http://trade.taobao.com/trade/detail/trade_snap.htm?spm=a220l.16.0.0.b696Rt&amp;trade_id=834821044333741" TargetMode="External"/><Relationship Id="rId718" Type="http://schemas.openxmlformats.org/officeDocument/2006/relationships/hyperlink" Target="http://trade.taobao.com/trade/detail/trade_snap.htm?spm=a220l.16.0.0.b696Rt&amp;trade_id=834821044333741" TargetMode="External"/><Relationship Id="rId719" Type="http://schemas.openxmlformats.org/officeDocument/2006/relationships/hyperlink" Target="http://trade.taobao.com/trade/detail/trade_snap.htm?spm=a220l.16.0.0.b696Rt&amp;trade_id=834821044333741" TargetMode="External"/><Relationship Id="rId720" Type="http://schemas.openxmlformats.org/officeDocument/2006/relationships/hyperlink" Target="http://trade.taobao.com/trade/detail/trade_snap.htm?spm=a220l.16.0.0.b696Rt&amp;trade_id=834821044333741" TargetMode="External"/><Relationship Id="rId721" Type="http://schemas.openxmlformats.org/officeDocument/2006/relationships/hyperlink" Target="http://trade.taobao.com/trade/detail/trade_snap.htm?spm=a220l.16.0.0.b696Rt&amp;trade_id=834821044333741" TargetMode="External"/><Relationship Id="rId722" Type="http://schemas.openxmlformats.org/officeDocument/2006/relationships/hyperlink" Target="http://trade.taobao.com/trade/detail/trade_snap.htm?spm=a220l.16.0.0.b696Rt&amp;trade_id=834821044333741" TargetMode="External"/><Relationship Id="rId723" Type="http://schemas.openxmlformats.org/officeDocument/2006/relationships/hyperlink" Target="http://trade.taobao.com/trade/detail/trade_snap.htm?spm=a220l.16.0.0.b696Rt&amp;trade_id=834821044333741" TargetMode="External"/><Relationship Id="rId724" Type="http://schemas.openxmlformats.org/officeDocument/2006/relationships/hyperlink" Target="http://trade.taobao.com/trade/detail/trade_snap.htm?spm=a220l.16.0.0.b696Rt&amp;trade_id=834821044333741" TargetMode="External"/><Relationship Id="rId725" Type="http://schemas.openxmlformats.org/officeDocument/2006/relationships/hyperlink" Target="http://trade.taobao.com/trade/detail/trade_snap.htm?spm=a220l.16.0.0.b696Rt&amp;trade_id=834821044333741" TargetMode="External"/><Relationship Id="rId726" Type="http://schemas.openxmlformats.org/officeDocument/2006/relationships/hyperlink" Target="http://trade.taobao.com/trade/detail/trade_snap.htm?spm=a220l.16.0.0.b696Rt&amp;trade_id=834821044333741" TargetMode="External"/><Relationship Id="rId727" Type="http://schemas.openxmlformats.org/officeDocument/2006/relationships/hyperlink" Target="http://trade.taobao.com/trade/detail/trade_snap.htm?spm=a220l.16.0.0.b696Rt&amp;trade_id=834821044333741" TargetMode="External"/><Relationship Id="rId728" Type="http://schemas.openxmlformats.org/officeDocument/2006/relationships/hyperlink" Target="http://trade.taobao.com/trade/detail/trade_snap.htm?spm=a220l.16.0.0.b696Rt&amp;trade_id=834821044333741" TargetMode="External"/><Relationship Id="rId729" Type="http://schemas.openxmlformats.org/officeDocument/2006/relationships/hyperlink" Target="http://trade.taobao.com/trade/detail/trade_snap.htm?spm=a220l.16.0.0.b696Rt&amp;trade_id=834821044333741" TargetMode="External"/><Relationship Id="rId730" Type="http://schemas.openxmlformats.org/officeDocument/2006/relationships/hyperlink" Target="http://trade.taobao.com/trade/detail/trade_snap.htm?spm=a220l.16.0.0.b696Rt&amp;trade_id=834821044333741" TargetMode="External"/><Relationship Id="rId731" Type="http://schemas.openxmlformats.org/officeDocument/2006/relationships/hyperlink" Target="http://trade.taobao.com/trade/detail/trade_snap.htm?spm=a220l.16.0.0.b696Rt&amp;trade_id=834821044333741" TargetMode="External"/><Relationship Id="rId732" Type="http://schemas.openxmlformats.org/officeDocument/2006/relationships/hyperlink" Target="http://trade.taobao.com/trade/detail/trade_snap.htm?spm=a220l.16.0.0.b696Rt&amp;trade_id=834821044333741" TargetMode="External"/><Relationship Id="rId733" Type="http://schemas.openxmlformats.org/officeDocument/2006/relationships/hyperlink" Target="http://trade.taobao.com/trade/detail/trade_snap.htm?spm=a220l.16.0.0.b696Rt&amp;trade_id=834821044333741" TargetMode="External"/><Relationship Id="rId734" Type="http://schemas.openxmlformats.org/officeDocument/2006/relationships/hyperlink" Target="http://trade.taobao.com/trade/detail/trade_snap.htm?spm=a220l.16.0.0.b696Rt&amp;trade_id=834821044333741" TargetMode="External"/><Relationship Id="rId735" Type="http://schemas.openxmlformats.org/officeDocument/2006/relationships/hyperlink" Target="http://trade.taobao.com/trade/detail/trade_snap.htm?spm=a220l.16.0.0.b696Rt&amp;trade_id=834821044333741" TargetMode="External"/><Relationship Id="rId736" Type="http://schemas.openxmlformats.org/officeDocument/2006/relationships/hyperlink" Target="http://trade.taobao.com/trade/detail/trade_snap.htm?spm=a220l.16.0.0.b696Rt&amp;trade_id=834821044333741" TargetMode="External"/><Relationship Id="rId737" Type="http://schemas.openxmlformats.org/officeDocument/2006/relationships/hyperlink" Target="http://trade.taobao.com/trade/detail/trade_snap.htm?spm=a220l.16.0.0.b696Rt&amp;trade_id=834821044333741" TargetMode="External"/><Relationship Id="rId738" Type="http://schemas.openxmlformats.org/officeDocument/2006/relationships/hyperlink" Target="http://trade.taobao.com/trade/detail/trade_snap.htm?spm=a220l.16.0.0.b696Rt&amp;trade_id=834821044333741" TargetMode="External"/><Relationship Id="rId739" Type="http://schemas.openxmlformats.org/officeDocument/2006/relationships/hyperlink" Target="http://trade.taobao.com/trade/detail/trade_snap.htm?spm=a220l.16.0.0.b696Rt&amp;trade_id=834821044333741" TargetMode="External"/><Relationship Id="rId740" Type="http://schemas.openxmlformats.org/officeDocument/2006/relationships/hyperlink" Target="http://trade.taobao.com/trade/detail/trade_snap.htm?spm=a220l.16.0.0.b696Rt&amp;trade_id=834821044333741" TargetMode="External"/><Relationship Id="rId741" Type="http://schemas.openxmlformats.org/officeDocument/2006/relationships/hyperlink" Target="http://trade.taobao.com/trade/detail/trade_snap.htm?spm=a220l.16.0.0.b696Rt&amp;trade_id=834821044333741" TargetMode="External"/><Relationship Id="rId742" Type="http://schemas.openxmlformats.org/officeDocument/2006/relationships/hyperlink" Target="http://trade.taobao.com/trade/detail/trade_snap.htm?spm=a220l.16.0.0.b696Rt&amp;trade_id=834821044333741" TargetMode="External"/><Relationship Id="rId743" Type="http://schemas.openxmlformats.org/officeDocument/2006/relationships/hyperlink" Target="http://trade.taobao.com/trade/detail/trade_snap.htm?spm=a220l.16.0.0.b696Rt&amp;trade_id=834821044333741" TargetMode="External"/><Relationship Id="rId744" Type="http://schemas.openxmlformats.org/officeDocument/2006/relationships/hyperlink" Target="http://trade.taobao.com/trade/detail/trade_snap.htm?spm=a220l.16.0.0.b696Rt&amp;trade_id=834821044333741" TargetMode="External"/><Relationship Id="rId745" Type="http://schemas.openxmlformats.org/officeDocument/2006/relationships/hyperlink" Target="http://trade.taobao.com/trade/detail/trade_snap.htm?spm=a220l.16.0.0.b696Rt&amp;trade_id=834821044333741" TargetMode="External"/><Relationship Id="rId746" Type="http://schemas.openxmlformats.org/officeDocument/2006/relationships/hyperlink" Target="http://trade.taobao.com/trade/detail/trade_snap.htm?spm=a220l.16.0.0.b696Rt&amp;trade_id=834821044333741" TargetMode="External"/><Relationship Id="rId747" Type="http://schemas.openxmlformats.org/officeDocument/2006/relationships/hyperlink" Target="http://trade.taobao.com/trade/detail/trade_snap.htm?spm=a220l.16.0.0.b696Rt&amp;trade_id=834821044333741" TargetMode="External"/><Relationship Id="rId748" Type="http://schemas.openxmlformats.org/officeDocument/2006/relationships/hyperlink" Target="http://trade.taobao.com/trade/detail/trade_snap.htm?spm=a220l.16.0.0.b696Rt&amp;trade_id=834821044333741" TargetMode="External"/><Relationship Id="rId749" Type="http://schemas.openxmlformats.org/officeDocument/2006/relationships/hyperlink" Target="http://trade.taobao.com/trade/detail/trade_snap.htm?spm=a220l.16.0.0.b696Rt&amp;trade_id=834821044333741" TargetMode="External"/><Relationship Id="rId750" Type="http://schemas.openxmlformats.org/officeDocument/2006/relationships/hyperlink" Target="http://trade.taobao.com/trade/detail/trade_snap.htm?spm=a220l.16.0.0.b696Rt&amp;trade_id=834821044333741" TargetMode="External"/><Relationship Id="rId751" Type="http://schemas.openxmlformats.org/officeDocument/2006/relationships/hyperlink" Target="http://trade.taobao.com/trade/detail/trade_snap.htm?spm=a220l.16.0.0.b696Rt&amp;trade_id=834821044333741" TargetMode="External"/><Relationship Id="rId752" Type="http://schemas.openxmlformats.org/officeDocument/2006/relationships/hyperlink" Target="http://trade.taobao.com/trade/detail/trade_snap.htm?spm=a220l.16.0.0.b696Rt&amp;trade_id=834821044333741" TargetMode="External"/><Relationship Id="rId753" Type="http://schemas.openxmlformats.org/officeDocument/2006/relationships/hyperlink" Target="http://trade.taobao.com/trade/detail/trade_snap.htm?spm=a220l.16.0.0.b696Rt&amp;trade_id=834821044333741" TargetMode="External"/><Relationship Id="rId754" Type="http://schemas.openxmlformats.org/officeDocument/2006/relationships/hyperlink" Target="http://trade.taobao.com/trade/detail/trade_snap.htm?spm=a220l.16.0.0.b696Rt&amp;trade_id=834821044333741" TargetMode="External"/><Relationship Id="rId755" Type="http://schemas.openxmlformats.org/officeDocument/2006/relationships/hyperlink" Target="http://trade.taobao.com/trade/detail/trade_snap.htm?spm=a220l.16.0.0.b696Rt&amp;trade_id=834821044333741" TargetMode="External"/><Relationship Id="rId756" Type="http://schemas.openxmlformats.org/officeDocument/2006/relationships/hyperlink" Target="http://trade.taobao.com/trade/detail/trade_snap.htm?spm=a220l.16.0.0.b696Rt&amp;trade_id=834821044333741" TargetMode="External"/><Relationship Id="rId757" Type="http://schemas.openxmlformats.org/officeDocument/2006/relationships/hyperlink" Target="http://trade.taobao.com/trade/detail/trade_snap.htm?spm=a220l.16.0.0.b696Rt&amp;trade_id=834821044333741" TargetMode="External"/><Relationship Id="rId758" Type="http://schemas.openxmlformats.org/officeDocument/2006/relationships/hyperlink" Target="http://trade.taobao.com/trade/detail/trade_snap.htm?spm=a220l.16.0.0.b696Rt&amp;trade_id=834821044333741" TargetMode="External"/><Relationship Id="rId759" Type="http://schemas.openxmlformats.org/officeDocument/2006/relationships/hyperlink" Target="http://trade.taobao.com/trade/detail/trade_snap.htm?spm=a220l.16.0.0.b696Rt&amp;trade_id=834821044333741" TargetMode="External"/><Relationship Id="rId760" Type="http://schemas.openxmlformats.org/officeDocument/2006/relationships/hyperlink" Target="http://trade.taobao.com/trade/detail/trade_snap.htm?spm=a220l.16.0.0.b696Rt&amp;trade_id=834821044333741" TargetMode="External"/><Relationship Id="rId761" Type="http://schemas.openxmlformats.org/officeDocument/2006/relationships/hyperlink" Target="http://trade.taobao.com/trade/detail/trade_snap.htm?spm=a220l.16.0.0.b696Rt&amp;trade_id=834821044333741" TargetMode="External"/><Relationship Id="rId762" Type="http://schemas.openxmlformats.org/officeDocument/2006/relationships/hyperlink" Target="http://trade.taobao.com/trade/detail/trade_snap.htm?spm=a220l.16.0.0.b696Rt&amp;trade_id=834821044333741" TargetMode="External"/><Relationship Id="rId763" Type="http://schemas.openxmlformats.org/officeDocument/2006/relationships/hyperlink" Target="http://trade.taobao.com/trade/detail/trade_snap.htm?spm=a220l.16.0.0.b696Rt&amp;trade_id=834821044333741" TargetMode="External"/><Relationship Id="rId764" Type="http://schemas.openxmlformats.org/officeDocument/2006/relationships/hyperlink" Target="http://trade.taobao.com/trade/detail/trade_snap.htm?spm=a220l.16.0.0.b696Rt&amp;trade_id=834821044333741" TargetMode="External"/><Relationship Id="rId765" Type="http://schemas.openxmlformats.org/officeDocument/2006/relationships/hyperlink" Target="http://trade.taobao.com/trade/detail/trade_snap.htm?spm=a220l.16.0.0.b696Rt&amp;trade_id=834821044333741" TargetMode="External"/><Relationship Id="rId766" Type="http://schemas.openxmlformats.org/officeDocument/2006/relationships/hyperlink" Target="http://trade.taobao.com/trade/detail/trade_snap.htm?spm=a220l.16.0.0.b696Rt&amp;trade_id=834821044333741" TargetMode="External"/><Relationship Id="rId767" Type="http://schemas.openxmlformats.org/officeDocument/2006/relationships/hyperlink" Target="http://trade.taobao.com/trade/detail/trade_snap.htm?spm=a220l.16.0.0.b696Rt&amp;trade_id=834821044333741" TargetMode="External"/><Relationship Id="rId768" Type="http://schemas.openxmlformats.org/officeDocument/2006/relationships/hyperlink" Target="http://trade.taobao.com/trade/detail/trade_snap.htm?spm=a220l.16.0.0.b696Rt&amp;trade_id=834821044333741" TargetMode="External"/><Relationship Id="rId769" Type="http://schemas.openxmlformats.org/officeDocument/2006/relationships/hyperlink" Target="http://trade.taobao.com/trade/detail/trade_snap.htm?spm=a220l.16.0.0.b696Rt&amp;trade_id=834821044333741" TargetMode="External"/><Relationship Id="rId770" Type="http://schemas.openxmlformats.org/officeDocument/2006/relationships/hyperlink" Target="http://trade.taobao.com/trade/detail/trade_snap.htm?spm=a220l.16.0.0.b696Rt&amp;trade_id=834821044333741" TargetMode="External"/><Relationship Id="rId771" Type="http://schemas.openxmlformats.org/officeDocument/2006/relationships/hyperlink" Target="http://trade.taobao.com/trade/detail/trade_snap.htm?spm=a220l.16.0.0.b696Rt&amp;trade_id=834821044333741" TargetMode="External"/><Relationship Id="rId772" Type="http://schemas.openxmlformats.org/officeDocument/2006/relationships/hyperlink" Target="http://trade.taobao.com/trade/detail/trade_snap.htm?spm=a220l.16.0.0.b696Rt&amp;trade_id=834821044333741" TargetMode="External"/><Relationship Id="rId773" Type="http://schemas.openxmlformats.org/officeDocument/2006/relationships/hyperlink" Target="http://trade.taobao.com/trade/detail/trade_snap.htm?spm=a220l.16.0.0.b696Rt&amp;trade_id=834821044333741" TargetMode="External"/><Relationship Id="rId774" Type="http://schemas.openxmlformats.org/officeDocument/2006/relationships/hyperlink" Target="http://trade.taobao.com/trade/detail/trade_snap.htm?spm=a220l.16.0.0.b696Rt&amp;trade_id=834821044333741" TargetMode="External"/><Relationship Id="rId775" Type="http://schemas.openxmlformats.org/officeDocument/2006/relationships/hyperlink" Target="http://trade.taobao.com/trade/detail/trade_snap.htm?spm=a220l.16.0.0.b696Rt&amp;trade_id=834821044333741" TargetMode="External"/><Relationship Id="rId776" Type="http://schemas.openxmlformats.org/officeDocument/2006/relationships/hyperlink" Target="http://trade.taobao.com/trade/detail/trade_snap.htm?spm=a220l.16.0.0.b696Rt&amp;trade_id=834821044333741" TargetMode="External"/><Relationship Id="rId777" Type="http://schemas.openxmlformats.org/officeDocument/2006/relationships/hyperlink" Target="http://trade.taobao.com/trade/detail/trade_snap.htm?spm=a220l.16.0.0.b696Rt&amp;trade_id=834821044333741" TargetMode="External"/><Relationship Id="rId778" Type="http://schemas.openxmlformats.org/officeDocument/2006/relationships/hyperlink" Target="http://trade.taobao.com/trade/detail/trade_snap.htm?spm=a220l.16.0.0.b696Rt&amp;trade_id=834821044333741" TargetMode="External"/><Relationship Id="rId779" Type="http://schemas.openxmlformats.org/officeDocument/2006/relationships/hyperlink" Target="http://trade.taobao.com/trade/detail/trade_snap.htm?spm=a220l.16.0.0.b696Rt&amp;trade_id=834821044333741" TargetMode="External"/><Relationship Id="rId780" Type="http://schemas.openxmlformats.org/officeDocument/2006/relationships/hyperlink" Target="http://trade.taobao.com/trade/detail/trade_snap.htm?spm=a220l.16.0.0.b696Rt&amp;trade_id=834821044333741" TargetMode="External"/><Relationship Id="rId781" Type="http://schemas.openxmlformats.org/officeDocument/2006/relationships/hyperlink" Target="http://trade.taobao.com/trade/detail/trade_snap.htm?spm=a220l.16.0.0.b696Rt&amp;trade_id=834821044333741" TargetMode="External"/><Relationship Id="rId782" Type="http://schemas.openxmlformats.org/officeDocument/2006/relationships/hyperlink" Target="http://trade.taobao.com/trade/detail/trade_snap.htm?spm=a220l.16.0.0.b696Rt&amp;trade_id=834821044333741" TargetMode="External"/><Relationship Id="rId783" Type="http://schemas.openxmlformats.org/officeDocument/2006/relationships/hyperlink" Target="http://trade.taobao.com/trade/detail/trade_snap.htm?spm=a220l.16.0.0.b696Rt&amp;trade_id=834821044333741" TargetMode="External"/><Relationship Id="rId784" Type="http://schemas.openxmlformats.org/officeDocument/2006/relationships/hyperlink" Target="http://trade.taobao.com/trade/detail/trade_snap.htm?spm=a220l.16.0.0.b696Rt&amp;trade_id=834821044333741" TargetMode="External"/><Relationship Id="rId785" Type="http://schemas.openxmlformats.org/officeDocument/2006/relationships/hyperlink" Target="http://trade.taobao.com/trade/detail/trade_snap.htm?spm=a220l.16.0.0.b696Rt&amp;trade_id=834821044333741" TargetMode="External"/><Relationship Id="rId786" Type="http://schemas.openxmlformats.org/officeDocument/2006/relationships/hyperlink" Target="http://trade.taobao.com/trade/detail/trade_snap.htm?spm=a220l.16.0.0.b696Rt&amp;trade_id=834821044333741" TargetMode="External"/><Relationship Id="rId787" Type="http://schemas.openxmlformats.org/officeDocument/2006/relationships/hyperlink" Target="http://trade.taobao.com/trade/detail/trade_snap.htm?spm=a220l.16.0.0.b696Rt&amp;trade_id=834821044333741" TargetMode="External"/><Relationship Id="rId788" Type="http://schemas.openxmlformats.org/officeDocument/2006/relationships/hyperlink" Target="http://trade.taobao.com/trade/detail/trade_snap.htm?spm=a220l.16.0.0.b696Rt&amp;trade_id=834821044333741" TargetMode="External"/><Relationship Id="rId789" Type="http://schemas.openxmlformats.org/officeDocument/2006/relationships/hyperlink" Target="http://trade.taobao.com/trade/detail/trade_snap.htm?spm=a220l.16.0.0.b696Rt&amp;trade_id=834821044333741" TargetMode="External"/><Relationship Id="rId790" Type="http://schemas.openxmlformats.org/officeDocument/2006/relationships/hyperlink" Target="http://trade.taobao.com/trade/detail/trade_snap.htm?spm=a220l.16.0.0.b696Rt&amp;trade_id=834821044333741" TargetMode="External"/><Relationship Id="rId791" Type="http://schemas.openxmlformats.org/officeDocument/2006/relationships/hyperlink" Target="http://trade.taobao.com/trade/detail/trade_snap.htm?spm=a220l.16.0.0.b696Rt&amp;trade_id=834821044333741" TargetMode="External"/><Relationship Id="rId792" Type="http://schemas.openxmlformats.org/officeDocument/2006/relationships/hyperlink" Target="http://trade.taobao.com/trade/detail/trade_snap.htm?spm=a220l.16.0.0.b696Rt&amp;trade_id=834821044333741" TargetMode="External"/><Relationship Id="rId793" Type="http://schemas.openxmlformats.org/officeDocument/2006/relationships/hyperlink" Target="http://trade.taobao.com/trade/detail/trade_snap.htm?spm=a220l.16.0.0.b696Rt&amp;trade_id=834821044333741" TargetMode="External"/><Relationship Id="rId794" Type="http://schemas.openxmlformats.org/officeDocument/2006/relationships/hyperlink" Target="http://trade.taobao.com/trade/detail/trade_snap.htm?spm=a220l.16.0.0.b696Rt&amp;trade_id=834821044333741" TargetMode="External"/><Relationship Id="rId795" Type="http://schemas.openxmlformats.org/officeDocument/2006/relationships/hyperlink" Target="http://trade.taobao.com/trade/detail/trade_snap.htm?spm=a220l.16.0.0.b696Rt&amp;trade_id=834821044333741" TargetMode="External"/><Relationship Id="rId796" Type="http://schemas.openxmlformats.org/officeDocument/2006/relationships/hyperlink" Target="http://trade.taobao.com/trade/detail/trade_snap.htm?spm=a220l.16.0.0.b696Rt&amp;trade_id=834821044333741" TargetMode="External"/><Relationship Id="rId797" Type="http://schemas.openxmlformats.org/officeDocument/2006/relationships/hyperlink" Target="http://trade.taobao.com/trade/detail/trade_snap.htm?spm=a220l.16.0.0.b696Rt&amp;trade_id=834821044333741" TargetMode="External"/><Relationship Id="rId798" Type="http://schemas.openxmlformats.org/officeDocument/2006/relationships/hyperlink" Target="http://trade.taobao.com/trade/detail/trade_snap.htm?spm=a220l.16.0.0.b696Rt&amp;trade_id=834821044333741" TargetMode="External"/><Relationship Id="rId799" Type="http://schemas.openxmlformats.org/officeDocument/2006/relationships/hyperlink" Target="http://trade.taobao.com/trade/detail/trade_snap.htm?spm=a220l.16.0.0.b696Rt&amp;trade_id=834821044333741" TargetMode="External"/><Relationship Id="rId800" Type="http://schemas.openxmlformats.org/officeDocument/2006/relationships/hyperlink" Target="http://trade.taobao.com/trade/detail/trade_snap.htm?spm=a220l.16.0.0.b696Rt&amp;trade_id=834821044333741" TargetMode="External"/><Relationship Id="rId801" Type="http://schemas.openxmlformats.org/officeDocument/2006/relationships/hyperlink" Target="http://trade.taobao.com/trade/detail/trade_snap.htm?spm=a220l.16.0.0.b696Rt&amp;trade_id=834821044333741" TargetMode="External"/><Relationship Id="rId802" Type="http://schemas.openxmlformats.org/officeDocument/2006/relationships/hyperlink" Target="http://trade.taobao.com/trade/detail/trade_snap.htm?spm=a220l.16.0.0.b696Rt&amp;trade_id=834821044333741" TargetMode="External"/><Relationship Id="rId803" Type="http://schemas.openxmlformats.org/officeDocument/2006/relationships/hyperlink" Target="http://trade.taobao.com/trade/detail/trade_snap.htm?spm=a220l.16.0.0.b696Rt&amp;trade_id=834821044333741" TargetMode="External"/><Relationship Id="rId804" Type="http://schemas.openxmlformats.org/officeDocument/2006/relationships/hyperlink" Target="http://trade.taobao.com/trade/detail/trade_snap.htm?spm=a220l.16.0.0.b696Rt&amp;trade_id=834821044333741" TargetMode="External"/><Relationship Id="rId805" Type="http://schemas.openxmlformats.org/officeDocument/2006/relationships/hyperlink" Target="http://trade.taobao.com/trade/detail/trade_snap.htm?spm=a220l.16.0.0.b696Rt&amp;trade_id=834821044333741" TargetMode="External"/><Relationship Id="rId806" Type="http://schemas.openxmlformats.org/officeDocument/2006/relationships/hyperlink" Target="http://trade.taobao.com/trade/detail/trade_snap.htm?spm=a220l.16.0.0.b696Rt&amp;trade_id=834821044333741" TargetMode="External"/><Relationship Id="rId807" Type="http://schemas.openxmlformats.org/officeDocument/2006/relationships/hyperlink" Target="http://trade.taobao.com/trade/detail/trade_snap.htm?spm=a220l.16.0.0.b696Rt&amp;trade_id=834821044333741" TargetMode="External"/><Relationship Id="rId808" Type="http://schemas.openxmlformats.org/officeDocument/2006/relationships/hyperlink" Target="http://trade.taobao.com/trade/detail/trade_snap.htm?spm=a220l.16.0.0.b696Rt&amp;trade_id=834821044333741" TargetMode="External"/><Relationship Id="rId809" Type="http://schemas.openxmlformats.org/officeDocument/2006/relationships/hyperlink" Target="http://trade.taobao.com/trade/detail/trade_snap.htm?spm=a220l.16.0.0.b696Rt&amp;trade_id=834821044333741" TargetMode="External"/><Relationship Id="rId810" Type="http://schemas.openxmlformats.org/officeDocument/2006/relationships/hyperlink" Target="http://trade.taobao.com/trade/detail/trade_snap.htm?spm=a220l.16.0.0.b696Rt&amp;trade_id=834821044333741" TargetMode="External"/><Relationship Id="rId811" Type="http://schemas.openxmlformats.org/officeDocument/2006/relationships/hyperlink" Target="http://trade.taobao.com/trade/detail/trade_snap.htm?spm=a220l.16.0.0.b696Rt&amp;trade_id=834821044333741" TargetMode="External"/><Relationship Id="rId812" Type="http://schemas.openxmlformats.org/officeDocument/2006/relationships/hyperlink" Target="http://trade.taobao.com/trade/detail/trade_snap.htm?spm=a220l.16.0.0.b696Rt&amp;trade_id=834821044333741" TargetMode="External"/><Relationship Id="rId813" Type="http://schemas.openxmlformats.org/officeDocument/2006/relationships/hyperlink" Target="http://trade.taobao.com/trade/detail/trade_snap.htm?spm=a220l.16.0.0.b696Rt&amp;trade_id=834821044333741" TargetMode="External"/><Relationship Id="rId814" Type="http://schemas.openxmlformats.org/officeDocument/2006/relationships/hyperlink" Target="http://trade.taobao.com/trade/detail/trade_snap.htm?spm=a220l.16.0.0.b696Rt&amp;trade_id=834821044333741" TargetMode="External"/><Relationship Id="rId815" Type="http://schemas.openxmlformats.org/officeDocument/2006/relationships/hyperlink" Target="http://trade.taobao.com/trade/detail/trade_snap.htm?spm=a220l.16.0.0.b696Rt&amp;trade_id=834821044333741" TargetMode="External"/><Relationship Id="rId816" Type="http://schemas.openxmlformats.org/officeDocument/2006/relationships/hyperlink" Target="http://trade.taobao.com/trade/detail/trade_snap.htm?spm=a220l.16.0.0.b696Rt&amp;trade_id=834821044333741" TargetMode="External"/><Relationship Id="rId817" Type="http://schemas.openxmlformats.org/officeDocument/2006/relationships/hyperlink" Target="http://trade.taobao.com/trade/detail/trade_snap.htm?spm=a220l.16.0.0.b696Rt&amp;trade_id=834821044333741" TargetMode="External"/><Relationship Id="rId818" Type="http://schemas.openxmlformats.org/officeDocument/2006/relationships/hyperlink" Target="http://trade.taobao.com/trade/detail/trade_snap.htm?spm=a220l.16.0.0.b696Rt&amp;trade_id=834821044333741" TargetMode="External"/><Relationship Id="rId819" Type="http://schemas.openxmlformats.org/officeDocument/2006/relationships/hyperlink" Target="http://trade.taobao.com/trade/detail/trade_snap.htm?spm=a220l.16.0.0.b696Rt&amp;trade_id=834821044333741" TargetMode="External"/><Relationship Id="rId820" Type="http://schemas.openxmlformats.org/officeDocument/2006/relationships/hyperlink" Target="http://trade.taobao.com/trade/detail/trade_snap.htm?spm=a220l.16.0.0.b696Rt&amp;trade_id=834821044333741" TargetMode="External"/><Relationship Id="rId821" Type="http://schemas.openxmlformats.org/officeDocument/2006/relationships/hyperlink" Target="http://trade.taobao.com/trade/detail/trade_snap.htm?spm=a220l.16.0.0.b696Rt&amp;trade_id=834821044333741" TargetMode="External"/><Relationship Id="rId822" Type="http://schemas.openxmlformats.org/officeDocument/2006/relationships/hyperlink" Target="http://trade.taobao.com/trade/detail/trade_snap.htm?spm=a220l.16.0.0.b696Rt&amp;trade_id=834821044333741" TargetMode="External"/><Relationship Id="rId823" Type="http://schemas.openxmlformats.org/officeDocument/2006/relationships/hyperlink" Target="http://trade.taobao.com/trade/detail/trade_snap.htm?spm=a220l.16.0.0.b696Rt&amp;trade_id=834821044333741" TargetMode="External"/><Relationship Id="rId824" Type="http://schemas.openxmlformats.org/officeDocument/2006/relationships/hyperlink" Target="http://trade.taobao.com/trade/detail/trade_snap.htm?spm=a220l.16.0.0.b696Rt&amp;trade_id=834821044333741" TargetMode="External"/><Relationship Id="rId825" Type="http://schemas.openxmlformats.org/officeDocument/2006/relationships/hyperlink" Target="http://trade.taobao.com/trade/detail/trade_snap.htm?spm=a220l.16.0.0.b696Rt&amp;trade_id=834821044333741" TargetMode="External"/><Relationship Id="rId826" Type="http://schemas.openxmlformats.org/officeDocument/2006/relationships/hyperlink" Target="http://trade.taobao.com/trade/detail/trade_snap.htm?spm=a220l.16.0.0.b696Rt&amp;trade_id=834821044333741" TargetMode="External"/><Relationship Id="rId827" Type="http://schemas.openxmlformats.org/officeDocument/2006/relationships/hyperlink" Target="http://trade.taobao.com/trade/detail/trade_snap.htm?spm=a220l.16.0.0.b696Rt&amp;trade_id=834821044333741" TargetMode="External"/><Relationship Id="rId828" Type="http://schemas.openxmlformats.org/officeDocument/2006/relationships/hyperlink" Target="http://trade.taobao.com/trade/detail/trade_snap.htm?spm=a220l.16.0.0.b696Rt&amp;trade_id=834821044333741" TargetMode="External"/><Relationship Id="rId829" Type="http://schemas.openxmlformats.org/officeDocument/2006/relationships/hyperlink" Target="http://trade.taobao.com/trade/detail/trade_snap.htm?spm=a220l.16.0.0.b696Rt&amp;trade_id=834821044333741" TargetMode="External"/><Relationship Id="rId830" Type="http://schemas.openxmlformats.org/officeDocument/2006/relationships/hyperlink" Target="http://trade.taobao.com/trade/detail/trade_snap.htm?spm=a220l.16.0.0.b696Rt&amp;trade_id=834821044333741" TargetMode="External"/><Relationship Id="rId831" Type="http://schemas.openxmlformats.org/officeDocument/2006/relationships/hyperlink" Target="http://trade.taobao.com/trade/detail/trade_snap.htm?spm=a220l.16.0.0.b696Rt&amp;trade_id=834821044333741" TargetMode="External"/><Relationship Id="rId832" Type="http://schemas.openxmlformats.org/officeDocument/2006/relationships/hyperlink" Target="http://trade.taobao.com/trade/detail/trade_snap.htm?spm=a220l.16.0.0.b696Rt&amp;trade_id=834821044333741" TargetMode="External"/><Relationship Id="rId833" Type="http://schemas.openxmlformats.org/officeDocument/2006/relationships/hyperlink" Target="http://trade.taobao.com/trade/detail/trade_snap.htm?spm=a220l.16.0.0.b696Rt&amp;trade_id=834821044333741" TargetMode="External"/><Relationship Id="rId834" Type="http://schemas.openxmlformats.org/officeDocument/2006/relationships/hyperlink" Target="http://trade.taobao.com/trade/detail/trade_snap.htm?spm=a220l.16.0.0.b696Rt&amp;trade_id=834821044333741" TargetMode="External"/><Relationship Id="rId835" Type="http://schemas.openxmlformats.org/officeDocument/2006/relationships/hyperlink" Target="http://trade.taobao.com/trade/detail/trade_snap.htm?spm=a220l.16.0.0.b696Rt&amp;trade_id=834821044333741" TargetMode="External"/><Relationship Id="rId836" Type="http://schemas.openxmlformats.org/officeDocument/2006/relationships/hyperlink" Target="http://trade.taobao.com/trade/detail/trade_snap.htm?spm=a220l.16.0.0.b696Rt&amp;trade_id=834821044333741" TargetMode="External"/><Relationship Id="rId837" Type="http://schemas.openxmlformats.org/officeDocument/2006/relationships/hyperlink" Target="http://trade.taobao.com/trade/detail/trade_snap.htm?spm=a220l.16.0.0.b696Rt&amp;trade_id=834821044333741" TargetMode="External"/><Relationship Id="rId838" Type="http://schemas.openxmlformats.org/officeDocument/2006/relationships/hyperlink" Target="http://trade.taobao.com/trade/detail/trade_snap.htm?spm=a220l.16.0.0.b696Rt&amp;trade_id=834821044333741" TargetMode="External"/><Relationship Id="rId839" Type="http://schemas.openxmlformats.org/officeDocument/2006/relationships/hyperlink" Target="http://trade.taobao.com/trade/detail/trade_snap.htm?spm=a220l.16.0.0.b696Rt&amp;trade_id=834821044333741" TargetMode="External"/><Relationship Id="rId840" Type="http://schemas.openxmlformats.org/officeDocument/2006/relationships/hyperlink" Target="http://trade.taobao.com/trade/detail/trade_snap.htm?spm=a220l.16.0.0.b696Rt&amp;trade_id=834821044333741" TargetMode="External"/><Relationship Id="rId841" Type="http://schemas.openxmlformats.org/officeDocument/2006/relationships/hyperlink" Target="http://trade.taobao.com/trade/detail/trade_snap.htm?spm=a220l.16.0.0.b696Rt&amp;trade_id=834821044333741" TargetMode="External"/><Relationship Id="rId842" Type="http://schemas.openxmlformats.org/officeDocument/2006/relationships/hyperlink" Target="http://trade.taobao.com/trade/detail/trade_snap.htm?spm=a220l.16.0.0.b696Rt&amp;trade_id=834821044333741" TargetMode="External"/><Relationship Id="rId843" Type="http://schemas.openxmlformats.org/officeDocument/2006/relationships/hyperlink" Target="http://trade.taobao.com/trade/detail/trade_snap.htm?spm=a220l.16.0.0.b696Rt&amp;trade_id=834821044333741" TargetMode="External"/><Relationship Id="rId844" Type="http://schemas.openxmlformats.org/officeDocument/2006/relationships/hyperlink" Target="http://trade.taobao.com/trade/detail/trade_snap.htm?spm=a220l.16.0.0.b696Rt&amp;trade_id=834821044333741" TargetMode="External"/><Relationship Id="rId845" Type="http://schemas.openxmlformats.org/officeDocument/2006/relationships/hyperlink" Target="http://trade.taobao.com/trade/detail/trade_snap.htm?spm=a220l.16.0.0.b696Rt&amp;trade_id=834821044333741" TargetMode="External"/><Relationship Id="rId846" Type="http://schemas.openxmlformats.org/officeDocument/2006/relationships/hyperlink" Target="http://trade.taobao.com/trade/detail/trade_snap.htm?spm=a220l.16.0.0.b696Rt&amp;trade_id=834821044333741" TargetMode="External"/><Relationship Id="rId847" Type="http://schemas.openxmlformats.org/officeDocument/2006/relationships/hyperlink" Target="http://trade.taobao.com/trade/detail/trade_snap.htm?spm=a220l.16.0.0.b696Rt&amp;trade_id=834821044333741" TargetMode="External"/><Relationship Id="rId848" Type="http://schemas.openxmlformats.org/officeDocument/2006/relationships/hyperlink" Target="http://trade.taobao.com/trade/detail/trade_snap.htm?spm=a220l.16.0.0.b696Rt&amp;trade_id=834821044333741" TargetMode="External"/><Relationship Id="rId849" Type="http://schemas.openxmlformats.org/officeDocument/2006/relationships/hyperlink" Target="http://trade.taobao.com/trade/detail/trade_snap.htm?spm=a220l.16.0.0.b696Rt&amp;trade_id=834821044333741" TargetMode="External"/><Relationship Id="rId850" Type="http://schemas.openxmlformats.org/officeDocument/2006/relationships/hyperlink" Target="http://trade.taobao.com/trade/detail/trade_snap.htm?spm=a220l.16.0.0.b696Rt&amp;trade_id=834821044333741" TargetMode="External"/><Relationship Id="rId851" Type="http://schemas.openxmlformats.org/officeDocument/2006/relationships/hyperlink" Target="http://trade.taobao.com/trade/detail/trade_snap.htm?spm=a220l.16.0.0.b696Rt&amp;trade_id=834821044333741" TargetMode="External"/><Relationship Id="rId852" Type="http://schemas.openxmlformats.org/officeDocument/2006/relationships/hyperlink" Target="http://trade.taobao.com/trade/detail/trade_snap.htm?spm=a220l.16.0.0.b696Rt&amp;trade_id=834821044333741" TargetMode="External"/><Relationship Id="rId853" Type="http://schemas.openxmlformats.org/officeDocument/2006/relationships/hyperlink" Target="http://trade.taobao.com/trade/detail/trade_snap.htm?spm=a220l.16.0.0.b696Rt&amp;trade_id=834821044333741" TargetMode="External"/><Relationship Id="rId854" Type="http://schemas.openxmlformats.org/officeDocument/2006/relationships/hyperlink" Target="http://trade.taobao.com/trade/detail/trade_snap.htm?spm=a220l.16.0.0.b696Rt&amp;trade_id=834821044333741" TargetMode="External"/><Relationship Id="rId855" Type="http://schemas.openxmlformats.org/officeDocument/2006/relationships/hyperlink" Target="http://trade.taobao.com/trade/detail/trade_snap.htm?spm=a220l.16.0.0.b696Rt&amp;trade_id=834821044333741" TargetMode="External"/><Relationship Id="rId856" Type="http://schemas.openxmlformats.org/officeDocument/2006/relationships/hyperlink" Target="http://trade.taobao.com/trade/detail/trade_snap.htm?spm=a220l.16.0.0.b696Rt&amp;trade_id=834821044333741" TargetMode="External"/><Relationship Id="rId857" Type="http://schemas.openxmlformats.org/officeDocument/2006/relationships/hyperlink" Target="http://trade.taobao.com/trade/detail/trade_snap.htm?spm=a220l.16.0.0.b696Rt&amp;trade_id=834821044333741" TargetMode="External"/><Relationship Id="rId858" Type="http://schemas.openxmlformats.org/officeDocument/2006/relationships/hyperlink" Target="http://trade.taobao.com/trade/detail/trade_snap.htm?spm=a220l.16.0.0.b696Rt&amp;trade_id=834821044333741" TargetMode="External"/><Relationship Id="rId859" Type="http://schemas.openxmlformats.org/officeDocument/2006/relationships/hyperlink" Target="http://trade.taobao.com/trade/detail/trade_snap.htm?spm=a220l.16.0.0.b696Rt&amp;trade_id=834821044333741" TargetMode="External"/><Relationship Id="rId860" Type="http://schemas.openxmlformats.org/officeDocument/2006/relationships/hyperlink" Target="http://trade.taobao.com/trade/detail/trade_snap.htm?spm=a220l.16.0.0.b696Rt&amp;trade_id=834821044333741" TargetMode="External"/><Relationship Id="rId861" Type="http://schemas.openxmlformats.org/officeDocument/2006/relationships/hyperlink" Target="http://trade.taobao.com/trade/detail/trade_snap.htm?spm=a220l.16.0.0.b696Rt&amp;trade_id=834821044333741" TargetMode="External"/><Relationship Id="rId862" Type="http://schemas.openxmlformats.org/officeDocument/2006/relationships/hyperlink" Target="http://trade.taobao.com/trade/detail/trade_snap.htm?spm=a220l.16.0.0.b696Rt&amp;trade_id=834821044333741" TargetMode="External"/><Relationship Id="rId863" Type="http://schemas.openxmlformats.org/officeDocument/2006/relationships/hyperlink" Target="http://trade.taobao.com/trade/detail/trade_snap.htm?spm=a220l.16.0.0.b696Rt&amp;trade_id=834821044333741" TargetMode="External"/><Relationship Id="rId864" Type="http://schemas.openxmlformats.org/officeDocument/2006/relationships/hyperlink" Target="http://trade.taobao.com/trade/detail/trade_snap.htm?spm=a220l.16.0.0.b696Rt&amp;trade_id=834821044333741" TargetMode="External"/><Relationship Id="rId865" Type="http://schemas.openxmlformats.org/officeDocument/2006/relationships/hyperlink" Target="http://trade.taobao.com/trade/detail/trade_snap.htm?spm=a220l.16.0.0.b696Rt&amp;trade_id=834821044333741" TargetMode="External"/><Relationship Id="rId866" Type="http://schemas.openxmlformats.org/officeDocument/2006/relationships/hyperlink" Target="http://trade.taobao.com/trade/detail/trade_snap.htm?spm=a220l.16.0.0.b696Rt&amp;trade_id=834821044333741" TargetMode="External"/><Relationship Id="rId867" Type="http://schemas.openxmlformats.org/officeDocument/2006/relationships/hyperlink" Target="http://trade.taobao.com/trade/detail/trade_snap.htm?spm=a220l.16.0.0.b696Rt&amp;trade_id=834821044333741" TargetMode="External"/><Relationship Id="rId868" Type="http://schemas.openxmlformats.org/officeDocument/2006/relationships/hyperlink" Target="http://trade.taobao.com/trade/detail/trade_snap.htm?spm=a220l.16.0.0.b696Rt&amp;trade_id=834821044333741" TargetMode="External"/><Relationship Id="rId869" Type="http://schemas.openxmlformats.org/officeDocument/2006/relationships/hyperlink" Target="http://trade.taobao.com/trade/detail/trade_snap.htm?spm=a220l.16.0.0.b696Rt&amp;trade_id=834821044333741" TargetMode="External"/><Relationship Id="rId870" Type="http://schemas.openxmlformats.org/officeDocument/2006/relationships/hyperlink" Target="http://trade.taobao.com/trade/detail/trade_snap.htm?spm=a220l.16.0.0.b696Rt&amp;trade_id=834821044333741" TargetMode="External"/><Relationship Id="rId871" Type="http://schemas.openxmlformats.org/officeDocument/2006/relationships/hyperlink" Target="http://trade.taobao.com/trade/detail/trade_snap.htm?spm=a220l.16.0.0.b696Rt&amp;trade_id=834821044333741" TargetMode="External"/><Relationship Id="rId872" Type="http://schemas.openxmlformats.org/officeDocument/2006/relationships/hyperlink" Target="http://trade.taobao.com/trade/detail/trade_snap.htm?spm=a220l.16.0.0.b696Rt&amp;trade_id=834821044333741" TargetMode="External"/><Relationship Id="rId873" Type="http://schemas.openxmlformats.org/officeDocument/2006/relationships/hyperlink" Target="http://trade.taobao.com/trade/detail/trade_snap.htm?spm=a220l.16.0.0.b696Rt&amp;trade_id=834821044333741" TargetMode="External"/><Relationship Id="rId874" Type="http://schemas.openxmlformats.org/officeDocument/2006/relationships/hyperlink" Target="http://trade.taobao.com/trade/detail/trade_snap.htm?spm=a220l.16.0.0.b696Rt&amp;trade_id=834821044333741" TargetMode="External"/><Relationship Id="rId875" Type="http://schemas.openxmlformats.org/officeDocument/2006/relationships/hyperlink" Target="http://trade.taobao.com/trade/detail/trade_snap.htm?spm=a220l.16.0.0.b696Rt&amp;trade_id=834821044333741" TargetMode="External"/><Relationship Id="rId876" Type="http://schemas.openxmlformats.org/officeDocument/2006/relationships/hyperlink" Target="http://trade.taobao.com/trade/detail/trade_snap.htm?spm=a220l.16.0.0.b696Rt&amp;trade_id=834821044333741" TargetMode="External"/><Relationship Id="rId877" Type="http://schemas.openxmlformats.org/officeDocument/2006/relationships/hyperlink" Target="http://trade.taobao.com/trade/detail/trade_snap.htm?spm=a220l.16.0.0.b696Rt&amp;trade_id=834821044333741" TargetMode="External"/><Relationship Id="rId878" Type="http://schemas.openxmlformats.org/officeDocument/2006/relationships/hyperlink" Target="http://trade.taobao.com/trade/detail/trade_snap.htm?spm=a220l.16.0.0.b696Rt&amp;trade_id=834821044333741" TargetMode="External"/><Relationship Id="rId879" Type="http://schemas.openxmlformats.org/officeDocument/2006/relationships/hyperlink" Target="http://trade.taobao.com/trade/detail/trade_snap.htm?spm=a220l.16.0.0.b696Rt&amp;trade_id=834821044333741" TargetMode="External"/><Relationship Id="rId880" Type="http://schemas.openxmlformats.org/officeDocument/2006/relationships/hyperlink" Target="http://trade.taobao.com/trade/detail/trade_snap.htm?spm=a220l.16.0.0.b696Rt&amp;trade_id=834821044333741" TargetMode="External"/><Relationship Id="rId881" Type="http://schemas.openxmlformats.org/officeDocument/2006/relationships/hyperlink" Target="http://trade.taobao.com/trade/detail/trade_snap.htm?spm=a220l.16.0.0.b696Rt&amp;trade_id=834821044333741" TargetMode="External"/><Relationship Id="rId882" Type="http://schemas.openxmlformats.org/officeDocument/2006/relationships/hyperlink" Target="http://trade.taobao.com/trade/detail/trade_snap.htm?spm=a220l.16.0.0.b696Rt&amp;trade_id=834821044333741" TargetMode="External"/><Relationship Id="rId883" Type="http://schemas.openxmlformats.org/officeDocument/2006/relationships/hyperlink" Target="http://trade.taobao.com/trade/detail/trade_snap.htm?spm=a220l.16.0.0.b696Rt&amp;trade_id=834821044333741" TargetMode="External"/><Relationship Id="rId884" Type="http://schemas.openxmlformats.org/officeDocument/2006/relationships/hyperlink" Target="http://trade.taobao.com/trade/detail/trade_snap.htm?spm=a220l.16.0.0.b696Rt&amp;trade_id=834821044333741" TargetMode="External"/><Relationship Id="rId885" Type="http://schemas.openxmlformats.org/officeDocument/2006/relationships/hyperlink" Target="http://trade.taobao.com/trade/detail/trade_snap.htm?spm=a220l.16.0.0.b696Rt&amp;trade_id=834821044333741" TargetMode="External"/><Relationship Id="rId886" Type="http://schemas.openxmlformats.org/officeDocument/2006/relationships/hyperlink" Target="http://trade.taobao.com/trade/detail/trade_snap.htm?spm=a220l.16.0.0.b696Rt&amp;trade_id=834821044333741" TargetMode="External"/><Relationship Id="rId887" Type="http://schemas.openxmlformats.org/officeDocument/2006/relationships/hyperlink" Target="http://trade.taobao.com/trade/detail/trade_snap.htm?spm=a220l.16.0.0.b696Rt&amp;trade_id=834821044333741" TargetMode="External"/><Relationship Id="rId888" Type="http://schemas.openxmlformats.org/officeDocument/2006/relationships/hyperlink" Target="http://trade.taobao.com/trade/detail/trade_snap.htm?spm=a220l.16.0.0.b696Rt&amp;trade_id=834821044333741" TargetMode="External"/><Relationship Id="rId889" Type="http://schemas.openxmlformats.org/officeDocument/2006/relationships/hyperlink" Target="http://trade.taobao.com/trade/detail/trade_snap.htm?spm=a220l.16.0.0.b696Rt&amp;trade_id=834821044333741" TargetMode="External"/><Relationship Id="rId890" Type="http://schemas.openxmlformats.org/officeDocument/2006/relationships/hyperlink" Target="http://trade.taobao.com/trade/detail/trade_snap.htm?spm=a220l.16.0.0.b696Rt&amp;trade_id=834821044333741" TargetMode="External"/><Relationship Id="rId891" Type="http://schemas.openxmlformats.org/officeDocument/2006/relationships/hyperlink" Target="http://trade.taobao.com/trade/detail/trade_snap.htm?spm=a220l.16.0.0.b696Rt&amp;trade_id=834821044333741" TargetMode="External"/><Relationship Id="rId892" Type="http://schemas.openxmlformats.org/officeDocument/2006/relationships/hyperlink" Target="http://trade.taobao.com/trade/detail/trade_snap.htm?spm=a220l.16.0.0.b696Rt&amp;trade_id=834821044333741" TargetMode="External"/><Relationship Id="rId893" Type="http://schemas.openxmlformats.org/officeDocument/2006/relationships/hyperlink" Target="http://trade.taobao.com/trade/detail/trade_snap.htm?spm=a220l.16.0.0.b696Rt&amp;trade_id=834821044333741" TargetMode="External"/><Relationship Id="rId894" Type="http://schemas.openxmlformats.org/officeDocument/2006/relationships/hyperlink" Target="http://trade.taobao.com/trade/detail/trade_snap.htm?spm=a220l.16.0.0.b696Rt&amp;trade_id=834821044333741" TargetMode="External"/><Relationship Id="rId895" Type="http://schemas.openxmlformats.org/officeDocument/2006/relationships/hyperlink" Target="http://trade.taobao.com/trade/detail/trade_snap.htm?spm=a220l.16.0.0.b696Rt&amp;trade_id=834821044333741" TargetMode="External"/><Relationship Id="rId896" Type="http://schemas.openxmlformats.org/officeDocument/2006/relationships/hyperlink" Target="http://trade.taobao.com/trade/detail/trade_snap.htm?spm=a220l.16.0.0.b696Rt&amp;trade_id=834821044333741" TargetMode="External"/><Relationship Id="rId897" Type="http://schemas.openxmlformats.org/officeDocument/2006/relationships/hyperlink" Target="http://trade.taobao.com/trade/detail/trade_snap.htm?spm=a220l.16.0.0.b696Rt&amp;trade_id=834821044333741" TargetMode="External"/><Relationship Id="rId898" Type="http://schemas.openxmlformats.org/officeDocument/2006/relationships/hyperlink" Target="http://trade.taobao.com/trade/detail/trade_snap.htm?spm=a220l.16.0.0.b696Rt&amp;trade_id=834821044333741" TargetMode="External"/><Relationship Id="rId899" Type="http://schemas.openxmlformats.org/officeDocument/2006/relationships/hyperlink" Target="http://trade.taobao.com/trade/detail/trade_snap.htm?spm=a220l.16.0.0.b696Rt&amp;trade_id=834821044333741" TargetMode="External"/><Relationship Id="rId900" Type="http://schemas.openxmlformats.org/officeDocument/2006/relationships/hyperlink" Target="http://trade.taobao.com/trade/detail/trade_snap.htm?spm=a220l.16.0.0.b696Rt&amp;trade_id=834821044333741" TargetMode="External"/><Relationship Id="rId901" Type="http://schemas.openxmlformats.org/officeDocument/2006/relationships/hyperlink" Target="http://trade.taobao.com/trade/detail/trade_snap.htm?spm=a220l.16.0.0.b696Rt&amp;trade_id=834821044333741" TargetMode="External"/><Relationship Id="rId902" Type="http://schemas.openxmlformats.org/officeDocument/2006/relationships/hyperlink" Target="http://trade.taobao.com/trade/detail/trade_snap.htm?spm=a220l.16.0.0.b696Rt&amp;trade_id=834821044333741" TargetMode="External"/><Relationship Id="rId903" Type="http://schemas.openxmlformats.org/officeDocument/2006/relationships/hyperlink" Target="http://trade.taobao.com/trade/detail/trade_snap.htm?spm=a220l.16.0.0.b696Rt&amp;trade_id=834821044333741" TargetMode="External"/><Relationship Id="rId904" Type="http://schemas.openxmlformats.org/officeDocument/2006/relationships/hyperlink" Target="http://trade.taobao.com/trade/detail/trade_snap.htm?spm=a220l.16.0.0.b696Rt&amp;trade_id=834821044333741" TargetMode="External"/><Relationship Id="rId905" Type="http://schemas.openxmlformats.org/officeDocument/2006/relationships/hyperlink" Target="http://trade.taobao.com/trade/detail/trade_snap.htm?spm=a220l.16.0.0.b696Rt&amp;trade_id=834821044333741" TargetMode="External"/><Relationship Id="rId906" Type="http://schemas.openxmlformats.org/officeDocument/2006/relationships/hyperlink" Target="http://trade.taobao.com/trade/detail/trade_snap.htm?spm=a220l.16.0.0.b696Rt&amp;trade_id=834821044333741" TargetMode="External"/><Relationship Id="rId907" Type="http://schemas.openxmlformats.org/officeDocument/2006/relationships/hyperlink" Target="http://trade.taobao.com/trade/detail/trade_snap.htm?spm=a220l.16.0.0.b696Rt&amp;trade_id=834821044333741" TargetMode="External"/><Relationship Id="rId908" Type="http://schemas.openxmlformats.org/officeDocument/2006/relationships/hyperlink" Target="http://trade.taobao.com/trade/detail/trade_snap.htm?spm=a220l.16.0.0.b696Rt&amp;trade_id=834821044333741" TargetMode="External"/><Relationship Id="rId909" Type="http://schemas.openxmlformats.org/officeDocument/2006/relationships/hyperlink" Target="http://trade.taobao.com/trade/detail/trade_snap.htm?spm=a220l.16.0.0.b696Rt&amp;trade_id=834821044333741" TargetMode="External"/><Relationship Id="rId910" Type="http://schemas.openxmlformats.org/officeDocument/2006/relationships/hyperlink" Target="http://trade.taobao.com/trade/detail/trade_snap.htm?spm=a220l.16.0.0.b696Rt&amp;trade_id=834821044333741" TargetMode="External"/><Relationship Id="rId911" Type="http://schemas.openxmlformats.org/officeDocument/2006/relationships/hyperlink" Target="http://trade.taobao.com/trade/detail/trade_snap.htm?spm=a220l.16.0.0.b696Rt&amp;trade_id=834821044333741" TargetMode="External"/><Relationship Id="rId912" Type="http://schemas.openxmlformats.org/officeDocument/2006/relationships/hyperlink" Target="http://trade.taobao.com/trade/detail/trade_snap.htm?spm=a220l.16.0.0.b696Rt&amp;trade_id=834821044333741" TargetMode="External"/><Relationship Id="rId913" Type="http://schemas.openxmlformats.org/officeDocument/2006/relationships/hyperlink" Target="http://trade.taobao.com/trade/detail/trade_snap.htm?spm=a220l.16.0.0.b696Rt&amp;trade_id=834821044333741" TargetMode="External"/><Relationship Id="rId914" Type="http://schemas.openxmlformats.org/officeDocument/2006/relationships/hyperlink" Target="http://trade.taobao.com/trade/detail/trade_snap.htm?spm=a220l.16.0.0.b696Rt&amp;trade_id=834821044333741" TargetMode="External"/><Relationship Id="rId915" Type="http://schemas.openxmlformats.org/officeDocument/2006/relationships/hyperlink" Target="http://trade.taobao.com/trade/detail/trade_snap.htm?spm=a220l.16.0.0.b696Rt&amp;trade_id=834821044333741" TargetMode="External"/><Relationship Id="rId916" Type="http://schemas.openxmlformats.org/officeDocument/2006/relationships/hyperlink" Target="http://trade.taobao.com/trade/detail/trade_snap.htm?spm=a220l.16.0.0.b696Rt&amp;trade_id=834821044333741" TargetMode="External"/><Relationship Id="rId917" Type="http://schemas.openxmlformats.org/officeDocument/2006/relationships/hyperlink" Target="http://trade.taobao.com/trade/detail/trade_snap.htm?spm=a220l.16.0.0.b696Rt&amp;trade_id=834821044333741" TargetMode="External"/><Relationship Id="rId918" Type="http://schemas.openxmlformats.org/officeDocument/2006/relationships/hyperlink" Target="http://trade.taobao.com/trade/detail/trade_snap.htm?spm=a220l.16.0.0.b696Rt&amp;trade_id=834821044333741" TargetMode="External"/><Relationship Id="rId919" Type="http://schemas.openxmlformats.org/officeDocument/2006/relationships/hyperlink" Target="http://trade.taobao.com/trade/detail/trade_snap.htm?spm=a220l.16.0.0.b696Rt&amp;trade_id=834821044333741" TargetMode="External"/><Relationship Id="rId920" Type="http://schemas.openxmlformats.org/officeDocument/2006/relationships/hyperlink" Target="http://trade.taobao.com/trade/detail/trade_snap.htm?spm=a220l.16.0.0.b696Rt&amp;trade_id=834821044333741" TargetMode="External"/><Relationship Id="rId921" Type="http://schemas.openxmlformats.org/officeDocument/2006/relationships/hyperlink" Target="http://trade.taobao.com/trade/detail/trade_snap.htm?spm=a220l.16.0.0.b696Rt&amp;trade_id=834821044333741" TargetMode="External"/><Relationship Id="rId922" Type="http://schemas.openxmlformats.org/officeDocument/2006/relationships/hyperlink" Target="http://trade.taobao.com/trade/detail/trade_snap.htm?spm=a220l.16.0.0.b696Rt&amp;trade_id=834821044333741" TargetMode="External"/><Relationship Id="rId923" Type="http://schemas.openxmlformats.org/officeDocument/2006/relationships/hyperlink" Target="http://trade.taobao.com/trade/detail/trade_snap.htm?spm=a220l.16.0.0.b696Rt&amp;trade_id=834821044333741" TargetMode="External"/><Relationship Id="rId924" Type="http://schemas.openxmlformats.org/officeDocument/2006/relationships/hyperlink" Target="http://trade.taobao.com/trade/detail/trade_snap.htm?spm=a220l.16.0.0.b696Rt&amp;trade_id=834821044333741" TargetMode="External"/><Relationship Id="rId925" Type="http://schemas.openxmlformats.org/officeDocument/2006/relationships/hyperlink" Target="http://trade.taobao.com/trade/detail/trade_snap.htm?spm=a220l.16.0.0.b696Rt&amp;trade_id=834821044333741" TargetMode="External"/><Relationship Id="rId926" Type="http://schemas.openxmlformats.org/officeDocument/2006/relationships/hyperlink" Target="http://trade.taobao.com/trade/detail/trade_snap.htm?spm=a220l.16.0.0.b696Rt&amp;trade_id=834821044333741" TargetMode="External"/><Relationship Id="rId927" Type="http://schemas.openxmlformats.org/officeDocument/2006/relationships/hyperlink" Target="http://trade.taobao.com/trade/detail/trade_snap.htm?spm=a220l.16.0.0.b696Rt&amp;trade_id=834821044333741" TargetMode="External"/><Relationship Id="rId928" Type="http://schemas.openxmlformats.org/officeDocument/2006/relationships/hyperlink" Target="http://trade.taobao.com/trade/detail/trade_snap.htm?spm=a220l.16.0.0.b696Rt&amp;trade_id=834821044333741" TargetMode="External"/><Relationship Id="rId929" Type="http://schemas.openxmlformats.org/officeDocument/2006/relationships/hyperlink" Target="http://trade.taobao.com/trade/detail/trade_snap.htm?spm=a220l.16.0.0.b696Rt&amp;trade_id=834821044333741" TargetMode="External"/><Relationship Id="rId930" Type="http://schemas.openxmlformats.org/officeDocument/2006/relationships/hyperlink" Target="http://trade.taobao.com/trade/detail/trade_snap.htm?spm=a220l.16.0.0.b696Rt&amp;trade_id=834821044333741" TargetMode="External"/><Relationship Id="rId931" Type="http://schemas.openxmlformats.org/officeDocument/2006/relationships/hyperlink" Target="http://trade.taobao.com/trade/detail/trade_snap.htm?spm=a220l.16.0.0.b696Rt&amp;trade_id=834821044333741" TargetMode="External"/><Relationship Id="rId932" Type="http://schemas.openxmlformats.org/officeDocument/2006/relationships/hyperlink" Target="http://trade.taobao.com/trade/detail/trade_snap.htm?spm=a220l.16.0.0.b696Rt&amp;trade_id=834821044333741" TargetMode="External"/><Relationship Id="rId933" Type="http://schemas.openxmlformats.org/officeDocument/2006/relationships/hyperlink" Target="http://trade.taobao.com/trade/detail/trade_snap.htm?spm=a220l.16.0.0.b696Rt&amp;trade_id=834821044333741" TargetMode="External"/><Relationship Id="rId934" Type="http://schemas.openxmlformats.org/officeDocument/2006/relationships/hyperlink" Target="http://trade.taobao.com/trade/detail/trade_snap.htm?spm=a220l.16.0.0.b696Rt&amp;trade_id=834821044333741" TargetMode="External"/><Relationship Id="rId935" Type="http://schemas.openxmlformats.org/officeDocument/2006/relationships/hyperlink" Target="http://trade.taobao.com/trade/detail/trade_snap.htm?spm=a220l.16.0.0.b696Rt&amp;trade_id=834821044333741" TargetMode="External"/><Relationship Id="rId936" Type="http://schemas.openxmlformats.org/officeDocument/2006/relationships/hyperlink" Target="http://trade.taobao.com/trade/detail/trade_snap.htm?spm=a220l.16.0.0.b696Rt&amp;trade_id=834821044333741" TargetMode="External"/><Relationship Id="rId937" Type="http://schemas.openxmlformats.org/officeDocument/2006/relationships/hyperlink" Target="http://trade.taobao.com/trade/detail/trade_snap.htm?spm=a220l.16.0.0.b696Rt&amp;trade_id=834821044333741" TargetMode="External"/><Relationship Id="rId938" Type="http://schemas.openxmlformats.org/officeDocument/2006/relationships/hyperlink" Target="http://trade.taobao.com/trade/detail/trade_snap.htm?spm=a220l.16.0.0.b696Rt&amp;trade_id=834821044333741" TargetMode="External"/><Relationship Id="rId939" Type="http://schemas.openxmlformats.org/officeDocument/2006/relationships/hyperlink" Target="http://trade.taobao.com/trade/detail/trade_snap.htm?spm=a220l.16.0.0.b696Rt&amp;trade_id=834821044333741" TargetMode="External"/><Relationship Id="rId940" Type="http://schemas.openxmlformats.org/officeDocument/2006/relationships/hyperlink" Target="http://trade.taobao.com/trade/detail/trade_snap.htm?spm=a220l.16.0.0.b696Rt&amp;trade_id=834821044333741" TargetMode="External"/><Relationship Id="rId941" Type="http://schemas.openxmlformats.org/officeDocument/2006/relationships/hyperlink" Target="http://trade.taobao.com/trade/detail/trade_snap.htm?spm=a220l.16.0.0.b696Rt&amp;trade_id=834821044333741" TargetMode="External"/><Relationship Id="rId942" Type="http://schemas.openxmlformats.org/officeDocument/2006/relationships/hyperlink" Target="http://trade.taobao.com/trade/detail/trade_snap.htm?spm=a220l.16.0.0.b696Rt&amp;trade_id=834821044333741" TargetMode="External"/><Relationship Id="rId943" Type="http://schemas.openxmlformats.org/officeDocument/2006/relationships/hyperlink" Target="http://trade.taobao.com/trade/detail/trade_snap.htm?spm=a220l.16.0.0.b696Rt&amp;trade_id=834821044333741" TargetMode="External"/><Relationship Id="rId944" Type="http://schemas.openxmlformats.org/officeDocument/2006/relationships/hyperlink" Target="http://trade.taobao.com/trade/detail/trade_snap.htm?spm=a220l.16.0.0.b696Rt&amp;trade_id=834821044333741" TargetMode="External"/><Relationship Id="rId945" Type="http://schemas.openxmlformats.org/officeDocument/2006/relationships/hyperlink" Target="http://trade.taobao.com/trade/detail/trade_snap.htm?spm=a220l.16.0.0.b696Rt&amp;trade_id=834821044333741" TargetMode="External"/><Relationship Id="rId946" Type="http://schemas.openxmlformats.org/officeDocument/2006/relationships/hyperlink" Target="http://trade.taobao.com/trade/detail/trade_snap.htm?spm=a220l.16.0.0.b696Rt&amp;trade_id=834821044333741" TargetMode="External"/><Relationship Id="rId947" Type="http://schemas.openxmlformats.org/officeDocument/2006/relationships/hyperlink" Target="http://trade.taobao.com/trade/detail/trade_snap.htm?spm=a220l.16.0.0.b696Rt&amp;trade_id=834821044333741" TargetMode="External"/><Relationship Id="rId948" Type="http://schemas.openxmlformats.org/officeDocument/2006/relationships/hyperlink" Target="http://trade.taobao.com/trade/detail/trade_snap.htm?spm=a220l.16.0.0.b696Rt&amp;trade_id=834821044333741" TargetMode="External"/><Relationship Id="rId949" Type="http://schemas.openxmlformats.org/officeDocument/2006/relationships/hyperlink" Target="http://trade.taobao.com/trade/detail/trade_snap.htm?spm=a220l.16.0.0.b696Rt&amp;trade_id=834821044333741" TargetMode="External"/><Relationship Id="rId950" Type="http://schemas.openxmlformats.org/officeDocument/2006/relationships/hyperlink" Target="http://trade.taobao.com/trade/detail/trade_snap.htm?spm=a220l.16.0.0.b696Rt&amp;trade_id=834821044333741" TargetMode="External"/><Relationship Id="rId951" Type="http://schemas.openxmlformats.org/officeDocument/2006/relationships/hyperlink" Target="http://trade.taobao.com/trade/detail/trade_snap.htm?spm=a220l.16.0.0.b696Rt&amp;trade_id=834821044333741" TargetMode="External"/><Relationship Id="rId952" Type="http://schemas.openxmlformats.org/officeDocument/2006/relationships/hyperlink" Target="http://trade.taobao.com/trade/detail/trade_snap.htm?spm=a220l.16.0.0.b696Rt&amp;trade_id=834821044333741" TargetMode="External"/><Relationship Id="rId953" Type="http://schemas.openxmlformats.org/officeDocument/2006/relationships/hyperlink" Target="http://trade.taobao.com/trade/detail/trade_snap.htm?spm=a220l.16.0.0.b696Rt&amp;trade_id=834821044333741" TargetMode="External"/><Relationship Id="rId954" Type="http://schemas.openxmlformats.org/officeDocument/2006/relationships/hyperlink" Target="http://trade.taobao.com/trade/detail/trade_snap.htm?spm=a220l.16.0.0.b696Rt&amp;trade_id=834821044333741" TargetMode="External"/><Relationship Id="rId955" Type="http://schemas.openxmlformats.org/officeDocument/2006/relationships/hyperlink" Target="http://trade.taobao.com/trade/detail/trade_snap.htm?spm=a220l.16.0.0.b696Rt&amp;trade_id=834821044333741" TargetMode="External"/><Relationship Id="rId956" Type="http://schemas.openxmlformats.org/officeDocument/2006/relationships/hyperlink" Target="http://trade.taobao.com/trade/detail/trade_snap.htm?spm=a220l.16.0.0.b696Rt&amp;trade_id=834821044333741" TargetMode="External"/><Relationship Id="rId957" Type="http://schemas.openxmlformats.org/officeDocument/2006/relationships/hyperlink" Target="http://trade.taobao.com/trade/detail/trade_snap.htm?spm=a220l.16.0.0.b696Rt&amp;trade_id=834821044333741" TargetMode="External"/><Relationship Id="rId958" Type="http://schemas.openxmlformats.org/officeDocument/2006/relationships/hyperlink" Target="http://trade.taobao.com/trade/detail/trade_snap.htm?spm=a220l.16.0.0.b696Rt&amp;trade_id=834821044333741" TargetMode="External"/><Relationship Id="rId959" Type="http://schemas.openxmlformats.org/officeDocument/2006/relationships/hyperlink" Target="http://trade.taobao.com/trade/detail/trade_snap.htm?spm=a220l.16.0.0.b696Rt&amp;trade_id=834821044333741" TargetMode="External"/><Relationship Id="rId960" Type="http://schemas.openxmlformats.org/officeDocument/2006/relationships/hyperlink" Target="http://trade.taobao.com/trade/detail/trade_snap.htm?spm=a220l.16.0.0.b696Rt&amp;trade_id=834821044333741" TargetMode="External"/><Relationship Id="rId961" Type="http://schemas.openxmlformats.org/officeDocument/2006/relationships/hyperlink" Target="http://trade.taobao.com/trade/detail/trade_snap.htm?spm=a220l.16.0.0.b696Rt&amp;trade_id=834821044333741" TargetMode="External"/><Relationship Id="rId962" Type="http://schemas.openxmlformats.org/officeDocument/2006/relationships/hyperlink" Target="http://trade.taobao.com/trade/detail/trade_snap.htm?spm=a220l.16.0.0.b696Rt&amp;trade_id=834821044333741" TargetMode="External"/><Relationship Id="rId963" Type="http://schemas.openxmlformats.org/officeDocument/2006/relationships/hyperlink" Target="http://trade.taobao.com/trade/detail/trade_snap.htm?spm=a220l.16.0.0.b696Rt&amp;trade_id=834821044333741" TargetMode="External"/><Relationship Id="rId964" Type="http://schemas.openxmlformats.org/officeDocument/2006/relationships/hyperlink" Target="http://trade.taobao.com/trade/detail/trade_snap.htm?spm=a220l.16.0.0.b696Rt&amp;trade_id=834821044333741" TargetMode="External"/><Relationship Id="rId965" Type="http://schemas.openxmlformats.org/officeDocument/2006/relationships/hyperlink" Target="http://trade.taobao.com/trade/detail/trade_snap.htm?spm=a220l.16.0.0.b696Rt&amp;trade_id=834821044333741" TargetMode="External"/><Relationship Id="rId966" Type="http://schemas.openxmlformats.org/officeDocument/2006/relationships/hyperlink" Target="http://trade.taobao.com/trade/detail/trade_snap.htm?spm=a220l.16.0.0.b696Rt&amp;trade_id=834821044333741" TargetMode="External"/><Relationship Id="rId967" Type="http://schemas.openxmlformats.org/officeDocument/2006/relationships/hyperlink" Target="http://trade.taobao.com/trade/detail/trade_snap.htm?spm=a220l.16.0.0.b696Rt&amp;trade_id=834821044333741" TargetMode="External"/><Relationship Id="rId968" Type="http://schemas.openxmlformats.org/officeDocument/2006/relationships/hyperlink" Target="http://trade.taobao.com/trade/detail/trade_snap.htm?spm=a220l.16.0.0.b696Rt&amp;trade_id=834821044333741" TargetMode="External"/><Relationship Id="rId969" Type="http://schemas.openxmlformats.org/officeDocument/2006/relationships/hyperlink" Target="http://trade.taobao.com/trade/detail/trade_snap.htm?spm=a220l.16.0.0.b696Rt&amp;trade_id=834821044333741" TargetMode="External"/><Relationship Id="rId970" Type="http://schemas.openxmlformats.org/officeDocument/2006/relationships/hyperlink" Target="http://trade.taobao.com/trade/detail/trade_snap.htm?spm=a220l.16.0.0.b696Rt&amp;trade_id=834821044333741" TargetMode="External"/><Relationship Id="rId971" Type="http://schemas.openxmlformats.org/officeDocument/2006/relationships/hyperlink" Target="http://trade.taobao.com/trade/detail/trade_snap.htm?spm=a220l.16.0.0.b696Rt&amp;trade_id=834821044333741" TargetMode="External"/><Relationship Id="rId972" Type="http://schemas.openxmlformats.org/officeDocument/2006/relationships/hyperlink" Target="http://trade.taobao.com/trade/detail/trade_snap.htm?spm=a220l.16.0.0.b696Rt&amp;trade_id=834821044333741" TargetMode="External"/><Relationship Id="rId973" Type="http://schemas.openxmlformats.org/officeDocument/2006/relationships/hyperlink" Target="http://trade.taobao.com/trade/detail/trade_snap.htm?spm=a220l.16.0.0.b696Rt&amp;trade_id=834821044333741" TargetMode="External"/><Relationship Id="rId974" Type="http://schemas.openxmlformats.org/officeDocument/2006/relationships/hyperlink" Target="http://trade.taobao.com/trade/detail/trade_snap.htm?spm=a220l.16.0.0.b696Rt&amp;trade_id=834821044333741" TargetMode="External"/><Relationship Id="rId975" Type="http://schemas.openxmlformats.org/officeDocument/2006/relationships/hyperlink" Target="http://trade.taobao.com/trade/detail/trade_snap.htm?spm=a220l.16.0.0.b696Rt&amp;trade_id=834821044333741" TargetMode="External"/><Relationship Id="rId976" Type="http://schemas.openxmlformats.org/officeDocument/2006/relationships/hyperlink" Target="http://trade.taobao.com/trade/detail/trade_snap.htm?spm=a220l.16.0.0.b696Rt&amp;trade_id=834821044333741" TargetMode="External"/><Relationship Id="rId977" Type="http://schemas.openxmlformats.org/officeDocument/2006/relationships/hyperlink" Target="http://trade.taobao.com/trade/detail/trade_snap.htm?spm=a220l.16.0.0.b696Rt&amp;trade_id=834821044333741" TargetMode="External"/><Relationship Id="rId978" Type="http://schemas.openxmlformats.org/officeDocument/2006/relationships/hyperlink" Target="http://trade.taobao.com/trade/detail/trade_snap.htm?spm=a220l.16.0.0.b696Rt&amp;trade_id=834821044333741" TargetMode="External"/><Relationship Id="rId979" Type="http://schemas.openxmlformats.org/officeDocument/2006/relationships/hyperlink" Target="http://trade.taobao.com/trade/detail/trade_snap.htm?spm=a220l.16.0.0.b696Rt&amp;trade_id=834821044333741" TargetMode="External"/><Relationship Id="rId980" Type="http://schemas.openxmlformats.org/officeDocument/2006/relationships/hyperlink" Target="http://trade.taobao.com/trade/detail/trade_snap.htm?spm=a220l.16.0.0.b696Rt&amp;trade_id=834821044333741" TargetMode="External"/><Relationship Id="rId981" Type="http://schemas.openxmlformats.org/officeDocument/2006/relationships/hyperlink" Target="http://trade.taobao.com/trade/detail/trade_snap.htm?spm=a220l.16.0.0.b696Rt&amp;trade_id=834821044333741" TargetMode="External"/><Relationship Id="rId982" Type="http://schemas.openxmlformats.org/officeDocument/2006/relationships/hyperlink" Target="http://trade.taobao.com/trade/detail/trade_snap.htm?spm=a220l.16.0.0.b696Rt&amp;trade_id=834821044333741" TargetMode="External"/><Relationship Id="rId983" Type="http://schemas.openxmlformats.org/officeDocument/2006/relationships/hyperlink" Target="http://trade.taobao.com/trade/detail/trade_snap.htm?spm=a220l.16.0.0.b696Rt&amp;trade_id=834821044333741" TargetMode="External"/><Relationship Id="rId984" Type="http://schemas.openxmlformats.org/officeDocument/2006/relationships/hyperlink" Target="http://trade.taobao.com/trade/detail/trade_snap.htm?spm=a220l.16.0.0.b696Rt&amp;trade_id=834821044333741" TargetMode="External"/><Relationship Id="rId985" Type="http://schemas.openxmlformats.org/officeDocument/2006/relationships/hyperlink" Target="http://trade.taobao.com/trade/detail/trade_snap.htm?spm=a220l.16.0.0.b696Rt&amp;trade_id=834821044333741" TargetMode="External"/><Relationship Id="rId986" Type="http://schemas.openxmlformats.org/officeDocument/2006/relationships/hyperlink" Target="http://trade.taobao.com/trade/detail/trade_snap.htm?spm=a220l.16.0.0.b696Rt&amp;trade_id=834821044333741" TargetMode="External"/><Relationship Id="rId987" Type="http://schemas.openxmlformats.org/officeDocument/2006/relationships/hyperlink" Target="http://trade.taobao.com/trade/detail/trade_snap.htm?spm=a220l.16.0.0.b696Rt&amp;trade_id=834821044333741" TargetMode="External"/><Relationship Id="rId988" Type="http://schemas.openxmlformats.org/officeDocument/2006/relationships/hyperlink" Target="http://trade.taobao.com/trade/detail/trade_snap.htm?spm=a220l.16.0.0.b696Rt&amp;trade_id=834821044333741" TargetMode="External"/><Relationship Id="rId989" Type="http://schemas.openxmlformats.org/officeDocument/2006/relationships/hyperlink" Target="http://trade.taobao.com/trade/detail/trade_snap.htm?spm=a220l.16.0.0.b696Rt&amp;trade_id=834821044333741" TargetMode="External"/><Relationship Id="rId990" Type="http://schemas.openxmlformats.org/officeDocument/2006/relationships/hyperlink" Target="http://trade.taobao.com/trade/detail/trade_snap.htm?spm=a220l.16.0.0.b696Rt&amp;trade_id=834821044333741" TargetMode="External"/><Relationship Id="rId991" Type="http://schemas.openxmlformats.org/officeDocument/2006/relationships/hyperlink" Target="http://trade.taobao.com/trade/detail/trade_snap.htm?spm=a220l.16.0.0.b696Rt&amp;trade_id=834821044333741" TargetMode="External"/><Relationship Id="rId992" Type="http://schemas.openxmlformats.org/officeDocument/2006/relationships/hyperlink" Target="http://trade.taobao.com/trade/detail/trade_snap.htm?spm=a220l.16.0.0.b696Rt&amp;trade_id=834821044333741" TargetMode="External"/><Relationship Id="rId993" Type="http://schemas.openxmlformats.org/officeDocument/2006/relationships/hyperlink" Target="http://trade.taobao.com/trade/detail/trade_snap.htm?spm=a220l.16.0.0.b696Rt&amp;trade_id=834821044333741" TargetMode="External"/><Relationship Id="rId994" Type="http://schemas.openxmlformats.org/officeDocument/2006/relationships/hyperlink" Target="http://trade.taobao.com/trade/detail/trade_snap.htm?spm=a220l.16.0.0.b696Rt&amp;trade_id=834821044333741" TargetMode="External"/><Relationship Id="rId995" Type="http://schemas.openxmlformats.org/officeDocument/2006/relationships/hyperlink" Target="http://trade.taobao.com/trade/detail/trade_snap.htm?spm=a220l.16.0.0.b696Rt&amp;trade_id=834821044333741" TargetMode="External"/><Relationship Id="rId996" Type="http://schemas.openxmlformats.org/officeDocument/2006/relationships/hyperlink" Target="http://trade.taobao.com/trade/detail/trade_snap.htm?spm=a220l.16.0.0.b696Rt&amp;trade_id=834821044333741" TargetMode="External"/><Relationship Id="rId997" Type="http://schemas.openxmlformats.org/officeDocument/2006/relationships/hyperlink" Target="http://trade.taobao.com/trade/detail/trade_snap.htm?spm=a220l.16.0.0.b696Rt&amp;trade_id=834821044333741" TargetMode="External"/><Relationship Id="rId998" Type="http://schemas.openxmlformats.org/officeDocument/2006/relationships/hyperlink" Target="http://trade.taobao.com/trade/detail/trade_snap.htm?spm=a220l.16.0.0.b696Rt&amp;trade_id=834821044333741" TargetMode="External"/><Relationship Id="rId999" Type="http://schemas.openxmlformats.org/officeDocument/2006/relationships/hyperlink" Target="http://trade.taobao.com/trade/detail/trade_snap.htm?spm=a220l.16.0.0.b696Rt&amp;trade_id=834821044333741" TargetMode="External"/><Relationship Id="rId1000" Type="http://schemas.openxmlformats.org/officeDocument/2006/relationships/hyperlink" Target="http://trade.taobao.com/trade/detail/trade_snap.htm?spm=a220l.16.0.0.b696Rt&amp;trade_id=834821044333741" TargetMode="External"/><Relationship Id="rId1001" Type="http://schemas.openxmlformats.org/officeDocument/2006/relationships/hyperlink" Target="http://trade.taobao.com/trade/detail/trade_snap.htm?spm=a220l.16.0.0.b696Rt&amp;trade_id=834821044333741" TargetMode="External"/><Relationship Id="rId1002" Type="http://schemas.openxmlformats.org/officeDocument/2006/relationships/hyperlink" Target="http://trade.taobao.com/trade/detail/trade_snap.htm?spm=a220l.16.0.0.b696Rt&amp;trade_id=834821044333741" TargetMode="External"/><Relationship Id="rId1003" Type="http://schemas.openxmlformats.org/officeDocument/2006/relationships/hyperlink" Target="http://trade.taobao.com/trade/detail/trade_snap.htm?spm=a220l.16.0.0.b696Rt&amp;trade_id=834821044333741" TargetMode="External"/><Relationship Id="rId1004" Type="http://schemas.openxmlformats.org/officeDocument/2006/relationships/hyperlink" Target="http://trade.taobao.com/trade/detail/trade_snap.htm?spm=a220l.16.0.0.b696Rt&amp;trade_id=834821044333741" TargetMode="External"/><Relationship Id="rId1005" Type="http://schemas.openxmlformats.org/officeDocument/2006/relationships/hyperlink" Target="http://trade.taobao.com/trade/detail/trade_snap.htm?spm=a220l.16.0.0.b696Rt&amp;trade_id=834821044333741" TargetMode="External"/><Relationship Id="rId1006" Type="http://schemas.openxmlformats.org/officeDocument/2006/relationships/hyperlink" Target="http://trade.taobao.com/trade/detail/trade_snap.htm?spm=a220l.16.0.0.b696Rt&amp;trade_id=834821044333741" TargetMode="External"/><Relationship Id="rId1007" Type="http://schemas.openxmlformats.org/officeDocument/2006/relationships/hyperlink" Target="http://trade.taobao.com/trade/detail/trade_snap.htm?spm=a220l.16.0.0.b696Rt&amp;trade_id=834821044333741" TargetMode="External"/><Relationship Id="rId1008" Type="http://schemas.openxmlformats.org/officeDocument/2006/relationships/hyperlink" Target="http://trade.taobao.com/trade/detail/trade_snap.htm?spm=a220l.16.0.0.b696Rt&amp;trade_id=834821044333741" TargetMode="External"/><Relationship Id="rId1009" Type="http://schemas.openxmlformats.org/officeDocument/2006/relationships/hyperlink" Target="http://trade.taobao.com/trade/detail/trade_snap.htm?spm=a220l.16.0.0.b696Rt&amp;trade_id=834821044333741" TargetMode="External"/><Relationship Id="rId1010" Type="http://schemas.openxmlformats.org/officeDocument/2006/relationships/hyperlink" Target="http://trade.taobao.com/trade/detail/trade_snap.htm?spm=a220l.16.0.0.b696Rt&amp;trade_id=834821044333741" TargetMode="External"/><Relationship Id="rId1011" Type="http://schemas.openxmlformats.org/officeDocument/2006/relationships/hyperlink" Target="http://trade.taobao.com/trade/detail/trade_snap.htm?spm=a220l.16.0.0.b696Rt&amp;trade_id=834821044333741" TargetMode="External"/><Relationship Id="rId1012" Type="http://schemas.openxmlformats.org/officeDocument/2006/relationships/hyperlink" Target="http://trade.taobao.com/trade/detail/trade_snap.htm?spm=a220l.16.0.0.b696Rt&amp;trade_id=834821044333741" TargetMode="External"/><Relationship Id="rId1013" Type="http://schemas.openxmlformats.org/officeDocument/2006/relationships/hyperlink" Target="http://trade.taobao.com/trade/detail/trade_snap.htm?spm=a220l.16.0.0.b696Rt&amp;trade_id=834821044333741" TargetMode="External"/><Relationship Id="rId1014" Type="http://schemas.openxmlformats.org/officeDocument/2006/relationships/hyperlink" Target="http://trade.taobao.com/trade/detail/trade_snap.htm?spm=a220l.16.0.0.b696Rt&amp;trade_id=834821044333741" TargetMode="External"/><Relationship Id="rId1015" Type="http://schemas.openxmlformats.org/officeDocument/2006/relationships/hyperlink" Target="http://trade.taobao.com/trade/detail/trade_snap.htm?spm=a220l.16.0.0.b696Rt&amp;trade_id=834821044333741" TargetMode="External"/><Relationship Id="rId1016" Type="http://schemas.openxmlformats.org/officeDocument/2006/relationships/hyperlink" Target="http://trade.taobao.com/trade/detail/trade_snap.htm?spm=a220l.16.0.0.b696Rt&amp;trade_id=834821044333741" TargetMode="External"/><Relationship Id="rId1017" Type="http://schemas.openxmlformats.org/officeDocument/2006/relationships/hyperlink" Target="http://trade.taobao.com/trade/detail/trade_snap.htm?spm=a220l.16.0.0.b696Rt&amp;trade_id=834821044333741" TargetMode="External"/><Relationship Id="rId1018" Type="http://schemas.openxmlformats.org/officeDocument/2006/relationships/hyperlink" Target="http://trade.taobao.com/trade/detail/trade_snap.htm?spm=a220l.16.0.0.b696Rt&amp;trade_id=834821044333741" TargetMode="External"/><Relationship Id="rId1019" Type="http://schemas.openxmlformats.org/officeDocument/2006/relationships/hyperlink" Target="http://trade.taobao.com/trade/detail/trade_snap.htm?spm=a220l.16.0.0.b696Rt&amp;trade_id=834821044333741" TargetMode="External"/><Relationship Id="rId1020" Type="http://schemas.openxmlformats.org/officeDocument/2006/relationships/hyperlink" Target="http://trade.taobao.com/trade/detail/trade_snap.htm?spm=a220l.16.0.0.b696Rt&amp;trade_id=834821044333741" TargetMode="External"/><Relationship Id="rId1021" Type="http://schemas.openxmlformats.org/officeDocument/2006/relationships/hyperlink" Target="http://trade.taobao.com/trade/detail/trade_snap.htm?spm=a220l.16.0.0.b696Rt&amp;trade_id=834821044333741" TargetMode="External"/><Relationship Id="rId1022" Type="http://schemas.openxmlformats.org/officeDocument/2006/relationships/hyperlink" Target="http://trade.taobao.com/trade/detail/trade_snap.htm?spm=a220l.16.0.0.b696Rt&amp;trade_id=834821044333741" TargetMode="External"/><Relationship Id="rId1023" Type="http://schemas.openxmlformats.org/officeDocument/2006/relationships/hyperlink" Target="http://trade.taobao.com/trade/detail/trade_snap.htm?spm=a220l.16.0.0.b696Rt&amp;trade_id=834821044333741" TargetMode="External"/><Relationship Id="rId1024" Type="http://schemas.openxmlformats.org/officeDocument/2006/relationships/hyperlink" Target="http://trade.taobao.com/trade/detail/trade_snap.htm?spm=a220l.16.0.0.b696Rt&amp;trade_id=834821044333741" TargetMode="External"/><Relationship Id="rId1025" Type="http://schemas.openxmlformats.org/officeDocument/2006/relationships/hyperlink" Target="http://trade.taobao.com/trade/detail/trade_snap.htm?spm=a220l.16.0.0.b696Rt&amp;trade_id=834821044333741" TargetMode="External"/><Relationship Id="rId1026" Type="http://schemas.openxmlformats.org/officeDocument/2006/relationships/hyperlink" Target="http://trade.taobao.com/trade/detail/trade_snap.htm?spm=a220l.16.0.0.b696Rt&amp;trade_id=834821044333741" TargetMode="External"/><Relationship Id="rId1027" Type="http://schemas.openxmlformats.org/officeDocument/2006/relationships/hyperlink" Target="http://trade.taobao.com/trade/detail/trade_snap.htm?spm=a220l.16.0.0.b696Rt&amp;trade_id=834821044333741" TargetMode="External"/><Relationship Id="rId1028" Type="http://schemas.openxmlformats.org/officeDocument/2006/relationships/hyperlink" Target="http://trade.taobao.com/trade/detail/trade_snap.htm?spm=a220l.16.0.0.b696Rt&amp;trade_id=834821044333741" TargetMode="External"/><Relationship Id="rId1029" Type="http://schemas.openxmlformats.org/officeDocument/2006/relationships/hyperlink" Target="http://trade.taobao.com/trade/detail/trade_snap.htm?spm=a220l.16.0.0.b696Rt&amp;trade_id=834821044333741" TargetMode="External"/><Relationship Id="rId1030" Type="http://schemas.openxmlformats.org/officeDocument/2006/relationships/hyperlink" Target="http://trade.taobao.com/trade/detail/trade_snap.htm?spm=a220l.16.0.0.b696Rt&amp;trade_id=834821044333741" TargetMode="External"/><Relationship Id="rId1031" Type="http://schemas.openxmlformats.org/officeDocument/2006/relationships/hyperlink" Target="http://trade.taobao.com/trade/detail/trade_snap.htm?spm=a220l.16.0.0.b696Rt&amp;trade_id=834821044333741" TargetMode="External"/><Relationship Id="rId1032" Type="http://schemas.openxmlformats.org/officeDocument/2006/relationships/hyperlink" Target="http://trade.taobao.com/trade/detail/trade_snap.htm?spm=a220l.16.0.0.b696Rt&amp;trade_id=834821044333741" TargetMode="External"/><Relationship Id="rId1033" Type="http://schemas.openxmlformats.org/officeDocument/2006/relationships/hyperlink" Target="http://trade.taobao.com/trade/detail/trade_snap.htm?spm=a220l.16.0.0.b696Rt&amp;trade_id=834821044333741" TargetMode="External"/><Relationship Id="rId1034" Type="http://schemas.openxmlformats.org/officeDocument/2006/relationships/hyperlink" Target="http://trade.taobao.com/trade/detail/trade_snap.htm?spm=a220l.16.0.0.b696Rt&amp;trade_id=834821044333741" TargetMode="External"/><Relationship Id="rId1035" Type="http://schemas.openxmlformats.org/officeDocument/2006/relationships/hyperlink" Target="http://trade.taobao.com/trade/detail/trade_snap.htm?spm=a220l.16.0.0.b696Rt&amp;trade_id=834821044333741" TargetMode="External"/><Relationship Id="rId1036" Type="http://schemas.openxmlformats.org/officeDocument/2006/relationships/hyperlink" Target="http://trade.taobao.com/trade/detail/trade_snap.htm?spm=a220l.16.0.0.b696Rt&amp;trade_id=834821044333741" TargetMode="External"/><Relationship Id="rId1037" Type="http://schemas.openxmlformats.org/officeDocument/2006/relationships/hyperlink" Target="http://trade.taobao.com/trade/detail/trade_snap.htm?spm=a220l.16.0.0.b696Rt&amp;trade_id=834821044333741" TargetMode="External"/><Relationship Id="rId1038" Type="http://schemas.openxmlformats.org/officeDocument/2006/relationships/hyperlink" Target="http://trade.taobao.com/trade/detail/trade_snap.htm?spm=a220l.16.0.0.b696Rt&amp;trade_id=834821044333741" TargetMode="External"/><Relationship Id="rId1039" Type="http://schemas.openxmlformats.org/officeDocument/2006/relationships/hyperlink" Target="http://trade.taobao.com/trade/detail/trade_snap.htm?spm=a220l.16.0.0.b696Rt&amp;trade_id=834821044333741" TargetMode="External"/><Relationship Id="rId1040" Type="http://schemas.openxmlformats.org/officeDocument/2006/relationships/hyperlink" Target="http://trade.taobao.com/trade/detail/trade_snap.htm?spm=a220l.16.0.0.b696Rt&amp;trade_id=834821044333741" TargetMode="External"/><Relationship Id="rId1041" Type="http://schemas.openxmlformats.org/officeDocument/2006/relationships/hyperlink" Target="http://trade.taobao.com/trade/detail/trade_snap.htm?spm=a220l.16.0.0.b696Rt&amp;trade_id=834821044333741" TargetMode="External"/><Relationship Id="rId1042" Type="http://schemas.openxmlformats.org/officeDocument/2006/relationships/hyperlink" Target="http://trade.taobao.com/trade/detail/trade_snap.htm?spm=a220l.16.0.0.b696Rt&amp;trade_id=834821044333741" TargetMode="External"/><Relationship Id="rId1043" Type="http://schemas.openxmlformats.org/officeDocument/2006/relationships/hyperlink" Target="http://trade.taobao.com/trade/detail/trade_snap.htm?spm=a220l.16.0.0.b696Rt&amp;trade_id=834821044333741" TargetMode="External"/><Relationship Id="rId1044" Type="http://schemas.openxmlformats.org/officeDocument/2006/relationships/hyperlink" Target="http://trade.taobao.com/trade/detail/trade_snap.htm?spm=a220l.16.0.0.b696Rt&amp;trade_id=834821044333741" TargetMode="External"/><Relationship Id="rId1045" Type="http://schemas.openxmlformats.org/officeDocument/2006/relationships/hyperlink" Target="http://trade.taobao.com/trade/detail/trade_snap.htm?spm=a220l.16.0.0.b696Rt&amp;trade_id=834821044333741" TargetMode="External"/><Relationship Id="rId1046" Type="http://schemas.openxmlformats.org/officeDocument/2006/relationships/hyperlink" Target="http://trade.taobao.com/trade/detail/trade_snap.htm?spm=a220l.16.0.0.b696Rt&amp;trade_id=834821044333741" TargetMode="External"/><Relationship Id="rId1047" Type="http://schemas.openxmlformats.org/officeDocument/2006/relationships/hyperlink" Target="http://trade.taobao.com/trade/detail/trade_snap.htm?spm=a220l.16.0.0.b696Rt&amp;trade_id=834821044333741" TargetMode="External"/><Relationship Id="rId1048" Type="http://schemas.openxmlformats.org/officeDocument/2006/relationships/hyperlink" Target="http://trade.taobao.com/trade/detail/trade_snap.htm?spm=a220l.16.0.0.b696Rt&amp;trade_id=834821044333741" TargetMode="External"/><Relationship Id="rId1049" Type="http://schemas.openxmlformats.org/officeDocument/2006/relationships/hyperlink" Target="http://trade.taobao.com/trade/detail/trade_snap.htm?spm=a220l.16.0.0.b696Rt&amp;trade_id=834821044333741" TargetMode="External"/><Relationship Id="rId1050" Type="http://schemas.openxmlformats.org/officeDocument/2006/relationships/hyperlink" Target="http://trade.taobao.com/trade/detail/trade_snap.htm?spm=a220l.16.0.0.b696Rt&amp;trade_id=834821044333741" TargetMode="External"/><Relationship Id="rId1051" Type="http://schemas.openxmlformats.org/officeDocument/2006/relationships/hyperlink" Target="http://trade.taobao.com/trade/detail/trade_snap.htm?spm=a220l.16.0.0.b696Rt&amp;trade_id=834821044333741" TargetMode="External"/><Relationship Id="rId1052" Type="http://schemas.openxmlformats.org/officeDocument/2006/relationships/hyperlink" Target="http://trade.taobao.com/trade/detail/trade_snap.htm?spm=a220l.16.0.0.b696Rt&amp;trade_id=834821044333741" TargetMode="External"/><Relationship Id="rId1053" Type="http://schemas.openxmlformats.org/officeDocument/2006/relationships/hyperlink" Target="http://trade.taobao.com/trade/detail/trade_snap.htm?spm=a220l.16.0.0.b696Rt&amp;trade_id=834821044333741" TargetMode="External"/><Relationship Id="rId1054" Type="http://schemas.openxmlformats.org/officeDocument/2006/relationships/hyperlink" Target="http://trade.taobao.com/trade/detail/trade_snap.htm?spm=a220l.16.0.0.b696Rt&amp;trade_id=834821044333741" TargetMode="External"/><Relationship Id="rId1055" Type="http://schemas.openxmlformats.org/officeDocument/2006/relationships/hyperlink" Target="http://trade.taobao.com/trade/detail/trade_snap.htm?spm=a220l.16.0.0.b696Rt&amp;trade_id=834821044333741" TargetMode="External"/><Relationship Id="rId1056" Type="http://schemas.openxmlformats.org/officeDocument/2006/relationships/hyperlink" Target="http://trade.taobao.com/trade/detail/trade_snap.htm?spm=a220l.16.0.0.b696Rt&amp;trade_id=834821044333741" TargetMode="External"/><Relationship Id="rId1057" Type="http://schemas.openxmlformats.org/officeDocument/2006/relationships/hyperlink" Target="http://trade.taobao.com/trade/detail/trade_snap.htm?spm=a220l.16.0.0.b696Rt&amp;trade_id=834821044333741" TargetMode="External"/><Relationship Id="rId1058" Type="http://schemas.openxmlformats.org/officeDocument/2006/relationships/hyperlink" Target="http://trade.taobao.com/trade/detail/trade_snap.htm?spm=a220l.16.0.0.b696Rt&amp;trade_id=834821044333741" TargetMode="External"/><Relationship Id="rId1059" Type="http://schemas.openxmlformats.org/officeDocument/2006/relationships/hyperlink" Target="http://trade.taobao.com/trade/detail/trade_snap.htm?spm=a220l.16.0.0.b696Rt&amp;trade_id=834821044333741" TargetMode="External"/><Relationship Id="rId1060" Type="http://schemas.openxmlformats.org/officeDocument/2006/relationships/hyperlink" Target="http://trade.taobao.com/trade/detail/trade_snap.htm?spm=a220l.16.0.0.b696Rt&amp;trade_id=834821044333741" TargetMode="External"/><Relationship Id="rId1061" Type="http://schemas.openxmlformats.org/officeDocument/2006/relationships/hyperlink" Target="http://trade.taobao.com/trade/detail/trade_snap.htm?spm=a220l.16.0.0.b696Rt&amp;trade_id=834821044333741" TargetMode="External"/><Relationship Id="rId1062" Type="http://schemas.openxmlformats.org/officeDocument/2006/relationships/hyperlink" Target="http://trade.taobao.com/trade/detail/trade_snap.htm?spm=a220l.16.0.0.b696Rt&amp;trade_id=834821044333741" TargetMode="External"/><Relationship Id="rId1063" Type="http://schemas.openxmlformats.org/officeDocument/2006/relationships/hyperlink" Target="http://trade.taobao.com/trade/detail/trade_snap.htm?spm=a220l.16.0.0.b696Rt&amp;trade_id=834821044333741" TargetMode="External"/><Relationship Id="rId1064" Type="http://schemas.openxmlformats.org/officeDocument/2006/relationships/hyperlink" Target="http://trade.taobao.com/trade/detail/trade_snap.htm?spm=a220l.16.0.0.b696Rt&amp;trade_id=834821044333741" TargetMode="External"/><Relationship Id="rId1065" Type="http://schemas.openxmlformats.org/officeDocument/2006/relationships/hyperlink" Target="http://trade.taobao.com/trade/detail/trade_snap.htm?spm=a220l.16.0.0.b696Rt&amp;trade_id=834821044333741" TargetMode="External"/><Relationship Id="rId1066" Type="http://schemas.openxmlformats.org/officeDocument/2006/relationships/hyperlink" Target="http://trade.taobao.com/trade/detail/trade_snap.htm?spm=a220l.16.0.0.b696Rt&amp;trade_id=834821044333741" TargetMode="External"/><Relationship Id="rId1067" Type="http://schemas.openxmlformats.org/officeDocument/2006/relationships/hyperlink" Target="http://trade.taobao.com/trade/detail/trade_snap.htm?spm=a220l.16.0.0.b696Rt&amp;trade_id=834821044333741" TargetMode="External"/><Relationship Id="rId1068" Type="http://schemas.openxmlformats.org/officeDocument/2006/relationships/hyperlink" Target="http://trade.taobao.com/trade/detail/trade_snap.htm?spm=a220l.16.0.0.b696Rt&amp;trade_id=834821044333741" TargetMode="External"/><Relationship Id="rId1069" Type="http://schemas.openxmlformats.org/officeDocument/2006/relationships/hyperlink" Target="http://trade.taobao.com/trade/detail/trade_snap.htm?spm=a220l.16.0.0.b696Rt&amp;trade_id=834821044333741" TargetMode="External"/><Relationship Id="rId1070" Type="http://schemas.openxmlformats.org/officeDocument/2006/relationships/hyperlink" Target="http://trade.taobao.com/trade/detail/trade_snap.htm?spm=a220l.16.0.0.b696Rt&amp;trade_id=834821044333741" TargetMode="External"/><Relationship Id="rId1071" Type="http://schemas.openxmlformats.org/officeDocument/2006/relationships/hyperlink" Target="http://trade.taobao.com/trade/detail/trade_snap.htm?spm=a220l.16.0.0.b696Rt&amp;trade_id=834821044333741" TargetMode="External"/><Relationship Id="rId1072" Type="http://schemas.openxmlformats.org/officeDocument/2006/relationships/hyperlink" Target="http://trade.taobao.com/trade/detail/trade_snap.htm?spm=a220l.16.0.0.b696Rt&amp;trade_id=834821044333741" TargetMode="External"/><Relationship Id="rId1073" Type="http://schemas.openxmlformats.org/officeDocument/2006/relationships/hyperlink" Target="http://trade.taobao.com/trade/detail/trade_snap.htm?spm=a220l.16.0.0.b696Rt&amp;trade_id=834821044333741" TargetMode="External"/><Relationship Id="rId1074" Type="http://schemas.openxmlformats.org/officeDocument/2006/relationships/hyperlink" Target="http://trade.taobao.com/trade/detail/trade_snap.htm?spm=a220l.16.0.0.b696Rt&amp;trade_id=834821044333741" TargetMode="External"/><Relationship Id="rId1075" Type="http://schemas.openxmlformats.org/officeDocument/2006/relationships/hyperlink" Target="http://trade.taobao.com/trade/detail/trade_snap.htm?spm=a220l.16.0.0.b696Rt&amp;trade_id=834821044333741" TargetMode="External"/><Relationship Id="rId1076" Type="http://schemas.openxmlformats.org/officeDocument/2006/relationships/hyperlink" Target="http://trade.taobao.com/trade/detail/trade_snap.htm?spm=a220l.16.0.0.b696Rt&amp;trade_id=834821044333741" TargetMode="External"/><Relationship Id="rId1077" Type="http://schemas.openxmlformats.org/officeDocument/2006/relationships/hyperlink" Target="http://trade.taobao.com/trade/detail/trade_snap.htm?spm=a220l.16.0.0.b696Rt&amp;trade_id=834821044333741" TargetMode="External"/><Relationship Id="rId1078" Type="http://schemas.openxmlformats.org/officeDocument/2006/relationships/hyperlink" Target="http://trade.taobao.com/trade/detail/trade_snap.htm?spm=a220l.16.0.0.b696Rt&amp;trade_id=834821044333741" TargetMode="External"/><Relationship Id="rId1079" Type="http://schemas.openxmlformats.org/officeDocument/2006/relationships/hyperlink" Target="http://trade.taobao.com/trade/detail/trade_snap.htm?spm=a220l.16.0.0.b696Rt&amp;trade_id=834821044333741" TargetMode="External"/><Relationship Id="rId1080" Type="http://schemas.openxmlformats.org/officeDocument/2006/relationships/hyperlink" Target="http://trade.taobao.com/trade/detail/trade_snap.htm?spm=a220l.16.0.0.b696Rt&amp;trade_id=834821044333741" TargetMode="External"/><Relationship Id="rId1081" Type="http://schemas.openxmlformats.org/officeDocument/2006/relationships/hyperlink" Target="http://trade.taobao.com/trade/detail/trade_snap.htm?spm=a220l.16.0.0.b696Rt&amp;trade_id=834821044333741" TargetMode="External"/><Relationship Id="rId1082" Type="http://schemas.openxmlformats.org/officeDocument/2006/relationships/hyperlink" Target="http://trade.taobao.com/trade/detail/trade_snap.htm?spm=a220l.16.0.0.b696Rt&amp;trade_id=834821044333741" TargetMode="External"/><Relationship Id="rId1083" Type="http://schemas.openxmlformats.org/officeDocument/2006/relationships/hyperlink" Target="http://trade.taobao.com/trade/detail/trade_snap.htm?spm=a220l.16.0.0.b696Rt&amp;trade_id=834821044333741" TargetMode="External"/><Relationship Id="rId1084" Type="http://schemas.openxmlformats.org/officeDocument/2006/relationships/hyperlink" Target="http://trade.taobao.com/trade/detail/trade_snap.htm?spm=a220l.16.0.0.b696Rt&amp;trade_id=834821044333741" TargetMode="External"/><Relationship Id="rId1085" Type="http://schemas.openxmlformats.org/officeDocument/2006/relationships/hyperlink" Target="http://trade.taobao.com/trade/detail/trade_snap.htm?spm=a220l.16.0.0.b696Rt&amp;trade_id=834821044333741" TargetMode="External"/><Relationship Id="rId1086" Type="http://schemas.openxmlformats.org/officeDocument/2006/relationships/hyperlink" Target="http://trade.taobao.com/trade/detail/trade_snap.htm?spm=a220l.16.0.0.b696Rt&amp;trade_id=834821044333741" TargetMode="External"/><Relationship Id="rId1087" Type="http://schemas.openxmlformats.org/officeDocument/2006/relationships/hyperlink" Target="http://trade.taobao.com/trade/detail/trade_snap.htm?spm=a220l.16.0.0.b696Rt&amp;trade_id=834821044333741" TargetMode="External"/><Relationship Id="rId1088" Type="http://schemas.openxmlformats.org/officeDocument/2006/relationships/hyperlink" Target="http://trade.taobao.com/trade/detail/trade_snap.htm?spm=a220l.16.0.0.b696Rt&amp;trade_id=834821044333741" TargetMode="External"/><Relationship Id="rId1089" Type="http://schemas.openxmlformats.org/officeDocument/2006/relationships/hyperlink" Target="http://trade.taobao.com/trade/detail/trade_snap.htm?spm=a220l.16.0.0.b696Rt&amp;trade_id=834821044333741" TargetMode="External"/><Relationship Id="rId1090" Type="http://schemas.openxmlformats.org/officeDocument/2006/relationships/hyperlink" Target="http://trade.taobao.com/trade/detail/trade_snap.htm?spm=a220l.16.0.0.b696Rt&amp;trade_id=834821044333741" TargetMode="External"/><Relationship Id="rId1091" Type="http://schemas.openxmlformats.org/officeDocument/2006/relationships/hyperlink" Target="http://trade.taobao.com/trade/detail/trade_snap.htm?spm=a220l.16.0.0.b696Rt&amp;trade_id=834821044333741" TargetMode="External"/><Relationship Id="rId1092" Type="http://schemas.openxmlformats.org/officeDocument/2006/relationships/hyperlink" Target="http://trade.taobao.com/trade/detail/trade_snap.htm?spm=a220l.16.0.0.b696Rt&amp;trade_id=834821044333741" TargetMode="External"/><Relationship Id="rId1093" Type="http://schemas.openxmlformats.org/officeDocument/2006/relationships/hyperlink" Target="http://trade.taobao.com/trade/detail/trade_snap.htm?spm=a220l.16.0.0.b696Rt&amp;trade_id=834821044333741" TargetMode="External"/><Relationship Id="rId1094" Type="http://schemas.openxmlformats.org/officeDocument/2006/relationships/hyperlink" Target="http://trade.taobao.com/trade/detail/trade_snap.htm?spm=a220l.16.0.0.b696Rt&amp;trade_id=834821044333741" TargetMode="External"/><Relationship Id="rId1095" Type="http://schemas.openxmlformats.org/officeDocument/2006/relationships/hyperlink" Target="http://trade.taobao.com/trade/detail/trade_snap.htm?spm=a220l.16.0.0.b696Rt&amp;trade_id=834821044333741" TargetMode="External"/><Relationship Id="rId1096" Type="http://schemas.openxmlformats.org/officeDocument/2006/relationships/hyperlink" Target="http://trade.taobao.com/trade/detail/trade_snap.htm?spm=a220l.16.0.0.b696Rt&amp;trade_id=834821044333741" TargetMode="External"/><Relationship Id="rId1097" Type="http://schemas.openxmlformats.org/officeDocument/2006/relationships/hyperlink" Target="http://trade.taobao.com/trade/detail/trade_snap.htm?spm=a220l.16.0.0.b696Rt&amp;trade_id=834821044333741" TargetMode="External"/><Relationship Id="rId1098" Type="http://schemas.openxmlformats.org/officeDocument/2006/relationships/hyperlink" Target="http://trade.taobao.com/trade/detail/trade_snap.htm?spm=a220l.16.0.0.b696Rt&amp;trade_id=834821044333741" TargetMode="External"/><Relationship Id="rId1099" Type="http://schemas.openxmlformats.org/officeDocument/2006/relationships/hyperlink" Target="http://trade.taobao.com/trade/detail/trade_snap.htm?spm=a220l.16.0.0.b696Rt&amp;trade_id=834821044333741" TargetMode="External"/><Relationship Id="rId1100" Type="http://schemas.openxmlformats.org/officeDocument/2006/relationships/hyperlink" Target="http://trade.taobao.com/trade/detail/trade_snap.htm?spm=a220l.16.0.0.b696Rt&amp;trade_id=834821044333741" TargetMode="External"/><Relationship Id="rId1101" Type="http://schemas.openxmlformats.org/officeDocument/2006/relationships/hyperlink" Target="http://trade.taobao.com/trade/detail/trade_snap.htm?spm=a220l.16.0.0.b696Rt&amp;trade_id=834821044333741" TargetMode="External"/><Relationship Id="rId1102" Type="http://schemas.openxmlformats.org/officeDocument/2006/relationships/hyperlink" Target="http://trade.taobao.com/trade/detail/trade_snap.htm?spm=a220l.16.0.0.b696Rt&amp;trade_id=834821044333741" TargetMode="External"/><Relationship Id="rId1103" Type="http://schemas.openxmlformats.org/officeDocument/2006/relationships/hyperlink" Target="http://trade.taobao.com/trade/detail/trade_snap.htm?spm=a220l.16.0.0.b696Rt&amp;trade_id=834821044333741" TargetMode="External"/><Relationship Id="rId1104" Type="http://schemas.openxmlformats.org/officeDocument/2006/relationships/hyperlink" Target="http://trade.taobao.com/trade/detail/trade_snap.htm?spm=a220l.16.0.0.b696Rt&amp;trade_id=834821044333741" TargetMode="External"/><Relationship Id="rId1105" Type="http://schemas.openxmlformats.org/officeDocument/2006/relationships/hyperlink" Target="http://trade.taobao.com/trade/detail/trade_snap.htm?spm=a220l.16.0.0.b696Rt&amp;trade_id=834821044333741" TargetMode="External"/><Relationship Id="rId1106" Type="http://schemas.openxmlformats.org/officeDocument/2006/relationships/hyperlink" Target="http://trade.taobao.com/trade/detail/trade_snap.htm?spm=a220l.16.0.0.b696Rt&amp;trade_id=834821044333741" TargetMode="External"/><Relationship Id="rId1107" Type="http://schemas.openxmlformats.org/officeDocument/2006/relationships/hyperlink" Target="http://trade.taobao.com/trade/detail/trade_snap.htm?spm=a220l.16.0.0.b696Rt&amp;trade_id=834821044333741" TargetMode="External"/><Relationship Id="rId1108" Type="http://schemas.openxmlformats.org/officeDocument/2006/relationships/hyperlink" Target="http://trade.taobao.com/trade/detail/trade_snap.htm?spm=a220l.16.0.0.b696Rt&amp;trade_id=834821044333741" TargetMode="External"/><Relationship Id="rId1109" Type="http://schemas.openxmlformats.org/officeDocument/2006/relationships/hyperlink" Target="http://trade.taobao.com/trade/detail/trade_snap.htm?spm=a220l.16.0.0.b696Rt&amp;trade_id=834821044333741" TargetMode="External"/><Relationship Id="rId1110" Type="http://schemas.openxmlformats.org/officeDocument/2006/relationships/hyperlink" Target="http://trade.taobao.com/trade/detail/trade_snap.htm?spm=a220l.16.0.0.b696Rt&amp;trade_id=834821044333741" TargetMode="External"/><Relationship Id="rId1111" Type="http://schemas.openxmlformats.org/officeDocument/2006/relationships/hyperlink" Target="http://trade.taobao.com/trade/detail/trade_snap.htm?spm=a220l.16.0.0.b696Rt&amp;trade_id=834821044333741" TargetMode="External"/><Relationship Id="rId1112" Type="http://schemas.openxmlformats.org/officeDocument/2006/relationships/hyperlink" Target="http://trade.taobao.com/trade/detail/trade_snap.htm?spm=a220l.16.0.0.b696Rt&amp;trade_id=834821044333741" TargetMode="External"/><Relationship Id="rId1113" Type="http://schemas.openxmlformats.org/officeDocument/2006/relationships/hyperlink" Target="http://trade.taobao.com/trade/detail/trade_snap.htm?spm=a220l.16.0.0.b696Rt&amp;trade_id=834821044333741" TargetMode="External"/><Relationship Id="rId1114" Type="http://schemas.openxmlformats.org/officeDocument/2006/relationships/hyperlink" Target="http://trade.taobao.com/trade/detail/trade_snap.htm?spm=a220l.16.0.0.b696Rt&amp;trade_id=834821044333741" TargetMode="External"/><Relationship Id="rId1115" Type="http://schemas.openxmlformats.org/officeDocument/2006/relationships/hyperlink" Target="http://trade.taobao.com/trade/detail/trade_snap.htm?spm=a220l.16.0.0.b696Rt&amp;trade_id=834821044333741" TargetMode="External"/><Relationship Id="rId1116" Type="http://schemas.openxmlformats.org/officeDocument/2006/relationships/hyperlink" Target="http://trade.taobao.com/trade/detail/trade_snap.htm?spm=a220l.16.0.0.b696Rt&amp;trade_id=834821044333741" TargetMode="External"/><Relationship Id="rId1117" Type="http://schemas.openxmlformats.org/officeDocument/2006/relationships/hyperlink" Target="http://trade.taobao.com/trade/detail/trade_snap.htm?spm=a220l.16.0.0.b696Rt&amp;trade_id=834821044333741" TargetMode="External"/><Relationship Id="rId1118" Type="http://schemas.openxmlformats.org/officeDocument/2006/relationships/hyperlink" Target="http://trade.taobao.com/trade/detail/trade_snap.htm?spm=a220l.16.0.0.b696Rt&amp;trade_id=834821044333741" TargetMode="External"/><Relationship Id="rId1119" Type="http://schemas.openxmlformats.org/officeDocument/2006/relationships/hyperlink" Target="http://trade.taobao.com/trade/detail/trade_snap.htm?spm=a220l.16.0.0.b696Rt&amp;trade_id=834821044333741" TargetMode="External"/><Relationship Id="rId1120" Type="http://schemas.openxmlformats.org/officeDocument/2006/relationships/hyperlink" Target="http://trade.taobao.com/trade/detail/trade_snap.htm?spm=a220l.16.0.0.b696Rt&amp;trade_id=834821044333741" TargetMode="External"/><Relationship Id="rId1121" Type="http://schemas.openxmlformats.org/officeDocument/2006/relationships/hyperlink" Target="http://trade.taobao.com/trade/detail/trade_snap.htm?spm=a220l.16.0.0.b696Rt&amp;trade_id=834821044333741" TargetMode="External"/><Relationship Id="rId1122" Type="http://schemas.openxmlformats.org/officeDocument/2006/relationships/hyperlink" Target="http://trade.taobao.com/trade/detail/trade_snap.htm?spm=a220l.16.0.0.b696Rt&amp;trade_id=834821044333741" TargetMode="External"/><Relationship Id="rId1123" Type="http://schemas.openxmlformats.org/officeDocument/2006/relationships/hyperlink" Target="http://trade.taobao.com/trade/detail/trade_snap.htm?spm=a220l.16.0.0.b696Rt&amp;trade_id=834821044333741" TargetMode="External"/><Relationship Id="rId1124" Type="http://schemas.openxmlformats.org/officeDocument/2006/relationships/hyperlink" Target="http://trade.taobao.com/trade/detail/trade_snap.htm?spm=a220l.16.0.0.b696Rt&amp;trade_id=834821044333741" TargetMode="External"/><Relationship Id="rId1125" Type="http://schemas.openxmlformats.org/officeDocument/2006/relationships/hyperlink" Target="http://trade.taobao.com/trade/detail/trade_snap.htm?spm=a220l.16.0.0.b696Rt&amp;trade_id=834821044333741" TargetMode="External"/><Relationship Id="rId1126" Type="http://schemas.openxmlformats.org/officeDocument/2006/relationships/hyperlink" Target="http://trade.taobao.com/trade/detail/trade_snap.htm?spm=a220l.16.0.0.b696Rt&amp;trade_id=834821044333741" TargetMode="External"/><Relationship Id="rId1127" Type="http://schemas.openxmlformats.org/officeDocument/2006/relationships/hyperlink" Target="http://trade.taobao.com/trade/detail/trade_snap.htm?spm=a220l.16.0.0.b696Rt&amp;trade_id=834821044333741" TargetMode="External"/><Relationship Id="rId1128" Type="http://schemas.openxmlformats.org/officeDocument/2006/relationships/hyperlink" Target="http://trade.taobao.com/trade/detail/trade_snap.htm?spm=a220l.16.0.0.b696Rt&amp;trade_id=834821044333741" TargetMode="External"/><Relationship Id="rId1129" Type="http://schemas.openxmlformats.org/officeDocument/2006/relationships/hyperlink" Target="http://trade.taobao.com/trade/detail/trade_snap.htm?spm=a220l.16.0.0.b696Rt&amp;trade_id=834821044333741" TargetMode="External"/><Relationship Id="rId1130" Type="http://schemas.openxmlformats.org/officeDocument/2006/relationships/hyperlink" Target="http://trade.taobao.com/trade/detail/trade_snap.htm?spm=a220l.16.0.0.b696Rt&amp;trade_id=834821044333741" TargetMode="External"/><Relationship Id="rId1131" Type="http://schemas.openxmlformats.org/officeDocument/2006/relationships/hyperlink" Target="http://trade.taobao.com/trade/detail/trade_snap.htm?spm=a220l.16.0.0.b696Rt&amp;trade_id=834821044333741" TargetMode="External"/><Relationship Id="rId1132" Type="http://schemas.openxmlformats.org/officeDocument/2006/relationships/hyperlink" Target="http://trade.taobao.com/trade/detail/trade_snap.htm?spm=a220l.16.0.0.b696Rt&amp;trade_id=834821044333741" TargetMode="External"/><Relationship Id="rId1133" Type="http://schemas.openxmlformats.org/officeDocument/2006/relationships/hyperlink" Target="http://trade.taobao.com/trade/detail/trade_snap.htm?spm=a220l.16.0.0.b696Rt&amp;trade_id=834821044333741" TargetMode="External"/><Relationship Id="rId1134" Type="http://schemas.openxmlformats.org/officeDocument/2006/relationships/hyperlink" Target="http://trade.taobao.com/trade/detail/trade_snap.htm?spm=a220l.16.0.0.b696Rt&amp;trade_id=834821044333741" TargetMode="External"/><Relationship Id="rId1135" Type="http://schemas.openxmlformats.org/officeDocument/2006/relationships/hyperlink" Target="http://trade.taobao.com/trade/detail/trade_snap.htm?spm=a220l.16.0.0.b696Rt&amp;trade_id=834821044333741" TargetMode="External"/><Relationship Id="rId1136" Type="http://schemas.openxmlformats.org/officeDocument/2006/relationships/hyperlink" Target="http://trade.taobao.com/trade/detail/trade_snap.htm?spm=a220l.16.0.0.b696Rt&amp;trade_id=834821044333741" TargetMode="External"/><Relationship Id="rId1137" Type="http://schemas.openxmlformats.org/officeDocument/2006/relationships/hyperlink" Target="http://trade.taobao.com/trade/detail/trade_snap.htm?spm=a220l.16.0.0.b696Rt&amp;trade_id=834821044333741" TargetMode="External"/><Relationship Id="rId1138" Type="http://schemas.openxmlformats.org/officeDocument/2006/relationships/hyperlink" Target="http://trade.taobao.com/trade/detail/trade_snap.htm?spm=a220l.16.0.0.b696Rt&amp;trade_id=834821044333741" TargetMode="External"/><Relationship Id="rId1139" Type="http://schemas.openxmlformats.org/officeDocument/2006/relationships/hyperlink" Target="http://trade.taobao.com/trade/detail/trade_snap.htm?spm=a220l.16.0.0.b696Rt&amp;trade_id=834821044333741" TargetMode="External"/><Relationship Id="rId1140" Type="http://schemas.openxmlformats.org/officeDocument/2006/relationships/hyperlink" Target="http://trade.taobao.com/trade/detail/trade_snap.htm?spm=a220l.16.0.0.b696Rt&amp;trade_id=834821044333741" TargetMode="External"/><Relationship Id="rId1141" Type="http://schemas.openxmlformats.org/officeDocument/2006/relationships/hyperlink" Target="http://trade.taobao.com/trade/detail/trade_snap.htm?spm=a220l.16.0.0.b696Rt&amp;trade_id=834821044333741" TargetMode="External"/><Relationship Id="rId1142" Type="http://schemas.openxmlformats.org/officeDocument/2006/relationships/hyperlink" Target="http://trade.taobao.com/trade/detail/trade_snap.htm?spm=a220l.16.0.0.b696Rt&amp;trade_id=834821044333741" TargetMode="External"/><Relationship Id="rId1143" Type="http://schemas.openxmlformats.org/officeDocument/2006/relationships/hyperlink" Target="http://trade.taobao.com/trade/detail/trade_snap.htm?spm=a220l.16.0.0.b696Rt&amp;trade_id=834821044333741" TargetMode="External"/><Relationship Id="rId1144" Type="http://schemas.openxmlformats.org/officeDocument/2006/relationships/hyperlink" Target="http://trade.taobao.com/trade/detail/trade_snap.htm?spm=a220l.16.0.0.b696Rt&amp;trade_id=834821044333741" TargetMode="External"/><Relationship Id="rId1145" Type="http://schemas.openxmlformats.org/officeDocument/2006/relationships/hyperlink" Target="http://trade.taobao.com/trade/detail/trade_snap.htm?spm=a220l.16.0.0.b696Rt&amp;trade_id=834821044333741" TargetMode="External"/><Relationship Id="rId1146" Type="http://schemas.openxmlformats.org/officeDocument/2006/relationships/hyperlink" Target="http://trade.taobao.com/trade/detail/trade_snap.htm?spm=a220l.16.0.0.b696Rt&amp;trade_id=834821044333741" TargetMode="External"/><Relationship Id="rId1147" Type="http://schemas.openxmlformats.org/officeDocument/2006/relationships/hyperlink" Target="http://trade.taobao.com/trade/detail/trade_snap.htm?spm=a220l.16.0.0.b696Rt&amp;trade_id=834821044333741" TargetMode="External"/><Relationship Id="rId1148" Type="http://schemas.openxmlformats.org/officeDocument/2006/relationships/hyperlink" Target="http://trade.taobao.com/trade/detail/trade_snap.htm?spm=a220l.16.0.0.b696Rt&amp;trade_id=834821044333741" TargetMode="External"/><Relationship Id="rId1149" Type="http://schemas.openxmlformats.org/officeDocument/2006/relationships/hyperlink" Target="http://trade.taobao.com/trade/detail/trade_snap.htm?spm=a220l.16.0.0.b696Rt&amp;trade_id=834821044333741" TargetMode="External"/><Relationship Id="rId1150" Type="http://schemas.openxmlformats.org/officeDocument/2006/relationships/hyperlink" Target="http://trade.taobao.com/trade/detail/trade_snap.htm?spm=a220l.16.0.0.b696Rt&amp;trade_id=834821044333741" TargetMode="External"/><Relationship Id="rId1151" Type="http://schemas.openxmlformats.org/officeDocument/2006/relationships/hyperlink" Target="http://trade.taobao.com/trade/detail/trade_snap.htm?spm=a220l.16.0.0.b696Rt&amp;trade_id=834821044333741" TargetMode="External"/><Relationship Id="rId1152" Type="http://schemas.openxmlformats.org/officeDocument/2006/relationships/hyperlink" Target="http://trade.taobao.com/trade/detail/trade_snap.htm?spm=a220l.16.0.0.b696Rt&amp;trade_id=834821044333741" TargetMode="External"/><Relationship Id="rId1153" Type="http://schemas.openxmlformats.org/officeDocument/2006/relationships/hyperlink" Target="http://trade.taobao.com/trade/detail/trade_snap.htm?spm=a220l.16.0.0.b696Rt&amp;trade_id=834821044333741" TargetMode="External"/><Relationship Id="rId1154" Type="http://schemas.openxmlformats.org/officeDocument/2006/relationships/hyperlink" Target="http://trade.taobao.com/trade/detail/trade_snap.htm?spm=a220l.16.0.0.b696Rt&amp;trade_id=834821044333741" TargetMode="External"/><Relationship Id="rId1155" Type="http://schemas.openxmlformats.org/officeDocument/2006/relationships/hyperlink" Target="http://trade.taobao.com/trade/detail/trade_snap.htm?spm=a220l.16.0.0.b696Rt&amp;trade_id=834821044333741" TargetMode="External"/><Relationship Id="rId1156" Type="http://schemas.openxmlformats.org/officeDocument/2006/relationships/hyperlink" Target="http://trade.taobao.com/trade/detail/trade_snap.htm?spm=a220l.16.0.0.b696Rt&amp;trade_id=834821044333741" TargetMode="External"/><Relationship Id="rId1157" Type="http://schemas.openxmlformats.org/officeDocument/2006/relationships/hyperlink" Target="http://trade.taobao.com/trade/detail/trade_snap.htm?spm=a220l.16.0.0.b696Rt&amp;trade_id=834821044333741" TargetMode="External"/><Relationship Id="rId1158" Type="http://schemas.openxmlformats.org/officeDocument/2006/relationships/hyperlink" Target="http://trade.taobao.com/trade/detail/trade_snap.htm?spm=a220l.16.0.0.b696Rt&amp;trade_id=834821044333741" TargetMode="External"/><Relationship Id="rId1159" Type="http://schemas.openxmlformats.org/officeDocument/2006/relationships/hyperlink" Target="http://trade.taobao.com/trade/detail/trade_snap.htm?spm=a220l.16.0.0.b696Rt&amp;trade_id=834821044333741" TargetMode="External"/><Relationship Id="rId1160" Type="http://schemas.openxmlformats.org/officeDocument/2006/relationships/hyperlink" Target="http://trade.taobao.com/trade/detail/trade_snap.htm?spm=a220l.16.0.0.b696Rt&amp;trade_id=834821044333741" TargetMode="External"/><Relationship Id="rId1161" Type="http://schemas.openxmlformats.org/officeDocument/2006/relationships/hyperlink" Target="http://trade.taobao.com/trade/detail/trade_snap.htm?spm=a220l.16.0.0.b696Rt&amp;trade_id=834821044333741" TargetMode="External"/><Relationship Id="rId1162" Type="http://schemas.openxmlformats.org/officeDocument/2006/relationships/hyperlink" Target="http://trade.taobao.com/trade/detail/trade_snap.htm?spm=a220l.16.0.0.b696Rt&amp;trade_id=834821044333741" TargetMode="External"/><Relationship Id="rId1163" Type="http://schemas.openxmlformats.org/officeDocument/2006/relationships/hyperlink" Target="http://trade.taobao.com/trade/detail/trade_snap.htm?spm=a220l.16.0.0.b696Rt&amp;trade_id=834821044333741" TargetMode="External"/><Relationship Id="rId1164" Type="http://schemas.openxmlformats.org/officeDocument/2006/relationships/hyperlink" Target="http://trade.taobao.com/trade/detail/trade_snap.htm?spm=a220l.16.0.0.b696Rt&amp;trade_id=834821044333741" TargetMode="External"/><Relationship Id="rId1165" Type="http://schemas.openxmlformats.org/officeDocument/2006/relationships/hyperlink" Target="http://trade.taobao.com/trade/detail/trade_snap.htm?spm=a220l.16.0.0.b696Rt&amp;trade_id=834821044333741" TargetMode="External"/><Relationship Id="rId1166" Type="http://schemas.openxmlformats.org/officeDocument/2006/relationships/hyperlink" Target="http://trade.taobao.com/trade/detail/trade_snap.htm?spm=a220l.16.0.0.b696Rt&amp;trade_id=834821044333741" TargetMode="External"/><Relationship Id="rId1167" Type="http://schemas.openxmlformats.org/officeDocument/2006/relationships/hyperlink" Target="http://trade.taobao.com/trade/detail/trade_snap.htm?spm=a220l.16.0.0.b696Rt&amp;trade_id=834821044333741" TargetMode="External"/><Relationship Id="rId1168" Type="http://schemas.openxmlformats.org/officeDocument/2006/relationships/hyperlink" Target="http://trade.taobao.com/trade/detail/trade_snap.htm?spm=a220l.16.0.0.b696Rt&amp;trade_id=834821044333741" TargetMode="External"/><Relationship Id="rId1169" Type="http://schemas.openxmlformats.org/officeDocument/2006/relationships/hyperlink" Target="http://trade.taobao.com/trade/detail/trade_snap.htm?spm=a220l.16.0.0.b696Rt&amp;trade_id=834821044333741" TargetMode="External"/><Relationship Id="rId1170" Type="http://schemas.openxmlformats.org/officeDocument/2006/relationships/hyperlink" Target="http://trade.taobao.com/trade/detail/trade_snap.htm?spm=a220l.16.0.0.b696Rt&amp;trade_id=834821044333741" TargetMode="External"/><Relationship Id="rId1171" Type="http://schemas.openxmlformats.org/officeDocument/2006/relationships/hyperlink" Target="http://trade.taobao.com/trade/detail/trade_snap.htm?spm=a220l.16.0.0.b696Rt&amp;trade_id=834821044333741" TargetMode="External"/><Relationship Id="rId1172" Type="http://schemas.openxmlformats.org/officeDocument/2006/relationships/hyperlink" Target="http://trade.taobao.com/trade/detail/trade_snap.htm?spm=a220l.16.0.0.b696Rt&amp;trade_id=834821044333741" TargetMode="External"/><Relationship Id="rId1173" Type="http://schemas.openxmlformats.org/officeDocument/2006/relationships/hyperlink" Target="http://trade.taobao.com/trade/detail/trade_snap.htm?spm=a220l.16.0.0.b696Rt&amp;trade_id=834821044333741" TargetMode="External"/><Relationship Id="rId1174" Type="http://schemas.openxmlformats.org/officeDocument/2006/relationships/hyperlink" Target="http://trade.taobao.com/trade/detail/trade_snap.htm?spm=a220l.16.0.0.b696Rt&amp;trade_id=834821044333741" TargetMode="External"/><Relationship Id="rId1175" Type="http://schemas.openxmlformats.org/officeDocument/2006/relationships/hyperlink" Target="http://trade.taobao.com/trade/detail/trade_snap.htm?spm=a220l.16.0.0.b696Rt&amp;trade_id=834821044333741" TargetMode="External"/><Relationship Id="rId1176" Type="http://schemas.openxmlformats.org/officeDocument/2006/relationships/hyperlink" Target="http://trade.taobao.com/trade/detail/trade_snap.htm?spm=a220l.16.0.0.b696Rt&amp;trade_id=834821044333741" TargetMode="External"/><Relationship Id="rId1177" Type="http://schemas.openxmlformats.org/officeDocument/2006/relationships/hyperlink" Target="http://trade.taobao.com/trade/detail/trade_snap.htm?spm=a220l.16.0.0.b696Rt&amp;trade_id=834821044333741" TargetMode="External"/><Relationship Id="rId1178" Type="http://schemas.openxmlformats.org/officeDocument/2006/relationships/hyperlink" Target="http://trade.taobao.com/trade/detail/trade_snap.htm?spm=a220l.16.0.0.b696Rt&amp;trade_id=834821044333741" TargetMode="External"/><Relationship Id="rId1179" Type="http://schemas.openxmlformats.org/officeDocument/2006/relationships/hyperlink" Target="http://trade.taobao.com/trade/detail/trade_snap.htm?spm=a220l.16.0.0.b696Rt&amp;trade_id=834821044333741" TargetMode="External"/><Relationship Id="rId1180" Type="http://schemas.openxmlformats.org/officeDocument/2006/relationships/hyperlink" Target="http://trade.taobao.com/trade/detail/trade_snap.htm?spm=a220l.16.0.0.b696Rt&amp;trade_id=834821044333741" TargetMode="External"/><Relationship Id="rId1181" Type="http://schemas.openxmlformats.org/officeDocument/2006/relationships/hyperlink" Target="http://trade.taobao.com/trade/detail/trade_snap.htm?spm=a220l.16.0.0.b696Rt&amp;trade_id=834821044333741" TargetMode="External"/><Relationship Id="rId1182" Type="http://schemas.openxmlformats.org/officeDocument/2006/relationships/hyperlink" Target="http://trade.taobao.com/trade/detail/trade_snap.htm?spm=a220l.16.0.0.b696Rt&amp;trade_id=834821044333741" TargetMode="External"/><Relationship Id="rId1183" Type="http://schemas.openxmlformats.org/officeDocument/2006/relationships/hyperlink" Target="http://trade.taobao.com/trade/detail/trade_snap.htm?spm=a220l.16.0.0.b696Rt&amp;trade_id=834821044333741" TargetMode="External"/><Relationship Id="rId1184" Type="http://schemas.openxmlformats.org/officeDocument/2006/relationships/hyperlink" Target="http://trade.taobao.com/trade/detail/trade_snap.htm?spm=a220l.16.0.0.b696Rt&amp;trade_id=834821044333741" TargetMode="External"/><Relationship Id="rId1185" Type="http://schemas.openxmlformats.org/officeDocument/2006/relationships/hyperlink" Target="http://trade.taobao.com/trade/detail/trade_snap.htm?spm=a220l.16.0.0.b696Rt&amp;trade_id=834821044333741" TargetMode="External"/><Relationship Id="rId1186" Type="http://schemas.openxmlformats.org/officeDocument/2006/relationships/hyperlink" Target="http://trade.taobao.com/trade/detail/trade_snap.htm?spm=a220l.16.0.0.b696Rt&amp;trade_id=834821044333741" TargetMode="External"/><Relationship Id="rId1187" Type="http://schemas.openxmlformats.org/officeDocument/2006/relationships/hyperlink" Target="http://trade.taobao.com/trade/detail/trade_snap.htm?spm=a220l.16.0.0.b696Rt&amp;trade_id=834821044333741" TargetMode="External"/><Relationship Id="rId1188" Type="http://schemas.openxmlformats.org/officeDocument/2006/relationships/hyperlink" Target="http://trade.taobao.com/trade/detail/trade_snap.htm?spm=a220l.16.0.0.b696Rt&amp;trade_id=834821044333741" TargetMode="External"/><Relationship Id="rId1189" Type="http://schemas.openxmlformats.org/officeDocument/2006/relationships/hyperlink" Target="http://trade.taobao.com/trade/detail/trade_snap.htm?spm=a220l.16.0.0.b696Rt&amp;trade_id=834821044333741" TargetMode="External"/><Relationship Id="rId1190" Type="http://schemas.openxmlformats.org/officeDocument/2006/relationships/hyperlink" Target="http://trade.taobao.com/trade/detail/trade_snap.htm?spm=a220l.16.0.0.b696Rt&amp;trade_id=834821044333741" TargetMode="External"/><Relationship Id="rId1191" Type="http://schemas.openxmlformats.org/officeDocument/2006/relationships/hyperlink" Target="http://trade.taobao.com/trade/detail/trade_snap.htm?spm=a220l.16.0.0.b696Rt&amp;trade_id=834821044333741" TargetMode="External"/><Relationship Id="rId1192" Type="http://schemas.openxmlformats.org/officeDocument/2006/relationships/hyperlink" Target="http://trade.taobao.com/trade/detail/trade_snap.htm?spm=a220l.16.0.0.b696Rt&amp;trade_id=834821044333741" TargetMode="External"/><Relationship Id="rId1193" Type="http://schemas.openxmlformats.org/officeDocument/2006/relationships/hyperlink" Target="http://trade.taobao.com/trade/detail/trade_snap.htm?spm=a220l.16.0.0.b696Rt&amp;trade_id=834821044333741" TargetMode="External"/><Relationship Id="rId1194" Type="http://schemas.openxmlformats.org/officeDocument/2006/relationships/hyperlink" Target="http://trade.taobao.com/trade/detail/trade_snap.htm?spm=a220l.16.0.0.b696Rt&amp;trade_id=834821044333741" TargetMode="External"/><Relationship Id="rId1195" Type="http://schemas.openxmlformats.org/officeDocument/2006/relationships/hyperlink" Target="http://trade.taobao.com/trade/detail/trade_snap.htm?spm=a220l.16.0.0.b696Rt&amp;trade_id=834821044333741" TargetMode="External"/><Relationship Id="rId1196" Type="http://schemas.openxmlformats.org/officeDocument/2006/relationships/hyperlink" Target="http://trade.taobao.com/trade/detail/trade_snap.htm?spm=a220l.16.0.0.b696Rt&amp;trade_id=834821044333741" TargetMode="External"/><Relationship Id="rId1197" Type="http://schemas.openxmlformats.org/officeDocument/2006/relationships/hyperlink" Target="http://trade.taobao.com/trade/detail/trade_snap.htm?spm=a220l.16.0.0.b696Rt&amp;trade_id=834821044333741" TargetMode="External"/><Relationship Id="rId1198" Type="http://schemas.openxmlformats.org/officeDocument/2006/relationships/hyperlink" Target="http://trade.taobao.com/trade/detail/trade_snap.htm?spm=a220l.16.0.0.b696Rt&amp;trade_id=834821044333741" TargetMode="External"/><Relationship Id="rId1199" Type="http://schemas.openxmlformats.org/officeDocument/2006/relationships/hyperlink" Target="http://trade.taobao.com/trade/detail/trade_snap.htm?spm=a220l.16.0.0.b696Rt&amp;trade_id=834821044333741" TargetMode="External"/><Relationship Id="rId1200" Type="http://schemas.openxmlformats.org/officeDocument/2006/relationships/hyperlink" Target="http://trade.taobao.com/trade/detail/trade_snap.htm?spm=a220l.16.0.0.b696Rt&amp;trade_id=834821044333741" TargetMode="External"/><Relationship Id="rId1201" Type="http://schemas.openxmlformats.org/officeDocument/2006/relationships/hyperlink" Target="http://trade.taobao.com/trade/detail/trade_snap.htm?spm=a220l.16.0.0.b696Rt&amp;trade_id=834821044333741" TargetMode="External"/><Relationship Id="rId1202" Type="http://schemas.openxmlformats.org/officeDocument/2006/relationships/hyperlink" Target="http://trade.taobao.com/trade/detail/trade_snap.htm?spm=a220l.16.0.0.b696Rt&amp;trade_id=834821044333741" TargetMode="External"/><Relationship Id="rId1203" Type="http://schemas.openxmlformats.org/officeDocument/2006/relationships/hyperlink" Target="http://trade.taobao.com/trade/detail/trade_snap.htm?spm=a220l.16.0.0.b696Rt&amp;trade_id=834821044333741" TargetMode="External"/><Relationship Id="rId1204" Type="http://schemas.openxmlformats.org/officeDocument/2006/relationships/hyperlink" Target="http://trade.taobao.com/trade/detail/trade_snap.htm?spm=a220l.16.0.0.b696Rt&amp;trade_id=834821044333741" TargetMode="External"/><Relationship Id="rId1205" Type="http://schemas.openxmlformats.org/officeDocument/2006/relationships/hyperlink" Target="http://trade.taobao.com/trade/detail/trade_snap.htm?spm=a220l.16.0.0.b696Rt&amp;trade_id=834821044333741" TargetMode="External"/><Relationship Id="rId1206" Type="http://schemas.openxmlformats.org/officeDocument/2006/relationships/hyperlink" Target="http://trade.taobao.com/trade/detail/trade_snap.htm?spm=a220l.16.0.0.b696Rt&amp;trade_id=834821044333741" TargetMode="External"/><Relationship Id="rId1207" Type="http://schemas.openxmlformats.org/officeDocument/2006/relationships/hyperlink" Target="http://trade.taobao.com/trade/detail/trade_snap.htm?spm=a220l.16.0.0.b696Rt&amp;trade_id=834821044333741" TargetMode="External"/><Relationship Id="rId1208" Type="http://schemas.openxmlformats.org/officeDocument/2006/relationships/hyperlink" Target="http://trade.taobao.com/trade/detail/trade_snap.htm?spm=a220l.16.0.0.b696Rt&amp;trade_id=834821044333741" TargetMode="External"/><Relationship Id="rId1209" Type="http://schemas.openxmlformats.org/officeDocument/2006/relationships/hyperlink" Target="http://trade.taobao.com/trade/detail/trade_snap.htm?spm=a220l.16.0.0.b696Rt&amp;trade_id=834821044333741" TargetMode="External"/><Relationship Id="rId1210" Type="http://schemas.openxmlformats.org/officeDocument/2006/relationships/hyperlink" Target="http://trade.taobao.com/trade/detail/trade_snap.htm?spm=a220l.16.0.0.b696Rt&amp;trade_id=834821044333741" TargetMode="External"/><Relationship Id="rId1211" Type="http://schemas.openxmlformats.org/officeDocument/2006/relationships/hyperlink" Target="http://trade.taobao.com/trade/detail/trade_snap.htm?spm=a220l.16.0.0.b696Rt&amp;trade_id=834821044333741" TargetMode="External"/><Relationship Id="rId1212" Type="http://schemas.openxmlformats.org/officeDocument/2006/relationships/hyperlink" Target="http://trade.taobao.com/trade/detail/trade_snap.htm?spm=a220l.16.0.0.b696Rt&amp;trade_id=834821044333741" TargetMode="External"/><Relationship Id="rId1213" Type="http://schemas.openxmlformats.org/officeDocument/2006/relationships/hyperlink" Target="http://trade.taobao.com/trade/detail/trade_snap.htm?spm=a220l.16.0.0.b696Rt&amp;trade_id=834821044333741" TargetMode="External"/><Relationship Id="rId1214" Type="http://schemas.openxmlformats.org/officeDocument/2006/relationships/hyperlink" Target="http://trade.taobao.com/trade/detail/trade_snap.htm?spm=a220l.16.0.0.b696Rt&amp;trade_id=834821044333741" TargetMode="External"/><Relationship Id="rId1215" Type="http://schemas.openxmlformats.org/officeDocument/2006/relationships/hyperlink" Target="http://trade.taobao.com/trade/detail/trade_snap.htm?spm=a220l.16.0.0.b696Rt&amp;trade_id=834821044333741" TargetMode="External"/><Relationship Id="rId1216" Type="http://schemas.openxmlformats.org/officeDocument/2006/relationships/hyperlink" Target="http://trade.taobao.com/trade/detail/trade_snap.htm?spm=a220l.16.0.0.b696Rt&amp;trade_id=834821044333741" TargetMode="External"/><Relationship Id="rId1217" Type="http://schemas.openxmlformats.org/officeDocument/2006/relationships/hyperlink" Target="http://trade.taobao.com/trade/detail/trade_snap.htm?spm=a220l.16.0.0.b696Rt&amp;trade_id=834821044333741" TargetMode="External"/><Relationship Id="rId1218" Type="http://schemas.openxmlformats.org/officeDocument/2006/relationships/hyperlink" Target="http://trade.taobao.com/trade/detail/trade_snap.htm?spm=a220l.16.0.0.b696Rt&amp;trade_id=834821044333741" TargetMode="External"/><Relationship Id="rId1219" Type="http://schemas.openxmlformats.org/officeDocument/2006/relationships/hyperlink" Target="http://trade.taobao.com/trade/detail/trade_snap.htm?spm=a220l.16.0.0.b696Rt&amp;trade_id=834821044333741" TargetMode="External"/><Relationship Id="rId1220" Type="http://schemas.openxmlformats.org/officeDocument/2006/relationships/hyperlink" Target="http://trade.taobao.com/trade/detail/trade_snap.htm?spm=a220l.16.0.0.b696Rt&amp;trade_id=834821044333741" TargetMode="External"/><Relationship Id="rId1221" Type="http://schemas.openxmlformats.org/officeDocument/2006/relationships/hyperlink" Target="http://trade.taobao.com/trade/detail/trade_snap.htm?spm=a220l.16.0.0.b696Rt&amp;trade_id=834821044333741" TargetMode="External"/><Relationship Id="rId1222" Type="http://schemas.openxmlformats.org/officeDocument/2006/relationships/hyperlink" Target="http://trade.taobao.com/trade/detail/trade_snap.htm?spm=a220l.16.0.0.b696Rt&amp;trade_id=834821044333741" TargetMode="External"/><Relationship Id="rId1223" Type="http://schemas.openxmlformats.org/officeDocument/2006/relationships/hyperlink" Target="http://trade.taobao.com/trade/detail/trade_snap.htm?spm=a220l.16.0.0.b696Rt&amp;trade_id=834821044333741" TargetMode="External"/><Relationship Id="rId1224" Type="http://schemas.openxmlformats.org/officeDocument/2006/relationships/hyperlink" Target="http://trade.taobao.com/trade/detail/trade_snap.htm?spm=a220l.16.0.0.b696Rt&amp;trade_id=834821044333741" TargetMode="External"/><Relationship Id="rId1225" Type="http://schemas.openxmlformats.org/officeDocument/2006/relationships/hyperlink" Target="http://trade.taobao.com/trade/detail/trade_snap.htm?spm=a220l.16.0.0.b696Rt&amp;trade_id=834821044333741" TargetMode="External"/><Relationship Id="rId1226" Type="http://schemas.openxmlformats.org/officeDocument/2006/relationships/hyperlink" Target="http://trade.taobao.com/trade/detail/trade_snap.htm?spm=a220l.16.0.0.b696Rt&amp;trade_id=834821044333741" TargetMode="External"/><Relationship Id="rId1227" Type="http://schemas.openxmlformats.org/officeDocument/2006/relationships/hyperlink" Target="http://trade.taobao.com/trade/detail/trade_snap.htm?spm=a220l.16.0.0.b696Rt&amp;trade_id=834821044333741" TargetMode="External"/><Relationship Id="rId1228" Type="http://schemas.openxmlformats.org/officeDocument/2006/relationships/hyperlink" Target="http://trade.taobao.com/trade/detail/trade_snap.htm?spm=a220l.16.0.0.b696Rt&amp;trade_id=834821044333741" TargetMode="External"/><Relationship Id="rId1229" Type="http://schemas.openxmlformats.org/officeDocument/2006/relationships/hyperlink" Target="http://trade.taobao.com/trade/detail/trade_snap.htm?spm=a220l.16.0.0.b696Rt&amp;trade_id=834821044333741" TargetMode="External"/><Relationship Id="rId1230" Type="http://schemas.openxmlformats.org/officeDocument/2006/relationships/hyperlink" Target="http://trade.taobao.com/trade/detail/trade_snap.htm?spm=a220l.16.0.0.b696Rt&amp;trade_id=834821044333741" TargetMode="External"/><Relationship Id="rId1231" Type="http://schemas.openxmlformats.org/officeDocument/2006/relationships/hyperlink" Target="http://trade.taobao.com/trade/detail/trade_snap.htm?spm=a220l.16.0.0.b696Rt&amp;trade_id=834821044333741" TargetMode="External"/><Relationship Id="rId1232" Type="http://schemas.openxmlformats.org/officeDocument/2006/relationships/hyperlink" Target="http://trade.taobao.com/trade/detail/trade_snap.htm?spm=a220l.16.0.0.b696Rt&amp;trade_id=834821044333741" TargetMode="External"/><Relationship Id="rId1233" Type="http://schemas.openxmlformats.org/officeDocument/2006/relationships/hyperlink" Target="http://trade.taobao.com/trade/detail/trade_snap.htm?spm=a220l.16.0.0.b696Rt&amp;trade_id=834821044333741" TargetMode="External"/><Relationship Id="rId1234" Type="http://schemas.openxmlformats.org/officeDocument/2006/relationships/hyperlink" Target="http://trade.taobao.com/trade/detail/trade_snap.htm?spm=a220l.16.0.0.b696Rt&amp;trade_id=834821044333741" TargetMode="External"/><Relationship Id="rId1235" Type="http://schemas.openxmlformats.org/officeDocument/2006/relationships/hyperlink" Target="http://trade.taobao.com/trade/detail/trade_snap.htm?spm=a220l.16.0.0.b696Rt&amp;trade_id=834821044333741" TargetMode="External"/><Relationship Id="rId1236" Type="http://schemas.openxmlformats.org/officeDocument/2006/relationships/hyperlink" Target="http://trade.taobao.com/trade/detail/trade_snap.htm?spm=a220l.16.0.0.b696Rt&amp;trade_id=834821044333741" TargetMode="External"/><Relationship Id="rId1237" Type="http://schemas.openxmlformats.org/officeDocument/2006/relationships/hyperlink" Target="http://trade.taobao.com/trade/detail/trade_snap.htm?spm=a220l.16.0.0.b696Rt&amp;trade_id=834821044333741" TargetMode="External"/><Relationship Id="rId1238" Type="http://schemas.openxmlformats.org/officeDocument/2006/relationships/hyperlink" Target="http://trade.taobao.com/trade/detail/trade_snap.htm?spm=a220l.16.0.0.b696Rt&amp;trade_id=834821044333741" TargetMode="External"/><Relationship Id="rId1239" Type="http://schemas.openxmlformats.org/officeDocument/2006/relationships/hyperlink" Target="http://trade.taobao.com/trade/detail/trade_snap.htm?spm=a220l.16.0.0.b696Rt&amp;trade_id=834821044333741" TargetMode="External"/><Relationship Id="rId1240" Type="http://schemas.openxmlformats.org/officeDocument/2006/relationships/hyperlink" Target="http://trade.taobao.com/trade/detail/trade_snap.htm?spm=a220l.16.0.0.b696Rt&amp;trade_id=834821044333741" TargetMode="External"/><Relationship Id="rId1241" Type="http://schemas.openxmlformats.org/officeDocument/2006/relationships/hyperlink" Target="http://trade.taobao.com/trade/detail/trade_snap.htm?spm=a220l.16.0.0.b696Rt&amp;trade_id=834821044333741" TargetMode="External"/><Relationship Id="rId1242" Type="http://schemas.openxmlformats.org/officeDocument/2006/relationships/hyperlink" Target="http://trade.taobao.com/trade/detail/trade_snap.htm?spm=a220l.16.0.0.b696Rt&amp;trade_id=834821044333741" TargetMode="External"/><Relationship Id="rId1243" Type="http://schemas.openxmlformats.org/officeDocument/2006/relationships/hyperlink" Target="http://trade.taobao.com/trade/detail/trade_snap.htm?spm=a220l.16.0.0.b696Rt&amp;trade_id=834821044333741" TargetMode="External"/><Relationship Id="rId1244" Type="http://schemas.openxmlformats.org/officeDocument/2006/relationships/hyperlink" Target="http://trade.taobao.com/trade/detail/trade_snap.htm?spm=a220l.16.0.0.b696Rt&amp;trade_id=834821044333741" TargetMode="External"/><Relationship Id="rId1245" Type="http://schemas.openxmlformats.org/officeDocument/2006/relationships/hyperlink" Target="http://trade.taobao.com/trade/detail/trade_snap.htm?spm=a220l.16.0.0.b696Rt&amp;trade_id=834821044333741" TargetMode="External"/><Relationship Id="rId1246" Type="http://schemas.openxmlformats.org/officeDocument/2006/relationships/hyperlink" Target="http://trade.taobao.com/trade/detail/trade_snap.htm?spm=a220l.16.0.0.b696Rt&amp;trade_id=834821044333741" TargetMode="External"/><Relationship Id="rId1247" Type="http://schemas.openxmlformats.org/officeDocument/2006/relationships/hyperlink" Target="http://trade.taobao.com/trade/detail/trade_snap.htm?spm=a220l.16.0.0.b696Rt&amp;trade_id=834821044333741" TargetMode="External"/><Relationship Id="rId1248" Type="http://schemas.openxmlformats.org/officeDocument/2006/relationships/hyperlink" Target="http://trade.taobao.com/trade/detail/trade_snap.htm?spm=a220l.16.0.0.b696Rt&amp;trade_id=834821044333741" TargetMode="External"/><Relationship Id="rId1249" Type="http://schemas.openxmlformats.org/officeDocument/2006/relationships/hyperlink" Target="http://trade.taobao.com/trade/detail/trade_snap.htm?spm=a220l.16.0.0.b696Rt&amp;trade_id=834821044333741" TargetMode="External"/><Relationship Id="rId1250" Type="http://schemas.openxmlformats.org/officeDocument/2006/relationships/hyperlink" Target="http://trade.taobao.com/trade/detail/trade_snap.htm?spm=a220l.16.0.0.b696Rt&amp;trade_id=834821044333741" TargetMode="External"/><Relationship Id="rId1251" Type="http://schemas.openxmlformats.org/officeDocument/2006/relationships/hyperlink" Target="http://trade.taobao.com/trade/detail/trade_snap.htm?spm=a220l.16.0.0.b696Rt&amp;trade_id=834821044333741" TargetMode="External"/><Relationship Id="rId1252" Type="http://schemas.openxmlformats.org/officeDocument/2006/relationships/hyperlink" Target="http://trade.taobao.com/trade/detail/trade_snap.htm?spm=a220l.16.0.0.b696Rt&amp;trade_id=834821044333741" TargetMode="External"/><Relationship Id="rId1253" Type="http://schemas.openxmlformats.org/officeDocument/2006/relationships/hyperlink" Target="http://trade.taobao.com/trade/detail/trade_snap.htm?spm=a220l.16.0.0.b696Rt&amp;trade_id=834821044333741" TargetMode="External"/><Relationship Id="rId1254" Type="http://schemas.openxmlformats.org/officeDocument/2006/relationships/hyperlink" Target="http://trade.taobao.com/trade/detail/trade_snap.htm?spm=a220l.16.0.0.b696Rt&amp;trade_id=834821044333741" TargetMode="External"/><Relationship Id="rId1255" Type="http://schemas.openxmlformats.org/officeDocument/2006/relationships/hyperlink" Target="http://trade.taobao.com/trade/detail/trade_snap.htm?spm=a220l.16.0.0.b696Rt&amp;trade_id=834821044333741" TargetMode="External"/><Relationship Id="rId1256" Type="http://schemas.openxmlformats.org/officeDocument/2006/relationships/hyperlink" Target="http://trade.taobao.com/trade/detail/trade_snap.htm?spm=a220l.16.0.0.b696Rt&amp;trade_id=834821044333741" TargetMode="External"/><Relationship Id="rId1257" Type="http://schemas.openxmlformats.org/officeDocument/2006/relationships/hyperlink" Target="http://trade.taobao.com/trade/detail/trade_snap.htm?spm=a220l.16.0.0.b696Rt&amp;trade_id=834821044333741" TargetMode="External"/><Relationship Id="rId1258" Type="http://schemas.openxmlformats.org/officeDocument/2006/relationships/hyperlink" Target="http://trade.taobao.com/trade/detail/trade_snap.htm?spm=a220l.16.0.0.b696Rt&amp;trade_id=834821044333741" TargetMode="External"/><Relationship Id="rId1259" Type="http://schemas.openxmlformats.org/officeDocument/2006/relationships/hyperlink" Target="http://trade.taobao.com/trade/detail/trade_snap.htm?spm=a220l.16.0.0.b696Rt&amp;trade_id=834821044333741" TargetMode="External"/><Relationship Id="rId1260" Type="http://schemas.openxmlformats.org/officeDocument/2006/relationships/hyperlink" Target="http://trade.taobao.com/trade/detail/trade_snap.htm?spm=a220l.16.0.0.b696Rt&amp;trade_id=834821044333741" TargetMode="External"/><Relationship Id="rId1261" Type="http://schemas.openxmlformats.org/officeDocument/2006/relationships/hyperlink" Target="http://trade.taobao.com/trade/detail/trade_snap.htm?spm=a220l.16.0.0.b696Rt&amp;trade_id=834821044333741" TargetMode="External"/><Relationship Id="rId1262" Type="http://schemas.openxmlformats.org/officeDocument/2006/relationships/hyperlink" Target="http://trade.taobao.com/trade/detail/trade_snap.htm?spm=a220l.16.0.0.b696Rt&amp;trade_id=834821044333741" TargetMode="External"/><Relationship Id="rId1263" Type="http://schemas.openxmlformats.org/officeDocument/2006/relationships/hyperlink" Target="http://trade.taobao.com/trade/detail/trade_snap.htm?spm=a220l.16.0.0.b696Rt&amp;trade_id=834821044333741" TargetMode="External"/><Relationship Id="rId1264" Type="http://schemas.openxmlformats.org/officeDocument/2006/relationships/hyperlink" Target="http://trade.taobao.com/trade/detail/trade_snap.htm?spm=a220l.16.0.0.b696Rt&amp;trade_id=834821044333741" TargetMode="External"/><Relationship Id="rId1265" Type="http://schemas.openxmlformats.org/officeDocument/2006/relationships/hyperlink" Target="http://trade.taobao.com/trade/detail/trade_snap.htm?spm=a220l.16.0.0.b696Rt&amp;trade_id=834821044333741" TargetMode="External"/><Relationship Id="rId1266" Type="http://schemas.openxmlformats.org/officeDocument/2006/relationships/hyperlink" Target="http://trade.taobao.com/trade/detail/trade_snap.htm?spm=a220l.16.0.0.b696Rt&amp;trade_id=834821044333741" TargetMode="External"/><Relationship Id="rId1267" Type="http://schemas.openxmlformats.org/officeDocument/2006/relationships/hyperlink" Target="http://trade.taobao.com/trade/detail/trade_snap.htm?spm=a220l.16.0.0.b696Rt&amp;trade_id=834821044333741" TargetMode="External"/><Relationship Id="rId1268" Type="http://schemas.openxmlformats.org/officeDocument/2006/relationships/hyperlink" Target="http://trade.taobao.com/trade/detail/trade_snap.htm?spm=a220l.16.0.0.b696Rt&amp;trade_id=834821044333741" TargetMode="External"/><Relationship Id="rId1269" Type="http://schemas.openxmlformats.org/officeDocument/2006/relationships/hyperlink" Target="http://trade.taobao.com/trade/detail/trade_snap.htm?spm=a220l.16.0.0.b696Rt&amp;trade_id=834821044333741" TargetMode="External"/><Relationship Id="rId1270" Type="http://schemas.openxmlformats.org/officeDocument/2006/relationships/hyperlink" Target="http://trade.taobao.com/trade/detail/trade_snap.htm?spm=a220l.16.0.0.b696Rt&amp;trade_id=834821044333741" TargetMode="External"/><Relationship Id="rId1271" Type="http://schemas.openxmlformats.org/officeDocument/2006/relationships/hyperlink" Target="http://trade.taobao.com/trade/detail/trade_snap.htm?spm=a220l.16.0.0.b696Rt&amp;trade_id=834821044333741" TargetMode="External"/><Relationship Id="rId1272" Type="http://schemas.openxmlformats.org/officeDocument/2006/relationships/hyperlink" Target="http://trade.taobao.com/trade/detail/trade_snap.htm?spm=a220l.16.0.0.b696Rt&amp;trade_id=834821044333741" TargetMode="External"/><Relationship Id="rId1273" Type="http://schemas.openxmlformats.org/officeDocument/2006/relationships/hyperlink" Target="http://trade.taobao.com/trade/detail/trade_snap.htm?spm=a220l.16.0.0.b696Rt&amp;trade_id=834821044333741" TargetMode="External"/><Relationship Id="rId1274" Type="http://schemas.openxmlformats.org/officeDocument/2006/relationships/hyperlink" Target="http://trade.taobao.com/trade/detail/trade_snap.htm?spm=a220l.16.0.0.b696Rt&amp;trade_id=834821044333741" TargetMode="External"/><Relationship Id="rId1275" Type="http://schemas.openxmlformats.org/officeDocument/2006/relationships/hyperlink" Target="http://trade.taobao.com/trade/detail/trade_snap.htm?spm=a220l.16.0.0.b696Rt&amp;trade_id=834821044333741" TargetMode="External"/><Relationship Id="rId1276" Type="http://schemas.openxmlformats.org/officeDocument/2006/relationships/hyperlink" Target="http://trade.taobao.com/trade/detail/trade_snap.htm?spm=a220l.16.0.0.b696Rt&amp;trade_id=834821044333741" TargetMode="External"/><Relationship Id="rId1277" Type="http://schemas.openxmlformats.org/officeDocument/2006/relationships/hyperlink" Target="http://trade.taobao.com/trade/detail/trade_snap.htm?spm=a220l.16.0.0.b696Rt&amp;trade_id=834821044333741" TargetMode="External"/><Relationship Id="rId1278" Type="http://schemas.openxmlformats.org/officeDocument/2006/relationships/hyperlink" Target="http://trade.taobao.com/trade/detail/trade_snap.htm?spm=a220l.16.0.0.b696Rt&amp;trade_id=834821044333741" TargetMode="External"/><Relationship Id="rId1279" Type="http://schemas.openxmlformats.org/officeDocument/2006/relationships/hyperlink" Target="http://trade.taobao.com/trade/detail/trade_snap.htm?spm=a220l.16.0.0.b696Rt&amp;trade_id=834821044333741" TargetMode="External"/><Relationship Id="rId1280" Type="http://schemas.openxmlformats.org/officeDocument/2006/relationships/hyperlink" Target="http://trade.taobao.com/trade/detail/trade_snap.htm?spm=a220l.16.0.0.b696Rt&amp;trade_id=834821044333741" TargetMode="External"/><Relationship Id="rId1281" Type="http://schemas.openxmlformats.org/officeDocument/2006/relationships/hyperlink" Target="http://trade.taobao.com/trade/detail/trade_snap.htm?spm=a220l.16.0.0.b696Rt&amp;trade_id=834821044333741" TargetMode="External"/><Relationship Id="rId1282" Type="http://schemas.openxmlformats.org/officeDocument/2006/relationships/hyperlink" Target="http://trade.taobao.com/trade/detail/trade_snap.htm?spm=a220l.16.0.0.b696Rt&amp;trade_id=834821044333741" TargetMode="External"/><Relationship Id="rId1283" Type="http://schemas.openxmlformats.org/officeDocument/2006/relationships/hyperlink" Target="http://trade.taobao.com/trade/detail/trade_snap.htm?spm=a220l.16.0.0.b696Rt&amp;trade_id=834821044333741" TargetMode="External"/><Relationship Id="rId1284" Type="http://schemas.openxmlformats.org/officeDocument/2006/relationships/hyperlink" Target="http://trade.taobao.com/trade/detail/trade_snap.htm?spm=a220l.16.0.0.b696Rt&amp;trade_id=834821044333741" TargetMode="External"/><Relationship Id="rId1285" Type="http://schemas.openxmlformats.org/officeDocument/2006/relationships/hyperlink" Target="http://trade.taobao.com/trade/detail/trade_snap.htm?spm=a220l.16.0.0.b696Rt&amp;trade_id=834821044333741" TargetMode="External"/><Relationship Id="rId1286" Type="http://schemas.openxmlformats.org/officeDocument/2006/relationships/hyperlink" Target="http://trade.taobao.com/trade/detail/trade_snap.htm?spm=a220l.16.0.0.b696Rt&amp;trade_id=834821044333741" TargetMode="External"/><Relationship Id="rId1287" Type="http://schemas.openxmlformats.org/officeDocument/2006/relationships/hyperlink" Target="http://trade.taobao.com/trade/detail/trade_snap.htm?spm=a220l.16.0.0.b696Rt&amp;trade_id=834821044333741" TargetMode="External"/><Relationship Id="rId1288" Type="http://schemas.openxmlformats.org/officeDocument/2006/relationships/hyperlink" Target="http://trade.taobao.com/trade/detail/trade_snap.htm?spm=a220l.16.0.0.b696Rt&amp;trade_id=834821044333741" TargetMode="External"/><Relationship Id="rId1289" Type="http://schemas.openxmlformats.org/officeDocument/2006/relationships/hyperlink" Target="http://trade.taobao.com/trade/detail/trade_snap.htm?spm=a220l.16.0.0.b696Rt&amp;trade_id=834821044333741" TargetMode="External"/><Relationship Id="rId1290" Type="http://schemas.openxmlformats.org/officeDocument/2006/relationships/hyperlink" Target="http://trade.taobao.com/trade/detail/trade_snap.htm?spm=a220l.16.0.0.b696Rt&amp;trade_id=834821044333741" TargetMode="External"/><Relationship Id="rId1291" Type="http://schemas.openxmlformats.org/officeDocument/2006/relationships/hyperlink" Target="http://trade.taobao.com/trade/detail/trade_snap.htm?spm=a220l.16.0.0.b696Rt&amp;trade_id=834821044333741" TargetMode="External"/><Relationship Id="rId1292" Type="http://schemas.openxmlformats.org/officeDocument/2006/relationships/hyperlink" Target="http://trade.taobao.com/trade/detail/trade_snap.htm?spm=a220l.16.0.0.b696Rt&amp;trade_id=834821044333741" TargetMode="External"/><Relationship Id="rId1293" Type="http://schemas.openxmlformats.org/officeDocument/2006/relationships/hyperlink" Target="http://trade.taobao.com/trade/detail/trade_snap.htm?spm=a220l.16.0.0.b696Rt&amp;trade_id=834821044333741" TargetMode="External"/><Relationship Id="rId1294" Type="http://schemas.openxmlformats.org/officeDocument/2006/relationships/hyperlink" Target="http://trade.taobao.com/trade/detail/trade_snap.htm?spm=a220l.16.0.0.b696Rt&amp;trade_id=834821044333741" TargetMode="External"/><Relationship Id="rId1295" Type="http://schemas.openxmlformats.org/officeDocument/2006/relationships/hyperlink" Target="http://trade.taobao.com/trade/detail/trade_snap.htm?spm=a220l.16.0.0.b696Rt&amp;trade_id=834821044333741" TargetMode="External"/><Relationship Id="rId1296" Type="http://schemas.openxmlformats.org/officeDocument/2006/relationships/hyperlink" Target="http://trade.taobao.com/trade/detail/trade_snap.htm?spm=a220l.16.0.0.b696Rt&amp;trade_id=834821044333741" TargetMode="External"/><Relationship Id="rId1297" Type="http://schemas.openxmlformats.org/officeDocument/2006/relationships/hyperlink" Target="http://trade.taobao.com/trade/detail/trade_snap.htm?spm=a220l.16.0.0.b696Rt&amp;trade_id=834821044333741" TargetMode="External"/><Relationship Id="rId1298" Type="http://schemas.openxmlformats.org/officeDocument/2006/relationships/hyperlink" Target="http://trade.taobao.com/trade/detail/trade_snap.htm?spm=a220l.16.0.0.b696Rt&amp;trade_id=834821044333741" TargetMode="External"/><Relationship Id="rId1299" Type="http://schemas.openxmlformats.org/officeDocument/2006/relationships/hyperlink" Target="http://trade.taobao.com/trade/detail/trade_snap.htm?spm=a220l.16.0.0.b696Rt&amp;trade_id=834821044333741" TargetMode="External"/><Relationship Id="rId1300" Type="http://schemas.openxmlformats.org/officeDocument/2006/relationships/hyperlink" Target="http://trade.taobao.com/trade/detail/trade_snap.htm?spm=a220l.16.0.0.b696Rt&amp;trade_id=834821044333741" TargetMode="External"/><Relationship Id="rId1301" Type="http://schemas.openxmlformats.org/officeDocument/2006/relationships/hyperlink" Target="http://trade.taobao.com/trade/detail/trade_snap.htm?spm=a220l.16.0.0.b696Rt&amp;trade_id=834821044333741" TargetMode="External"/><Relationship Id="rId1302" Type="http://schemas.openxmlformats.org/officeDocument/2006/relationships/hyperlink" Target="http://trade.taobao.com/trade/detail/trade_snap.htm?spm=a220l.16.0.0.b696Rt&amp;trade_id=834821044333741" TargetMode="External"/><Relationship Id="rId1303" Type="http://schemas.openxmlformats.org/officeDocument/2006/relationships/hyperlink" Target="http://trade.taobao.com/trade/detail/trade_snap.htm?spm=a220l.16.0.0.b696Rt&amp;trade_id=834821044333741" TargetMode="External"/><Relationship Id="rId1304" Type="http://schemas.openxmlformats.org/officeDocument/2006/relationships/hyperlink" Target="http://trade.taobao.com/trade/detail/trade_snap.htm?spm=a220l.16.0.0.b696Rt&amp;trade_id=834821044333741" TargetMode="External"/><Relationship Id="rId1305" Type="http://schemas.openxmlformats.org/officeDocument/2006/relationships/hyperlink" Target="http://trade.taobao.com/trade/detail/trade_snap.htm?spm=a220l.16.0.0.b696Rt&amp;trade_id=834821044333741" TargetMode="External"/><Relationship Id="rId1306" Type="http://schemas.openxmlformats.org/officeDocument/2006/relationships/hyperlink" Target="http://trade.taobao.com/trade/detail/trade_snap.htm?spm=a220l.16.0.0.b696Rt&amp;trade_id=834821044333741" TargetMode="External"/><Relationship Id="rId1307" Type="http://schemas.openxmlformats.org/officeDocument/2006/relationships/hyperlink" Target="http://trade.taobao.com/trade/detail/trade_snap.htm?spm=a220l.16.0.0.b696Rt&amp;trade_id=834821044333741" TargetMode="External"/><Relationship Id="rId1308" Type="http://schemas.openxmlformats.org/officeDocument/2006/relationships/hyperlink" Target="http://trade.taobao.com/trade/detail/trade_snap.htm?spm=a220l.16.0.0.b696Rt&amp;trade_id=834821044333741" TargetMode="External"/><Relationship Id="rId1309" Type="http://schemas.openxmlformats.org/officeDocument/2006/relationships/hyperlink" Target="http://trade.taobao.com/trade/detail/trade_snap.htm?spm=a220l.16.0.0.b696Rt&amp;trade_id=834821044333741" TargetMode="External"/><Relationship Id="rId1310" Type="http://schemas.openxmlformats.org/officeDocument/2006/relationships/hyperlink" Target="http://trade.taobao.com/trade/detail/trade_snap.htm?spm=a220l.16.0.0.b696Rt&amp;trade_id=834821044333741" TargetMode="External"/><Relationship Id="rId1311" Type="http://schemas.openxmlformats.org/officeDocument/2006/relationships/hyperlink" Target="http://trade.taobao.com/trade/detail/trade_snap.htm?spm=a220l.16.0.0.b696Rt&amp;trade_id=834821044333741" TargetMode="External"/><Relationship Id="rId1312" Type="http://schemas.openxmlformats.org/officeDocument/2006/relationships/hyperlink" Target="http://trade.taobao.com/trade/detail/trade_snap.htm?spm=a220l.16.0.0.b696Rt&amp;trade_id=834821044333741" TargetMode="External"/><Relationship Id="rId1313" Type="http://schemas.openxmlformats.org/officeDocument/2006/relationships/hyperlink" Target="http://trade.taobao.com/trade/detail/trade_snap.htm?spm=a220l.16.0.0.b696Rt&amp;trade_id=834821044333741" TargetMode="External"/><Relationship Id="rId1314" Type="http://schemas.openxmlformats.org/officeDocument/2006/relationships/hyperlink" Target="http://trade.taobao.com/trade/detail/trade_snap.htm?spm=a220l.16.0.0.b696Rt&amp;trade_id=834821044333741" TargetMode="External"/><Relationship Id="rId1315" Type="http://schemas.openxmlformats.org/officeDocument/2006/relationships/hyperlink" Target="http://trade.taobao.com/trade/detail/trade_snap.htm?spm=a220l.16.0.0.b696Rt&amp;trade_id=834821044333741" TargetMode="External"/><Relationship Id="rId1316" Type="http://schemas.openxmlformats.org/officeDocument/2006/relationships/hyperlink" Target="http://trade.taobao.com/trade/detail/trade_snap.htm?spm=a220l.16.0.0.b696Rt&amp;trade_id=834821044333741" TargetMode="External"/><Relationship Id="rId1317" Type="http://schemas.openxmlformats.org/officeDocument/2006/relationships/hyperlink" Target="http://trade.taobao.com/trade/detail/trade_snap.htm?spm=a220l.16.0.0.b696Rt&amp;trade_id=834821044333741" TargetMode="External"/><Relationship Id="rId1318" Type="http://schemas.openxmlformats.org/officeDocument/2006/relationships/hyperlink" Target="http://trade.taobao.com/trade/detail/trade_snap.htm?spm=a220l.16.0.0.b696Rt&amp;trade_id=834821044333741" TargetMode="External"/><Relationship Id="rId1319" Type="http://schemas.openxmlformats.org/officeDocument/2006/relationships/hyperlink" Target="http://trade.taobao.com/trade/detail/trade_snap.htm?spm=a220l.16.0.0.b696Rt&amp;trade_id=834821044333741" TargetMode="External"/><Relationship Id="rId1320" Type="http://schemas.openxmlformats.org/officeDocument/2006/relationships/hyperlink" Target="http://trade.taobao.com/trade/detail/trade_snap.htm?spm=a220l.16.0.0.b696Rt&amp;trade_id=834821044333741" TargetMode="External"/><Relationship Id="rId1321" Type="http://schemas.openxmlformats.org/officeDocument/2006/relationships/hyperlink" Target="http://trade.taobao.com/trade/detail/trade_snap.htm?spm=a220l.16.0.0.b696Rt&amp;trade_id=834821044333741" TargetMode="External"/><Relationship Id="rId1322" Type="http://schemas.openxmlformats.org/officeDocument/2006/relationships/hyperlink" Target="http://trade.taobao.com/trade/detail/trade_snap.htm?spm=a220l.16.0.0.b696Rt&amp;trade_id=834821044333741" TargetMode="External"/><Relationship Id="rId1323" Type="http://schemas.openxmlformats.org/officeDocument/2006/relationships/hyperlink" Target="http://trade.taobao.com/trade/detail/trade_snap.htm?spm=a220l.16.0.0.b696Rt&amp;trade_id=834821044333741" TargetMode="External"/><Relationship Id="rId1324" Type="http://schemas.openxmlformats.org/officeDocument/2006/relationships/hyperlink" Target="http://trade.taobao.com/trade/detail/trade_snap.htm?spm=a220l.16.0.0.b696Rt&amp;trade_id=834821044333741" TargetMode="External"/><Relationship Id="rId1325" Type="http://schemas.openxmlformats.org/officeDocument/2006/relationships/hyperlink" Target="http://trade.taobao.com/trade/detail/trade_snap.htm?spm=a220l.16.0.0.b696Rt&amp;trade_id=834821044333741" TargetMode="External"/><Relationship Id="rId1326" Type="http://schemas.openxmlformats.org/officeDocument/2006/relationships/hyperlink" Target="http://trade.taobao.com/trade/detail/trade_snap.htm?spm=a220l.16.0.0.b696Rt&amp;trade_id=834821044333741" TargetMode="External"/><Relationship Id="rId1327" Type="http://schemas.openxmlformats.org/officeDocument/2006/relationships/hyperlink" Target="http://trade.taobao.com/trade/detail/trade_snap.htm?spm=a220l.16.0.0.b696Rt&amp;trade_id=834821044333741" TargetMode="External"/><Relationship Id="rId1328" Type="http://schemas.openxmlformats.org/officeDocument/2006/relationships/hyperlink" Target="http://trade.taobao.com/trade/detail/trade_snap.htm?spm=a220l.16.0.0.b696Rt&amp;trade_id=834821044333741" TargetMode="External"/><Relationship Id="rId1329" Type="http://schemas.openxmlformats.org/officeDocument/2006/relationships/hyperlink" Target="http://trade.taobao.com/trade/detail/trade_snap.htm?spm=a220l.16.0.0.b696Rt&amp;trade_id=834821044333741" TargetMode="External"/><Relationship Id="rId1330" Type="http://schemas.openxmlformats.org/officeDocument/2006/relationships/hyperlink" Target="http://trade.taobao.com/trade/detail/trade_snap.htm?spm=a220l.16.0.0.b696Rt&amp;trade_id=834821044333741" TargetMode="External"/><Relationship Id="rId1331" Type="http://schemas.openxmlformats.org/officeDocument/2006/relationships/hyperlink" Target="http://trade.taobao.com/trade/detail/trade_snap.htm?spm=a220l.16.0.0.b696Rt&amp;trade_id=834821044333741" TargetMode="External"/><Relationship Id="rId1332" Type="http://schemas.openxmlformats.org/officeDocument/2006/relationships/hyperlink" Target="http://trade.taobao.com/trade/detail/trade_snap.htm?spm=a220l.16.0.0.b696Rt&amp;trade_id=834821044333741" TargetMode="External"/><Relationship Id="rId1333" Type="http://schemas.openxmlformats.org/officeDocument/2006/relationships/hyperlink" Target="http://trade.taobao.com/trade/detail/trade_snap.htm?spm=a220l.16.0.0.b696Rt&amp;trade_id=834821044333741" TargetMode="External"/><Relationship Id="rId1334" Type="http://schemas.openxmlformats.org/officeDocument/2006/relationships/hyperlink" Target="http://trade.taobao.com/trade/detail/trade_snap.htm?spm=a220l.16.0.0.b696Rt&amp;trade_id=834821044333741" TargetMode="External"/><Relationship Id="rId1335" Type="http://schemas.openxmlformats.org/officeDocument/2006/relationships/hyperlink" Target="http://trade.taobao.com/trade/detail/trade_snap.htm?spm=a220l.16.0.0.b696Rt&amp;trade_id=834821044333741" TargetMode="External"/><Relationship Id="rId1336" Type="http://schemas.openxmlformats.org/officeDocument/2006/relationships/hyperlink" Target="http://trade.taobao.com/trade/detail/trade_snap.htm?spm=a220l.16.0.0.b696Rt&amp;trade_id=834821044333741" TargetMode="External"/><Relationship Id="rId1337" Type="http://schemas.openxmlformats.org/officeDocument/2006/relationships/hyperlink" Target="http://trade.taobao.com/trade/detail/trade_snap.htm?spm=a220l.16.0.0.b696Rt&amp;trade_id=834821044333741" TargetMode="External"/><Relationship Id="rId1338" Type="http://schemas.openxmlformats.org/officeDocument/2006/relationships/hyperlink" Target="http://trade.taobao.com/trade/detail/trade_snap.htm?spm=a220l.16.0.0.b696Rt&amp;trade_id=834821044333741" TargetMode="External"/><Relationship Id="rId1339" Type="http://schemas.openxmlformats.org/officeDocument/2006/relationships/hyperlink" Target="http://trade.taobao.com/trade/detail/trade_snap.htm?spm=a220l.16.0.0.b696Rt&amp;trade_id=834821044333741" TargetMode="External"/><Relationship Id="rId1340" Type="http://schemas.openxmlformats.org/officeDocument/2006/relationships/hyperlink" Target="http://trade.taobao.com/trade/detail/trade_snap.htm?spm=a220l.16.0.0.b696Rt&amp;trade_id=834821044333741" TargetMode="External"/><Relationship Id="rId1341" Type="http://schemas.openxmlformats.org/officeDocument/2006/relationships/hyperlink" Target="http://trade.taobao.com/trade/detail/trade_snap.htm?spm=a220l.16.0.0.b696Rt&amp;trade_id=834821044333741" TargetMode="External"/><Relationship Id="rId1342" Type="http://schemas.openxmlformats.org/officeDocument/2006/relationships/hyperlink" Target="http://trade.taobao.com/trade/detail/trade_snap.htm?spm=a220l.16.0.0.b696Rt&amp;trade_id=834821044333741" TargetMode="External"/><Relationship Id="rId1343" Type="http://schemas.openxmlformats.org/officeDocument/2006/relationships/hyperlink" Target="http://trade.taobao.com/trade/detail/trade_snap.htm?spm=a220l.16.0.0.b696Rt&amp;trade_id=834821044333741" TargetMode="External"/><Relationship Id="rId1344" Type="http://schemas.openxmlformats.org/officeDocument/2006/relationships/hyperlink" Target="http://trade.taobao.com/trade/detail/trade_snap.htm?spm=a220l.16.0.0.b696Rt&amp;trade_id=834821044333741" TargetMode="External"/><Relationship Id="rId1345" Type="http://schemas.openxmlformats.org/officeDocument/2006/relationships/hyperlink" Target="http://trade.taobao.com/trade/detail/trade_snap.htm?spm=a220l.16.0.0.b696Rt&amp;trade_id=834821044333741" TargetMode="External"/><Relationship Id="rId1346" Type="http://schemas.openxmlformats.org/officeDocument/2006/relationships/hyperlink" Target="http://trade.taobao.com/trade/detail/trade_snap.htm?spm=a220l.16.0.0.b696Rt&amp;trade_id=834821044333741" TargetMode="External"/><Relationship Id="rId1347" Type="http://schemas.openxmlformats.org/officeDocument/2006/relationships/hyperlink" Target="http://trade.taobao.com/trade/detail/trade_snap.htm?spm=a220l.16.0.0.b696Rt&amp;trade_id=834821044333741" TargetMode="External"/><Relationship Id="rId1348" Type="http://schemas.openxmlformats.org/officeDocument/2006/relationships/hyperlink" Target="http://trade.taobao.com/trade/detail/trade_snap.htm?spm=a220l.16.0.0.b696Rt&amp;trade_id=834821044333741" TargetMode="External"/><Relationship Id="rId1349" Type="http://schemas.openxmlformats.org/officeDocument/2006/relationships/hyperlink" Target="http://trade.taobao.com/trade/detail/trade_snap.htm?spm=a220l.16.0.0.b696Rt&amp;trade_id=834821044333741" TargetMode="External"/><Relationship Id="rId1350" Type="http://schemas.openxmlformats.org/officeDocument/2006/relationships/hyperlink" Target="http://trade.taobao.com/trade/detail/trade_snap.htm?spm=a220l.16.0.0.b696Rt&amp;trade_id=834821044333741" TargetMode="External"/><Relationship Id="rId1351" Type="http://schemas.openxmlformats.org/officeDocument/2006/relationships/hyperlink" Target="http://trade.taobao.com/trade/detail/trade_snap.htm?spm=a220l.16.0.0.b696Rt&amp;trade_id=834821044333741" TargetMode="External"/><Relationship Id="rId1352" Type="http://schemas.openxmlformats.org/officeDocument/2006/relationships/hyperlink" Target="http://trade.taobao.com/trade/detail/trade_snap.htm?spm=a220l.16.0.0.b696Rt&amp;trade_id=834821044333741" TargetMode="External"/><Relationship Id="rId1353" Type="http://schemas.openxmlformats.org/officeDocument/2006/relationships/hyperlink" Target="http://trade.taobao.com/trade/detail/trade_snap.htm?spm=a220l.16.0.0.b696Rt&amp;trade_id=834821044333741" TargetMode="External"/><Relationship Id="rId1354" Type="http://schemas.openxmlformats.org/officeDocument/2006/relationships/hyperlink" Target="http://trade.taobao.com/trade/detail/trade_snap.htm?spm=a220l.16.0.0.b696Rt&amp;trade_id=834821044333741" TargetMode="External"/><Relationship Id="rId1355" Type="http://schemas.openxmlformats.org/officeDocument/2006/relationships/hyperlink" Target="http://trade.taobao.com/trade/detail/trade_snap.htm?spm=a220l.16.0.0.b696Rt&amp;trade_id=834821044333741" TargetMode="External"/><Relationship Id="rId1356" Type="http://schemas.openxmlformats.org/officeDocument/2006/relationships/hyperlink" Target="http://trade.taobao.com/trade/detail/trade_snap.htm?spm=a220l.16.0.0.b696Rt&amp;trade_id=834821044333741" TargetMode="External"/><Relationship Id="rId1357" Type="http://schemas.openxmlformats.org/officeDocument/2006/relationships/hyperlink" Target="http://trade.taobao.com/trade/detail/trade_snap.htm?spm=a220l.16.0.0.b696Rt&amp;trade_id=834821044333741" TargetMode="External"/><Relationship Id="rId1358" Type="http://schemas.openxmlformats.org/officeDocument/2006/relationships/hyperlink" Target="http://trade.taobao.com/trade/detail/trade_snap.htm?spm=a220l.16.0.0.b696Rt&amp;trade_id=834821044333741" TargetMode="External"/><Relationship Id="rId1359" Type="http://schemas.openxmlformats.org/officeDocument/2006/relationships/hyperlink" Target="http://trade.taobao.com/trade/detail/trade_snap.htm?spm=a220l.16.0.0.b696Rt&amp;trade_id=834821044333741" TargetMode="External"/><Relationship Id="rId1360" Type="http://schemas.openxmlformats.org/officeDocument/2006/relationships/hyperlink" Target="http://trade.taobao.com/trade/detail/trade_snap.htm?spm=a220l.16.0.0.b696Rt&amp;trade_id=834821044333741" TargetMode="External"/><Relationship Id="rId1361" Type="http://schemas.openxmlformats.org/officeDocument/2006/relationships/hyperlink" Target="http://trade.taobao.com/trade/detail/trade_snap.htm?spm=a220l.16.0.0.b696Rt&amp;trade_id=834821044333741" TargetMode="External"/><Relationship Id="rId1362" Type="http://schemas.openxmlformats.org/officeDocument/2006/relationships/hyperlink" Target="http://trade.taobao.com/trade/detail/trade_snap.htm?spm=a220l.16.0.0.b696Rt&amp;trade_id=834821044333741" TargetMode="External"/><Relationship Id="rId1363" Type="http://schemas.openxmlformats.org/officeDocument/2006/relationships/hyperlink" Target="http://trade.taobao.com/trade/detail/trade_snap.htm?spm=a220l.16.0.0.b696Rt&amp;trade_id=834821044333741" TargetMode="External"/><Relationship Id="rId1364" Type="http://schemas.openxmlformats.org/officeDocument/2006/relationships/hyperlink" Target="http://trade.taobao.com/trade/detail/trade_snap.htm?spm=a220l.16.0.0.b696Rt&amp;trade_id=834821044333741" TargetMode="External"/><Relationship Id="rId1365" Type="http://schemas.openxmlformats.org/officeDocument/2006/relationships/hyperlink" Target="http://trade.taobao.com/trade/detail/trade_snap.htm?spm=a220l.16.0.0.b696Rt&amp;trade_id=834821044333741" TargetMode="External"/><Relationship Id="rId1366" Type="http://schemas.openxmlformats.org/officeDocument/2006/relationships/hyperlink" Target="http://trade.taobao.com/trade/detail/trade_snap.htm?spm=a220l.16.0.0.b696Rt&amp;trade_id=834821044333741" TargetMode="External"/><Relationship Id="rId1367" Type="http://schemas.openxmlformats.org/officeDocument/2006/relationships/hyperlink" Target="http://trade.taobao.com/trade/detail/trade_snap.htm?spm=a220l.16.0.0.b696Rt&amp;trade_id=834821044333741" TargetMode="External"/><Relationship Id="rId1368" Type="http://schemas.openxmlformats.org/officeDocument/2006/relationships/hyperlink" Target="http://trade.taobao.com/trade/detail/trade_snap.htm?spm=a220l.16.0.0.b696Rt&amp;trade_id=834821044333741" TargetMode="External"/><Relationship Id="rId1369" Type="http://schemas.openxmlformats.org/officeDocument/2006/relationships/hyperlink" Target="http://trade.taobao.com/trade/detail/trade_snap.htm?spm=a220l.16.0.0.b696Rt&amp;trade_id=834821044333741" TargetMode="External"/><Relationship Id="rId1370" Type="http://schemas.openxmlformats.org/officeDocument/2006/relationships/hyperlink" Target="http://trade.taobao.com/trade/detail/trade_snap.htm?spm=a220l.16.0.0.b696Rt&amp;trade_id=834821044333741" TargetMode="External"/><Relationship Id="rId1371" Type="http://schemas.openxmlformats.org/officeDocument/2006/relationships/hyperlink" Target="http://trade.taobao.com/trade/detail/trade_snap.htm?spm=a220l.16.0.0.b696Rt&amp;trade_id=834821044333741" TargetMode="External"/><Relationship Id="rId1372" Type="http://schemas.openxmlformats.org/officeDocument/2006/relationships/hyperlink" Target="http://trade.taobao.com/trade/detail/trade_snap.htm?spm=a220l.16.0.0.b696Rt&amp;trade_id=834821044333741" TargetMode="External"/><Relationship Id="rId1373" Type="http://schemas.openxmlformats.org/officeDocument/2006/relationships/hyperlink" Target="http://trade.taobao.com/trade/detail/trade_snap.htm?spm=a220l.16.0.0.b696Rt&amp;trade_id=834821044333741" TargetMode="External"/><Relationship Id="rId1374" Type="http://schemas.openxmlformats.org/officeDocument/2006/relationships/hyperlink" Target="http://trade.taobao.com/trade/detail/trade_snap.htm?spm=a220l.16.0.0.b696Rt&amp;trade_id=834821044333741" TargetMode="External"/><Relationship Id="rId1375" Type="http://schemas.openxmlformats.org/officeDocument/2006/relationships/hyperlink" Target="http://trade.taobao.com/trade/detail/trade_snap.htm?spm=a220l.16.0.0.b696Rt&amp;trade_id=834821044333741" TargetMode="External"/><Relationship Id="rId1376" Type="http://schemas.openxmlformats.org/officeDocument/2006/relationships/hyperlink" Target="http://trade.taobao.com/trade/detail/trade_snap.htm?spm=a220l.16.0.0.b696Rt&amp;trade_id=834821044333741" TargetMode="External"/><Relationship Id="rId1377" Type="http://schemas.openxmlformats.org/officeDocument/2006/relationships/hyperlink" Target="http://trade.taobao.com/trade/detail/trade_snap.htm?spm=a220l.16.0.0.b696Rt&amp;trade_id=834821044333741" TargetMode="External"/><Relationship Id="rId1378" Type="http://schemas.openxmlformats.org/officeDocument/2006/relationships/hyperlink" Target="http://trade.taobao.com/trade/detail/trade_snap.htm?spm=a220l.16.0.0.b696Rt&amp;trade_id=834821044333741" TargetMode="External"/><Relationship Id="rId1379" Type="http://schemas.openxmlformats.org/officeDocument/2006/relationships/hyperlink" Target="http://trade.taobao.com/trade/detail/trade_snap.htm?spm=a220l.16.0.0.b696Rt&amp;trade_id=834821044333741" TargetMode="External"/><Relationship Id="rId1380" Type="http://schemas.openxmlformats.org/officeDocument/2006/relationships/hyperlink" Target="http://trade.taobao.com/trade/detail/trade_snap.htm?spm=a220l.16.0.0.b696Rt&amp;trade_id=834821044333741" TargetMode="External"/><Relationship Id="rId1381" Type="http://schemas.openxmlformats.org/officeDocument/2006/relationships/hyperlink" Target="http://trade.taobao.com/trade/detail/trade_snap.htm?spm=a220l.16.0.0.b696Rt&amp;trade_id=834821044333741" TargetMode="External"/><Relationship Id="rId1382" Type="http://schemas.openxmlformats.org/officeDocument/2006/relationships/hyperlink" Target="http://trade.taobao.com/trade/detail/trade_snap.htm?spm=a220l.16.0.0.b696Rt&amp;trade_id=834821044333741" TargetMode="External"/><Relationship Id="rId1383" Type="http://schemas.openxmlformats.org/officeDocument/2006/relationships/hyperlink" Target="http://trade.taobao.com/trade/detail/trade_snap.htm?spm=a220l.16.0.0.b696Rt&amp;trade_id=834821044333741" TargetMode="External"/><Relationship Id="rId1384" Type="http://schemas.openxmlformats.org/officeDocument/2006/relationships/hyperlink" Target="http://trade.taobao.com/trade/detail/trade_snap.htm?spm=a220l.16.0.0.b696Rt&amp;trade_id=834821044333741" TargetMode="External"/><Relationship Id="rId1385" Type="http://schemas.openxmlformats.org/officeDocument/2006/relationships/hyperlink" Target="http://trade.taobao.com/trade/detail/trade_snap.htm?spm=a220l.16.0.0.b696Rt&amp;trade_id=834821044333741" TargetMode="External"/><Relationship Id="rId1386" Type="http://schemas.openxmlformats.org/officeDocument/2006/relationships/hyperlink" Target="http://trade.taobao.com/trade/detail/trade_snap.htm?spm=a220l.16.0.0.b696Rt&amp;trade_id=834821044333741" TargetMode="External"/><Relationship Id="rId1387" Type="http://schemas.openxmlformats.org/officeDocument/2006/relationships/hyperlink" Target="http://trade.taobao.com/trade/detail/trade_snap.htm?spm=a220l.16.0.0.b696Rt&amp;trade_id=834821044333741" TargetMode="External"/><Relationship Id="rId1388" Type="http://schemas.openxmlformats.org/officeDocument/2006/relationships/hyperlink" Target="http://trade.taobao.com/trade/detail/trade_snap.htm?spm=a220l.16.0.0.b696Rt&amp;trade_id=834821044333741" TargetMode="External"/><Relationship Id="rId1389" Type="http://schemas.openxmlformats.org/officeDocument/2006/relationships/hyperlink" Target="http://trade.taobao.com/trade/detail/trade_snap.htm?spm=a220l.16.0.0.b696Rt&amp;trade_id=834821044333741" TargetMode="External"/><Relationship Id="rId1390" Type="http://schemas.openxmlformats.org/officeDocument/2006/relationships/hyperlink" Target="http://trade.taobao.com/trade/detail/trade_snap.htm?spm=a220l.16.0.0.b696Rt&amp;trade_id=834821044333741" TargetMode="External"/><Relationship Id="rId1391" Type="http://schemas.openxmlformats.org/officeDocument/2006/relationships/hyperlink" Target="http://trade.taobao.com/trade/detail/trade_snap.htm?spm=a220l.16.0.0.b696Rt&amp;trade_id=834821044333741" TargetMode="External"/><Relationship Id="rId1392" Type="http://schemas.openxmlformats.org/officeDocument/2006/relationships/hyperlink" Target="http://trade.taobao.com/trade/detail/trade_snap.htm?spm=a220l.16.0.0.b696Rt&amp;trade_id=834821044333741" TargetMode="External"/><Relationship Id="rId1393" Type="http://schemas.openxmlformats.org/officeDocument/2006/relationships/hyperlink" Target="http://trade.taobao.com/trade/detail/trade_snap.htm?spm=a220l.16.0.0.b696Rt&amp;trade_id=834821044333741" TargetMode="External"/><Relationship Id="rId1394" Type="http://schemas.openxmlformats.org/officeDocument/2006/relationships/hyperlink" Target="http://trade.taobao.com/trade/detail/trade_snap.htm?spm=a220l.16.0.0.b696Rt&amp;trade_id=834821044333741" TargetMode="External"/><Relationship Id="rId1395" Type="http://schemas.openxmlformats.org/officeDocument/2006/relationships/hyperlink" Target="http://trade.taobao.com/trade/detail/trade_snap.htm?spm=a220l.16.0.0.b696Rt&amp;trade_id=834821044333741" TargetMode="External"/><Relationship Id="rId1396" Type="http://schemas.openxmlformats.org/officeDocument/2006/relationships/hyperlink" Target="http://trade.taobao.com/trade/detail/trade_snap.htm?spm=a220l.16.0.0.b696Rt&amp;trade_id=834821044333741" TargetMode="External"/><Relationship Id="rId1397" Type="http://schemas.openxmlformats.org/officeDocument/2006/relationships/hyperlink" Target="http://trade.taobao.com/trade/detail/trade_snap.htm?spm=a220l.16.0.0.b696Rt&amp;trade_id=834821044333741" TargetMode="External"/><Relationship Id="rId1398" Type="http://schemas.openxmlformats.org/officeDocument/2006/relationships/hyperlink" Target="http://trade.taobao.com/trade/detail/trade_snap.htm?spm=a220l.16.0.0.b696Rt&amp;trade_id=834821044333741" TargetMode="External"/><Relationship Id="rId1399" Type="http://schemas.openxmlformats.org/officeDocument/2006/relationships/hyperlink" Target="http://trade.taobao.com/trade/detail/trade_snap.htm?spm=a220l.16.0.0.b696Rt&amp;trade_id=834821044333741" TargetMode="External"/><Relationship Id="rId1400" Type="http://schemas.openxmlformats.org/officeDocument/2006/relationships/hyperlink" Target="http://trade.taobao.com/trade/detail/trade_snap.htm?spm=a220l.16.0.0.b696Rt&amp;trade_id=834821044333741" TargetMode="External"/><Relationship Id="rId1401" Type="http://schemas.openxmlformats.org/officeDocument/2006/relationships/hyperlink" Target="http://trade.taobao.com/trade/detail/trade_snap.htm?spm=a220l.16.0.0.b696Rt&amp;trade_id=834821044333741" TargetMode="External"/><Relationship Id="rId1402" Type="http://schemas.openxmlformats.org/officeDocument/2006/relationships/hyperlink" Target="http://trade.taobao.com/trade/detail/trade_snap.htm?spm=a220l.16.0.0.b696Rt&amp;trade_id=834821044333741" TargetMode="External"/><Relationship Id="rId1403" Type="http://schemas.openxmlformats.org/officeDocument/2006/relationships/hyperlink" Target="http://trade.taobao.com/trade/detail/trade_snap.htm?spm=a220l.16.0.0.b696Rt&amp;trade_id=834821044333741" TargetMode="External"/><Relationship Id="rId1404" Type="http://schemas.openxmlformats.org/officeDocument/2006/relationships/hyperlink" Target="http://trade.taobao.com/trade/detail/trade_snap.htm?spm=a220l.16.0.0.b696Rt&amp;trade_id=834821044333741" TargetMode="External"/><Relationship Id="rId1405" Type="http://schemas.openxmlformats.org/officeDocument/2006/relationships/hyperlink" Target="http://trade.taobao.com/trade/detail/trade_snap.htm?spm=a220l.16.0.0.b696Rt&amp;trade_id=834821044333741" TargetMode="External"/><Relationship Id="rId1406" Type="http://schemas.openxmlformats.org/officeDocument/2006/relationships/hyperlink" Target="http://trade.taobao.com/trade/detail/trade_snap.htm?spm=a220l.16.0.0.b696Rt&amp;trade_id=834821044333741" TargetMode="External"/><Relationship Id="rId1407" Type="http://schemas.openxmlformats.org/officeDocument/2006/relationships/hyperlink" Target="http://trade.taobao.com/trade/detail/trade_snap.htm?spm=a220l.16.0.0.b696Rt&amp;trade_id=834821044333741" TargetMode="External"/><Relationship Id="rId1408" Type="http://schemas.openxmlformats.org/officeDocument/2006/relationships/hyperlink" Target="http://trade.taobao.com/trade/detail/trade_snap.htm?spm=a220l.16.0.0.b696Rt&amp;trade_id=834821044333741" TargetMode="External"/><Relationship Id="rId1409" Type="http://schemas.openxmlformats.org/officeDocument/2006/relationships/hyperlink" Target="http://trade.taobao.com/trade/detail/trade_snap.htm?spm=a220l.16.0.0.b696Rt&amp;trade_id=834821044333741" TargetMode="External"/><Relationship Id="rId1410" Type="http://schemas.openxmlformats.org/officeDocument/2006/relationships/hyperlink" Target="http://trade.taobao.com/trade/detail/trade_snap.htm?spm=a220l.16.0.0.b696Rt&amp;trade_id=834821044333741" TargetMode="External"/><Relationship Id="rId1411" Type="http://schemas.openxmlformats.org/officeDocument/2006/relationships/hyperlink" Target="http://trade.taobao.com/trade/detail/trade_snap.htm?spm=a220l.16.0.0.b696Rt&amp;trade_id=834821044333741" TargetMode="External"/><Relationship Id="rId1412" Type="http://schemas.openxmlformats.org/officeDocument/2006/relationships/hyperlink" Target="http://trade.taobao.com/trade/detail/trade_snap.htm?spm=a220l.16.0.0.b696Rt&amp;trade_id=834821044333741" TargetMode="External"/><Relationship Id="rId1413" Type="http://schemas.openxmlformats.org/officeDocument/2006/relationships/hyperlink" Target="http://trade.taobao.com/trade/detail/trade_snap.htm?spm=a220l.16.0.0.b696Rt&amp;trade_id=834821044333741" TargetMode="External"/><Relationship Id="rId1414" Type="http://schemas.openxmlformats.org/officeDocument/2006/relationships/hyperlink" Target="http://trade.taobao.com/trade/detail/trade_snap.htm?spm=a220l.16.0.0.b696Rt&amp;trade_id=834821044333741" TargetMode="External"/><Relationship Id="rId1415" Type="http://schemas.openxmlformats.org/officeDocument/2006/relationships/hyperlink" Target="http://trade.taobao.com/trade/detail/trade_snap.htm?spm=a220l.16.0.0.b696Rt&amp;trade_id=834821044333741" TargetMode="External"/><Relationship Id="rId1416" Type="http://schemas.openxmlformats.org/officeDocument/2006/relationships/hyperlink" Target="http://trade.taobao.com/trade/detail/trade_snap.htm?spm=a220l.16.0.0.b696Rt&amp;trade_id=834821044333741" TargetMode="External"/><Relationship Id="rId1417" Type="http://schemas.openxmlformats.org/officeDocument/2006/relationships/hyperlink" Target="http://trade.taobao.com/trade/detail/trade_snap.htm?spm=a220l.16.0.0.b696Rt&amp;trade_id=834821044333741" TargetMode="External"/><Relationship Id="rId1418" Type="http://schemas.openxmlformats.org/officeDocument/2006/relationships/hyperlink" Target="http://trade.taobao.com/trade/detail/trade_snap.htm?spm=a220l.16.0.0.b696Rt&amp;trade_id=834821044333741" TargetMode="External"/><Relationship Id="rId1419" Type="http://schemas.openxmlformats.org/officeDocument/2006/relationships/hyperlink" Target="http://trade.taobao.com/trade/detail/trade_snap.htm?spm=a220l.16.0.0.b696Rt&amp;trade_id=834821044333741" TargetMode="External"/><Relationship Id="rId1420" Type="http://schemas.openxmlformats.org/officeDocument/2006/relationships/hyperlink" Target="http://trade.taobao.com/trade/detail/trade_snap.htm?spm=a220l.16.0.0.b696Rt&amp;trade_id=834821044333741" TargetMode="External"/><Relationship Id="rId1421" Type="http://schemas.openxmlformats.org/officeDocument/2006/relationships/hyperlink" Target="http://trade.taobao.com/trade/detail/trade_snap.htm?spm=a220l.16.0.0.b696Rt&amp;trade_id=834821044333741" TargetMode="External"/><Relationship Id="rId1422" Type="http://schemas.openxmlformats.org/officeDocument/2006/relationships/hyperlink" Target="http://trade.taobao.com/trade/detail/trade_snap.htm?spm=a220l.16.0.0.b696Rt&amp;trade_id=834821044333741" TargetMode="External"/><Relationship Id="rId1423" Type="http://schemas.openxmlformats.org/officeDocument/2006/relationships/hyperlink" Target="http://trade.taobao.com/trade/detail/trade_snap.htm?spm=a220l.16.0.0.b696Rt&amp;trade_id=834821044333741" TargetMode="External"/><Relationship Id="rId1424" Type="http://schemas.openxmlformats.org/officeDocument/2006/relationships/hyperlink" Target="http://trade.taobao.com/trade/detail/trade_snap.htm?spm=a220l.16.0.0.b696Rt&amp;trade_id=834821044333741" TargetMode="External"/><Relationship Id="rId1425" Type="http://schemas.openxmlformats.org/officeDocument/2006/relationships/hyperlink" Target="http://trade.taobao.com/trade/detail/trade_snap.htm?spm=a220l.16.0.0.b696Rt&amp;trade_id=834821044333741" TargetMode="External"/><Relationship Id="rId1426" Type="http://schemas.openxmlformats.org/officeDocument/2006/relationships/hyperlink" Target="http://trade.taobao.com/trade/detail/trade_snap.htm?spm=a220l.16.0.0.b696Rt&amp;trade_id=834821044333741" TargetMode="External"/><Relationship Id="rId1427" Type="http://schemas.openxmlformats.org/officeDocument/2006/relationships/hyperlink" Target="http://trade.taobao.com/trade/detail/trade_snap.htm?spm=a220l.16.0.0.b696Rt&amp;trade_id=834821044333741" TargetMode="External"/><Relationship Id="rId1428" Type="http://schemas.openxmlformats.org/officeDocument/2006/relationships/hyperlink" Target="http://trade.taobao.com/trade/detail/trade_snap.htm?spm=a220l.16.0.0.b696Rt&amp;trade_id=834821044333741" TargetMode="External"/><Relationship Id="rId1429" Type="http://schemas.openxmlformats.org/officeDocument/2006/relationships/hyperlink" Target="http://trade.taobao.com/trade/detail/trade_snap.htm?spm=a220l.16.0.0.b696Rt&amp;trade_id=834821044333741" TargetMode="External"/><Relationship Id="rId1430" Type="http://schemas.openxmlformats.org/officeDocument/2006/relationships/hyperlink" Target="http://trade.taobao.com/trade/detail/trade_snap.htm?spm=a220l.16.0.0.b696Rt&amp;trade_id=834821044333741" TargetMode="External"/><Relationship Id="rId1431" Type="http://schemas.openxmlformats.org/officeDocument/2006/relationships/hyperlink" Target="http://trade.taobao.com/trade/detail/trade_snap.htm?spm=a220l.16.0.0.b696Rt&amp;trade_id=834821044333741" TargetMode="External"/><Relationship Id="rId1432" Type="http://schemas.openxmlformats.org/officeDocument/2006/relationships/hyperlink" Target="http://trade.taobao.com/trade/detail/trade_snap.htm?spm=a220l.16.0.0.b696Rt&amp;trade_id=834821044333741" TargetMode="External"/><Relationship Id="rId1433" Type="http://schemas.openxmlformats.org/officeDocument/2006/relationships/hyperlink" Target="http://trade.taobao.com/trade/detail/trade_snap.htm?spm=a220l.16.0.0.b696Rt&amp;trade_id=834821044333741" TargetMode="External"/><Relationship Id="rId1434" Type="http://schemas.openxmlformats.org/officeDocument/2006/relationships/hyperlink" Target="http://trade.taobao.com/trade/detail/trade_snap.htm?spm=a220l.16.0.0.b696Rt&amp;trade_id=834821044333741" TargetMode="External"/><Relationship Id="rId1435" Type="http://schemas.openxmlformats.org/officeDocument/2006/relationships/hyperlink" Target="http://trade.taobao.com/trade/detail/trade_snap.htm?spm=a220l.16.0.0.b696Rt&amp;trade_id=834821044333741" TargetMode="External"/><Relationship Id="rId1436" Type="http://schemas.openxmlformats.org/officeDocument/2006/relationships/hyperlink" Target="http://trade.taobao.com/trade/detail/trade_snap.htm?spm=a220l.16.0.0.b696Rt&amp;trade_id=834821044333741" TargetMode="External"/><Relationship Id="rId1437" Type="http://schemas.openxmlformats.org/officeDocument/2006/relationships/hyperlink" Target="http://trade.taobao.com/trade/detail/trade_snap.htm?spm=a220l.16.0.0.b696Rt&amp;trade_id=834821044333741" TargetMode="External"/><Relationship Id="rId1438" Type="http://schemas.openxmlformats.org/officeDocument/2006/relationships/hyperlink" Target="http://trade.taobao.com/trade/detail/trade_snap.htm?spm=a220l.16.0.0.b696Rt&amp;trade_id=834821044333741" TargetMode="External"/><Relationship Id="rId1439" Type="http://schemas.openxmlformats.org/officeDocument/2006/relationships/hyperlink" Target="http://trade.taobao.com/trade/detail/trade_snap.htm?spm=a220l.16.0.0.b696Rt&amp;trade_id=834821044333741" TargetMode="External"/><Relationship Id="rId1440" Type="http://schemas.openxmlformats.org/officeDocument/2006/relationships/hyperlink" Target="http://trade.taobao.com/trade/detail/trade_snap.htm?spm=a220l.16.0.0.b696Rt&amp;trade_id=834821044333741" TargetMode="External"/><Relationship Id="rId1441" Type="http://schemas.openxmlformats.org/officeDocument/2006/relationships/hyperlink" Target="http://trade.taobao.com/trade/detail/trade_snap.htm?spm=a220l.16.0.0.b696Rt&amp;trade_id=834821044333741" TargetMode="External"/><Relationship Id="rId1442" Type="http://schemas.openxmlformats.org/officeDocument/2006/relationships/hyperlink" Target="http://trade.taobao.com/trade/detail/trade_snap.htm?spm=a220l.16.0.0.b696Rt&amp;trade_id=834821044333741" TargetMode="External"/><Relationship Id="rId1443" Type="http://schemas.openxmlformats.org/officeDocument/2006/relationships/hyperlink" Target="http://trade.taobao.com/trade/detail/trade_snap.htm?spm=a220l.16.0.0.b696Rt&amp;trade_id=834821044333741" TargetMode="External"/><Relationship Id="rId1444" Type="http://schemas.openxmlformats.org/officeDocument/2006/relationships/hyperlink" Target="http://trade.taobao.com/trade/detail/trade_snap.htm?spm=a220l.16.0.0.b696Rt&amp;trade_id=834821044333741" TargetMode="External"/><Relationship Id="rId1445" Type="http://schemas.openxmlformats.org/officeDocument/2006/relationships/hyperlink" Target="http://trade.taobao.com/trade/detail/trade_snap.htm?spm=a220l.16.0.0.b696Rt&amp;trade_id=834821044333741" TargetMode="External"/><Relationship Id="rId1446" Type="http://schemas.openxmlformats.org/officeDocument/2006/relationships/hyperlink" Target="http://trade.taobao.com/trade/detail/trade_snap.htm?spm=a220l.16.0.0.b696Rt&amp;trade_id=834821044333741" TargetMode="External"/><Relationship Id="rId1447" Type="http://schemas.openxmlformats.org/officeDocument/2006/relationships/hyperlink" Target="http://trade.taobao.com/trade/detail/trade_snap.htm?spm=a220l.16.0.0.b696Rt&amp;trade_id=834821044333741" TargetMode="External"/><Relationship Id="rId1448" Type="http://schemas.openxmlformats.org/officeDocument/2006/relationships/hyperlink" Target="http://trade.taobao.com/trade/detail/trade_snap.htm?spm=a220l.16.0.0.b696Rt&amp;trade_id=834821044333741" TargetMode="External"/><Relationship Id="rId1449" Type="http://schemas.openxmlformats.org/officeDocument/2006/relationships/hyperlink" Target="http://trade.taobao.com/trade/detail/trade_snap.htm?spm=a220l.16.0.0.b696Rt&amp;trade_id=834821044333741" TargetMode="External"/><Relationship Id="rId1450" Type="http://schemas.openxmlformats.org/officeDocument/2006/relationships/hyperlink" Target="http://trade.taobao.com/trade/detail/trade_snap.htm?spm=a220l.16.0.0.b696Rt&amp;trade_id=834821044333741" TargetMode="External"/><Relationship Id="rId1451" Type="http://schemas.openxmlformats.org/officeDocument/2006/relationships/hyperlink" Target="http://trade.taobao.com/trade/detail/trade_snap.htm?spm=a220l.16.0.0.b696Rt&amp;trade_id=834821044333741" TargetMode="External"/><Relationship Id="rId1452" Type="http://schemas.openxmlformats.org/officeDocument/2006/relationships/hyperlink" Target="http://trade.taobao.com/trade/detail/trade_snap.htm?spm=a220l.16.0.0.b696Rt&amp;trade_id=834821044333741" TargetMode="External"/><Relationship Id="rId1453" Type="http://schemas.openxmlformats.org/officeDocument/2006/relationships/hyperlink" Target="http://trade.taobao.com/trade/detail/trade_snap.htm?spm=a220l.16.0.0.b696Rt&amp;trade_id=834821044333741" TargetMode="External"/><Relationship Id="rId1454" Type="http://schemas.openxmlformats.org/officeDocument/2006/relationships/hyperlink" Target="http://trade.taobao.com/trade/detail/trade_snap.htm?spm=a220l.16.0.0.b696Rt&amp;trade_id=834821044333741" TargetMode="External"/><Relationship Id="rId1455" Type="http://schemas.openxmlformats.org/officeDocument/2006/relationships/hyperlink" Target="http://trade.taobao.com/trade/detail/trade_snap.htm?spm=a220l.16.0.0.b696Rt&amp;trade_id=834821044333741" TargetMode="External"/><Relationship Id="rId1456" Type="http://schemas.openxmlformats.org/officeDocument/2006/relationships/hyperlink" Target="http://trade.taobao.com/trade/detail/trade_snap.htm?spm=a220l.16.0.0.b696Rt&amp;trade_id=834821044333741" TargetMode="External"/><Relationship Id="rId1457" Type="http://schemas.openxmlformats.org/officeDocument/2006/relationships/hyperlink" Target="http://trade.taobao.com/trade/detail/trade_snap.htm?spm=a220l.16.0.0.b696Rt&amp;trade_id=834821044333741" TargetMode="External"/><Relationship Id="rId1458" Type="http://schemas.openxmlformats.org/officeDocument/2006/relationships/hyperlink" Target="http://trade.taobao.com/trade/detail/trade_snap.htm?spm=a220l.16.0.0.b696Rt&amp;trade_id=834821044333741" TargetMode="External"/><Relationship Id="rId1459" Type="http://schemas.openxmlformats.org/officeDocument/2006/relationships/hyperlink" Target="http://trade.taobao.com/trade/detail/trade_snap.htm?spm=a220l.16.0.0.b696Rt&amp;trade_id=834821044333741" TargetMode="External"/><Relationship Id="rId1460" Type="http://schemas.openxmlformats.org/officeDocument/2006/relationships/hyperlink" Target="http://trade.taobao.com/trade/detail/trade_snap.htm?spm=a220l.16.0.0.b696Rt&amp;trade_id=834821044333741" TargetMode="External"/><Relationship Id="rId1461" Type="http://schemas.openxmlformats.org/officeDocument/2006/relationships/hyperlink" Target="http://trade.taobao.com/trade/detail/trade_snap.htm?spm=a220l.16.0.0.b696Rt&amp;trade_id=834821044333741" TargetMode="External"/><Relationship Id="rId1462" Type="http://schemas.openxmlformats.org/officeDocument/2006/relationships/hyperlink" Target="http://trade.taobao.com/trade/detail/trade_snap.htm?spm=a220l.16.0.0.b696Rt&amp;trade_id=834821044333741" TargetMode="External"/><Relationship Id="rId1463" Type="http://schemas.openxmlformats.org/officeDocument/2006/relationships/hyperlink" Target="http://trade.taobao.com/trade/detail/trade_snap.htm?spm=a220l.16.0.0.b696Rt&amp;trade_id=834821044333741" TargetMode="External"/><Relationship Id="rId1464" Type="http://schemas.openxmlformats.org/officeDocument/2006/relationships/hyperlink" Target="http://trade.taobao.com/trade/detail/trade_snap.htm?spm=a220l.16.0.0.b696Rt&amp;trade_id=834821044333741" TargetMode="External"/><Relationship Id="rId1465" Type="http://schemas.openxmlformats.org/officeDocument/2006/relationships/hyperlink" Target="http://trade.taobao.com/trade/detail/trade_snap.htm?spm=a220l.16.0.0.b696Rt&amp;trade_id=834821044333741" TargetMode="External"/><Relationship Id="rId1466" Type="http://schemas.openxmlformats.org/officeDocument/2006/relationships/hyperlink" Target="http://trade.taobao.com/trade/detail/trade_snap.htm?spm=a220l.16.0.0.b696Rt&amp;trade_id=834821044333741" TargetMode="External"/><Relationship Id="rId1467" Type="http://schemas.openxmlformats.org/officeDocument/2006/relationships/hyperlink" Target="http://trade.taobao.com/trade/detail/trade_snap.htm?spm=a220l.16.0.0.b696Rt&amp;trade_id=834821044333741" TargetMode="External"/><Relationship Id="rId1468" Type="http://schemas.openxmlformats.org/officeDocument/2006/relationships/hyperlink" Target="http://trade.taobao.com/trade/detail/trade_snap.htm?spm=a220l.16.0.0.b696Rt&amp;trade_id=834821044333741" TargetMode="External"/><Relationship Id="rId1469" Type="http://schemas.openxmlformats.org/officeDocument/2006/relationships/hyperlink" Target="http://trade.taobao.com/trade/detail/trade_snap.htm?spm=a220l.16.0.0.b696Rt&amp;trade_id=834821044333741" TargetMode="External"/><Relationship Id="rId1470" Type="http://schemas.openxmlformats.org/officeDocument/2006/relationships/hyperlink" Target="http://trade.taobao.com/trade/detail/trade_snap.htm?spm=a220l.16.0.0.b696Rt&amp;trade_id=834821044333741" TargetMode="External"/><Relationship Id="rId1471" Type="http://schemas.openxmlformats.org/officeDocument/2006/relationships/hyperlink" Target="http://trade.taobao.com/trade/detail/trade_snap.htm?spm=a220l.16.0.0.b696Rt&amp;trade_id=834821044333741" TargetMode="External"/><Relationship Id="rId1472" Type="http://schemas.openxmlformats.org/officeDocument/2006/relationships/hyperlink" Target="http://trade.taobao.com/trade/detail/trade_snap.htm?spm=a220l.16.0.0.b696Rt&amp;trade_id=834821044333741" TargetMode="External"/><Relationship Id="rId1473" Type="http://schemas.openxmlformats.org/officeDocument/2006/relationships/hyperlink" Target="http://trade.taobao.com/trade/detail/trade_snap.htm?spm=a220l.16.0.0.b696Rt&amp;trade_id=834821044333741" TargetMode="External"/><Relationship Id="rId1474" Type="http://schemas.openxmlformats.org/officeDocument/2006/relationships/hyperlink" Target="http://trade.taobao.com/trade/detail/trade_snap.htm?spm=a220l.16.0.0.b696Rt&amp;trade_id=834821044333741" TargetMode="External"/><Relationship Id="rId1475" Type="http://schemas.openxmlformats.org/officeDocument/2006/relationships/hyperlink" Target="http://trade.taobao.com/trade/detail/trade_snap.htm?spm=a220l.16.0.0.b696Rt&amp;trade_id=834821044333741" TargetMode="External"/><Relationship Id="rId1476" Type="http://schemas.openxmlformats.org/officeDocument/2006/relationships/hyperlink" Target="http://trade.taobao.com/trade/detail/trade_snap.htm?spm=a220l.16.0.0.b696Rt&amp;trade_id=834821044333741" TargetMode="External"/><Relationship Id="rId1477" Type="http://schemas.openxmlformats.org/officeDocument/2006/relationships/hyperlink" Target="http://trade.taobao.com/trade/detail/trade_snap.htm?spm=a220l.16.0.0.b696Rt&amp;trade_id=834821044333741" TargetMode="External"/><Relationship Id="rId1478" Type="http://schemas.openxmlformats.org/officeDocument/2006/relationships/hyperlink" Target="http://trade.taobao.com/trade/detail/trade_snap.htm?spm=a220l.16.0.0.b696Rt&amp;trade_id=834821044333741" TargetMode="External"/><Relationship Id="rId1479" Type="http://schemas.openxmlformats.org/officeDocument/2006/relationships/hyperlink" Target="http://trade.taobao.com/trade/detail/trade_snap.htm?spm=a220l.16.0.0.b696Rt&amp;trade_id=834821044333741" TargetMode="External"/><Relationship Id="rId1480" Type="http://schemas.openxmlformats.org/officeDocument/2006/relationships/hyperlink" Target="http://trade.taobao.com/trade/detail/trade_snap.htm?spm=a220l.16.0.0.b696Rt&amp;trade_id=834821044333741" TargetMode="External"/><Relationship Id="rId1481" Type="http://schemas.openxmlformats.org/officeDocument/2006/relationships/hyperlink" Target="http://trade.taobao.com/trade/detail/trade_snap.htm?spm=a220l.16.0.0.b696Rt&amp;trade_id=834821044333741" TargetMode="External"/><Relationship Id="rId1482" Type="http://schemas.openxmlformats.org/officeDocument/2006/relationships/hyperlink" Target="http://trade.taobao.com/trade/detail/trade_snap.htm?spm=a220l.16.0.0.b696Rt&amp;trade_id=834821044333741" TargetMode="External"/><Relationship Id="rId1483" Type="http://schemas.openxmlformats.org/officeDocument/2006/relationships/hyperlink" Target="http://trade.taobao.com/trade/detail/trade_snap.htm?spm=a220l.16.0.0.b696Rt&amp;trade_id=834821044333741" TargetMode="External"/><Relationship Id="rId1484" Type="http://schemas.openxmlformats.org/officeDocument/2006/relationships/hyperlink" Target="http://trade.taobao.com/trade/detail/trade_snap.htm?spm=a220l.16.0.0.b696Rt&amp;trade_id=834821044333741" TargetMode="External"/><Relationship Id="rId1485" Type="http://schemas.openxmlformats.org/officeDocument/2006/relationships/hyperlink" Target="http://trade.taobao.com/trade/detail/trade_snap.htm?spm=a220l.16.0.0.b696Rt&amp;trade_id=834821044333741" TargetMode="External"/><Relationship Id="rId1486" Type="http://schemas.openxmlformats.org/officeDocument/2006/relationships/hyperlink" Target="http://trade.taobao.com/trade/detail/trade_snap.htm?spm=a220l.16.0.0.b696Rt&amp;trade_id=834821044333741" TargetMode="External"/><Relationship Id="rId1487" Type="http://schemas.openxmlformats.org/officeDocument/2006/relationships/hyperlink" Target="http://trade.taobao.com/trade/detail/trade_snap.htm?spm=a220l.16.0.0.b696Rt&amp;trade_id=834821044333741" TargetMode="External"/><Relationship Id="rId1488" Type="http://schemas.openxmlformats.org/officeDocument/2006/relationships/hyperlink" Target="http://trade.taobao.com/trade/detail/trade_snap.htm?spm=a220l.16.0.0.b696Rt&amp;trade_id=834821044333741" TargetMode="External"/><Relationship Id="rId1489" Type="http://schemas.openxmlformats.org/officeDocument/2006/relationships/hyperlink" Target="http://trade.taobao.com/trade/detail/trade_snap.htm?spm=a220l.16.0.0.b696Rt&amp;trade_id=834821044333741" TargetMode="External"/><Relationship Id="rId1490" Type="http://schemas.openxmlformats.org/officeDocument/2006/relationships/hyperlink" Target="http://trade.taobao.com/trade/detail/trade_snap.htm?spm=a220l.16.0.0.b696Rt&amp;trade_id=834821044333741" TargetMode="External"/><Relationship Id="rId1491" Type="http://schemas.openxmlformats.org/officeDocument/2006/relationships/hyperlink" Target="http://trade.taobao.com/trade/detail/trade_snap.htm?spm=a220l.16.0.0.b696Rt&amp;trade_id=834821044333741" TargetMode="External"/><Relationship Id="rId1492" Type="http://schemas.openxmlformats.org/officeDocument/2006/relationships/hyperlink" Target="http://trade.taobao.com/trade/detail/trade_snap.htm?spm=a220l.16.0.0.b696Rt&amp;trade_id=834821044333741" TargetMode="External"/><Relationship Id="rId1493" Type="http://schemas.openxmlformats.org/officeDocument/2006/relationships/hyperlink" Target="http://trade.taobao.com/trade/detail/trade_snap.htm?spm=a220l.16.0.0.b696Rt&amp;trade_id=834821044333741" TargetMode="External"/><Relationship Id="rId1494" Type="http://schemas.openxmlformats.org/officeDocument/2006/relationships/hyperlink" Target="http://trade.taobao.com/trade/detail/trade_snap.htm?spm=a220l.16.0.0.b696Rt&amp;trade_id=834821044333741" TargetMode="External"/><Relationship Id="rId1495" Type="http://schemas.openxmlformats.org/officeDocument/2006/relationships/hyperlink" Target="http://trade.taobao.com/trade/detail/trade_snap.htm?spm=a220l.16.0.0.b696Rt&amp;trade_id=834821044333741" TargetMode="External"/><Relationship Id="rId1496" Type="http://schemas.openxmlformats.org/officeDocument/2006/relationships/hyperlink" Target="http://trade.taobao.com/trade/detail/trade_snap.htm?spm=a220l.16.0.0.b696Rt&amp;trade_id=834821044333741" TargetMode="External"/><Relationship Id="rId1497" Type="http://schemas.openxmlformats.org/officeDocument/2006/relationships/hyperlink" Target="http://trade.taobao.com/trade/detail/trade_snap.htm?spm=a220l.16.0.0.b696Rt&amp;trade_id=834821044333741" TargetMode="External"/><Relationship Id="rId1498" Type="http://schemas.openxmlformats.org/officeDocument/2006/relationships/hyperlink" Target="http://trade.taobao.com/trade/detail/trade_snap.htm?spm=a220l.16.0.0.b696Rt&amp;trade_id=834821044333741" TargetMode="External"/><Relationship Id="rId1499" Type="http://schemas.openxmlformats.org/officeDocument/2006/relationships/hyperlink" Target="http://trade.taobao.com/trade/detail/trade_snap.htm?spm=a220l.16.0.0.b696Rt&amp;trade_id=834821044333741" TargetMode="External"/><Relationship Id="rId1500" Type="http://schemas.openxmlformats.org/officeDocument/2006/relationships/hyperlink" Target="http://trade.taobao.com/trade/detail/trade_snap.htm?spm=a220l.16.0.0.b696Rt&amp;trade_id=834821044333741" TargetMode="External"/><Relationship Id="rId1501" Type="http://schemas.openxmlformats.org/officeDocument/2006/relationships/hyperlink" Target="http://trade.taobao.com/trade/detail/trade_snap.htm?spm=a220l.16.0.0.b696Rt&amp;trade_id=834821044333741" TargetMode="External"/><Relationship Id="rId1502" Type="http://schemas.openxmlformats.org/officeDocument/2006/relationships/hyperlink" Target="http://trade.taobao.com/trade/detail/trade_snap.htm?spm=a220l.16.0.0.b696Rt&amp;trade_id=834821044333741" TargetMode="External"/><Relationship Id="rId1503" Type="http://schemas.openxmlformats.org/officeDocument/2006/relationships/hyperlink" Target="http://trade.taobao.com/trade/detail/trade_snap.htm?spm=a220l.16.0.0.b696Rt&amp;trade_id=834821044333741" TargetMode="External"/><Relationship Id="rId1504" Type="http://schemas.openxmlformats.org/officeDocument/2006/relationships/hyperlink" Target="http://trade.taobao.com/trade/detail/trade_snap.htm?spm=a220l.16.0.0.b696Rt&amp;trade_id=834821044333741" TargetMode="External"/><Relationship Id="rId1505" Type="http://schemas.openxmlformats.org/officeDocument/2006/relationships/hyperlink" Target="http://trade.taobao.com/trade/detail/trade_snap.htm?spm=a220l.16.0.0.b696Rt&amp;trade_id=834821044333741" TargetMode="External"/><Relationship Id="rId1506" Type="http://schemas.openxmlformats.org/officeDocument/2006/relationships/hyperlink" Target="http://trade.taobao.com/trade/detail/trade_snap.htm?spm=a220l.16.0.0.b696Rt&amp;trade_id=834821044333741" TargetMode="External"/><Relationship Id="rId1507" Type="http://schemas.openxmlformats.org/officeDocument/2006/relationships/hyperlink" Target="http://trade.taobao.com/trade/detail/trade_snap.htm?spm=a220l.16.0.0.b696Rt&amp;trade_id=834821044333741" TargetMode="External"/><Relationship Id="rId1508" Type="http://schemas.openxmlformats.org/officeDocument/2006/relationships/hyperlink" Target="http://trade.taobao.com/trade/detail/trade_snap.htm?spm=a220l.16.0.0.b696Rt&amp;trade_id=834821044333741" TargetMode="External"/><Relationship Id="rId1509" Type="http://schemas.openxmlformats.org/officeDocument/2006/relationships/hyperlink" Target="http://trade.taobao.com/trade/detail/trade_snap.htm?spm=a220l.16.0.0.b696Rt&amp;trade_id=834821044333741" TargetMode="External"/><Relationship Id="rId1510" Type="http://schemas.openxmlformats.org/officeDocument/2006/relationships/hyperlink" Target="http://trade.taobao.com/trade/detail/trade_snap.htm?spm=a220l.16.0.0.b696Rt&amp;trade_id=834821044333741" TargetMode="External"/><Relationship Id="rId1511" Type="http://schemas.openxmlformats.org/officeDocument/2006/relationships/hyperlink" Target="http://trade.taobao.com/trade/detail/trade_snap.htm?spm=a220l.16.0.0.b696Rt&amp;trade_id=834821044333741" TargetMode="External"/><Relationship Id="rId1512" Type="http://schemas.openxmlformats.org/officeDocument/2006/relationships/hyperlink" Target="http://trade.taobao.com/trade/detail/trade_snap.htm?spm=a220l.16.0.0.b696Rt&amp;trade_id=834821044333741" TargetMode="External"/><Relationship Id="rId1513" Type="http://schemas.openxmlformats.org/officeDocument/2006/relationships/hyperlink" Target="http://trade.taobao.com/trade/detail/trade_snap.htm?spm=a220l.16.0.0.b696Rt&amp;trade_id=834821044333741" TargetMode="External"/><Relationship Id="rId1514" Type="http://schemas.openxmlformats.org/officeDocument/2006/relationships/hyperlink" Target="http://trade.taobao.com/trade/detail/trade_snap.htm?spm=a220l.16.0.0.b696Rt&amp;trade_id=834821044333741" TargetMode="External"/><Relationship Id="rId1515" Type="http://schemas.openxmlformats.org/officeDocument/2006/relationships/hyperlink" Target="http://trade.taobao.com/trade/detail/trade_snap.htm?spm=a220l.16.0.0.b696Rt&amp;trade_id=834821044333741" TargetMode="External"/><Relationship Id="rId1516" Type="http://schemas.openxmlformats.org/officeDocument/2006/relationships/hyperlink" Target="http://trade.taobao.com/trade/detail/trade_snap.htm?spm=a220l.16.0.0.b696Rt&amp;trade_id=834821044333741" TargetMode="External"/><Relationship Id="rId1517" Type="http://schemas.openxmlformats.org/officeDocument/2006/relationships/hyperlink" Target="http://trade.taobao.com/trade/detail/trade_snap.htm?spm=a220l.16.0.0.b696Rt&amp;trade_id=834821044333741" TargetMode="External"/><Relationship Id="rId1518" Type="http://schemas.openxmlformats.org/officeDocument/2006/relationships/hyperlink" Target="http://trade.taobao.com/trade/detail/trade_snap.htm?spm=a220l.16.0.0.b696Rt&amp;trade_id=834821044333741" TargetMode="External"/><Relationship Id="rId1519" Type="http://schemas.openxmlformats.org/officeDocument/2006/relationships/hyperlink" Target="http://trade.taobao.com/trade/detail/trade_snap.htm?spm=a220l.16.0.0.b696Rt&amp;trade_id=834821044333741" TargetMode="External"/><Relationship Id="rId1520" Type="http://schemas.openxmlformats.org/officeDocument/2006/relationships/hyperlink" Target="http://trade.taobao.com/trade/detail/trade_snap.htm?spm=a220l.16.0.0.b696Rt&amp;trade_id=834821044333741" TargetMode="External"/><Relationship Id="rId1521" Type="http://schemas.openxmlformats.org/officeDocument/2006/relationships/hyperlink" Target="http://trade.taobao.com/trade/detail/trade_snap.htm?spm=a220l.16.0.0.b696Rt&amp;trade_id=834821044333741" TargetMode="External"/><Relationship Id="rId1522" Type="http://schemas.openxmlformats.org/officeDocument/2006/relationships/hyperlink" Target="http://trade.taobao.com/trade/detail/trade_snap.htm?spm=a220l.16.0.0.b696Rt&amp;trade_id=834821044333741" TargetMode="External"/><Relationship Id="rId1523" Type="http://schemas.openxmlformats.org/officeDocument/2006/relationships/hyperlink" Target="http://trade.taobao.com/trade/detail/trade_snap.htm?spm=a220l.16.0.0.b696Rt&amp;trade_id=834821044333741" TargetMode="External"/><Relationship Id="rId1524" Type="http://schemas.openxmlformats.org/officeDocument/2006/relationships/hyperlink" Target="http://trade.taobao.com/trade/detail/trade_snap.htm?spm=a220l.16.0.0.b696Rt&amp;trade_id=834821044333741" TargetMode="External"/><Relationship Id="rId1525" Type="http://schemas.openxmlformats.org/officeDocument/2006/relationships/hyperlink" Target="http://trade.taobao.com/trade/detail/trade_snap.htm?spm=a220l.16.0.0.b696Rt&amp;trade_id=834821044333741" TargetMode="External"/><Relationship Id="rId1526" Type="http://schemas.openxmlformats.org/officeDocument/2006/relationships/hyperlink" Target="http://trade.taobao.com/trade/detail/trade_snap.htm?spm=a220l.16.0.0.b696Rt&amp;trade_id=834821044333741" TargetMode="External"/><Relationship Id="rId1527" Type="http://schemas.openxmlformats.org/officeDocument/2006/relationships/hyperlink" Target="http://trade.taobao.com/trade/detail/trade_snap.htm?spm=a220l.16.0.0.b696Rt&amp;trade_id=834821044333741" TargetMode="External"/><Relationship Id="rId1528" Type="http://schemas.openxmlformats.org/officeDocument/2006/relationships/hyperlink" Target="http://trade.taobao.com/trade/detail/trade_snap.htm?spm=a220l.16.0.0.b696Rt&amp;trade_id=834821044333741" TargetMode="External"/><Relationship Id="rId1529" Type="http://schemas.openxmlformats.org/officeDocument/2006/relationships/hyperlink" Target="http://trade.taobao.com/trade/detail/trade_snap.htm?spm=a220l.16.0.0.b696Rt&amp;trade_id=834821044333741" TargetMode="External"/><Relationship Id="rId1530" Type="http://schemas.openxmlformats.org/officeDocument/2006/relationships/hyperlink" Target="http://trade.taobao.com/trade/detail/trade_snap.htm?spm=a220l.16.0.0.b696Rt&amp;trade_id=834821044333741" TargetMode="External"/><Relationship Id="rId1531" Type="http://schemas.openxmlformats.org/officeDocument/2006/relationships/hyperlink" Target="http://trade.taobao.com/trade/detail/trade_snap.htm?spm=a220l.16.0.0.b696Rt&amp;trade_id=834821044333741" TargetMode="External"/><Relationship Id="rId1532" Type="http://schemas.openxmlformats.org/officeDocument/2006/relationships/hyperlink" Target="http://trade.taobao.com/trade/detail/trade_snap.htm?spm=a220l.16.0.0.b696Rt&amp;trade_id=834821044333741" TargetMode="External"/><Relationship Id="rId1533" Type="http://schemas.openxmlformats.org/officeDocument/2006/relationships/hyperlink" Target="http://trade.taobao.com/trade/detail/trade_snap.htm?spm=a220l.16.0.0.b696Rt&amp;trade_id=834821044333741" TargetMode="External"/><Relationship Id="rId1534" Type="http://schemas.openxmlformats.org/officeDocument/2006/relationships/hyperlink" Target="http://trade.taobao.com/trade/detail/trade_snap.htm?spm=a220l.16.0.0.b696Rt&amp;trade_id=834821044333741" TargetMode="External"/><Relationship Id="rId1535" Type="http://schemas.openxmlformats.org/officeDocument/2006/relationships/hyperlink" Target="http://trade.taobao.com/trade/detail/trade_snap.htm?spm=a220l.16.0.0.b696Rt&amp;trade_id=834821044333741" TargetMode="External"/><Relationship Id="rId1536" Type="http://schemas.openxmlformats.org/officeDocument/2006/relationships/hyperlink" Target="http://trade.taobao.com/trade/detail/trade_snap.htm?spm=a220l.16.0.0.b696Rt&amp;trade_id=834821044333741" TargetMode="External"/><Relationship Id="rId1537" Type="http://schemas.openxmlformats.org/officeDocument/2006/relationships/hyperlink" Target="http://trade.taobao.com/trade/detail/trade_snap.htm?spm=a220l.16.0.0.b696Rt&amp;trade_id=834821044333741" TargetMode="External"/><Relationship Id="rId1538" Type="http://schemas.openxmlformats.org/officeDocument/2006/relationships/hyperlink" Target="http://trade.taobao.com/trade/detail/trade_snap.htm?spm=a220l.16.0.0.b696Rt&amp;trade_id=834821044333741" TargetMode="External"/><Relationship Id="rId1539" Type="http://schemas.openxmlformats.org/officeDocument/2006/relationships/hyperlink" Target="http://trade.taobao.com/trade/detail/trade_snap.htm?spm=a220l.16.0.0.b696Rt&amp;trade_id=834821044333741" TargetMode="External"/><Relationship Id="rId1540" Type="http://schemas.openxmlformats.org/officeDocument/2006/relationships/hyperlink" Target="http://trade.taobao.com/trade/detail/trade_snap.htm?spm=a220l.16.0.0.b696Rt&amp;trade_id=834821044333741" TargetMode="External"/><Relationship Id="rId1541" Type="http://schemas.openxmlformats.org/officeDocument/2006/relationships/hyperlink" Target="http://trade.taobao.com/trade/detail/trade_snap.htm?spm=a220l.16.0.0.b696Rt&amp;trade_id=834821044333741" TargetMode="External"/><Relationship Id="rId1542" Type="http://schemas.openxmlformats.org/officeDocument/2006/relationships/hyperlink" Target="http://trade.taobao.com/trade/detail/trade_snap.htm?spm=a220l.16.0.0.b696Rt&amp;trade_id=834821044333741" TargetMode="External"/><Relationship Id="rId1543" Type="http://schemas.openxmlformats.org/officeDocument/2006/relationships/hyperlink" Target="http://trade.taobao.com/trade/detail/trade_snap.htm?spm=a220l.16.0.0.b696Rt&amp;trade_id=834821044333741" TargetMode="External"/><Relationship Id="rId1544" Type="http://schemas.openxmlformats.org/officeDocument/2006/relationships/hyperlink" Target="http://trade.taobao.com/trade/detail/trade_snap.htm?spm=a220l.16.0.0.b696Rt&amp;trade_id=834821044333741" TargetMode="External"/><Relationship Id="rId1545" Type="http://schemas.openxmlformats.org/officeDocument/2006/relationships/hyperlink" Target="http://trade.taobao.com/trade/detail/trade_snap.htm?spm=a220l.16.0.0.b696Rt&amp;trade_id=834821044333741" TargetMode="External"/><Relationship Id="rId1546" Type="http://schemas.openxmlformats.org/officeDocument/2006/relationships/hyperlink" Target="http://trade.taobao.com/trade/detail/trade_snap.htm?spm=a220l.16.0.0.b696Rt&amp;trade_id=834821044333741" TargetMode="External"/><Relationship Id="rId1547" Type="http://schemas.openxmlformats.org/officeDocument/2006/relationships/hyperlink" Target="http://trade.taobao.com/trade/detail/trade_snap.htm?spm=a220l.16.0.0.b696Rt&amp;trade_id=834821044333741" TargetMode="External"/><Relationship Id="rId1548" Type="http://schemas.openxmlformats.org/officeDocument/2006/relationships/hyperlink" Target="http://trade.taobao.com/trade/detail/trade_snap.htm?spm=a220l.16.0.0.b696Rt&amp;trade_id=834821044333741" TargetMode="External"/><Relationship Id="rId1549" Type="http://schemas.openxmlformats.org/officeDocument/2006/relationships/hyperlink" Target="http://trade.taobao.com/trade/detail/trade_snap.htm?spm=a220l.16.0.0.b696Rt&amp;trade_id=834821044333741" TargetMode="External"/><Relationship Id="rId1550" Type="http://schemas.openxmlformats.org/officeDocument/2006/relationships/hyperlink" Target="http://trade.taobao.com/trade/detail/trade_snap.htm?spm=a220l.16.0.0.b696Rt&amp;trade_id=834821044333741" TargetMode="External"/><Relationship Id="rId1551" Type="http://schemas.openxmlformats.org/officeDocument/2006/relationships/hyperlink" Target="http://trade.taobao.com/trade/detail/trade_snap.htm?spm=a220l.16.0.0.b696Rt&amp;trade_id=834821044333741" TargetMode="External"/><Relationship Id="rId1552" Type="http://schemas.openxmlformats.org/officeDocument/2006/relationships/hyperlink" Target="http://trade.taobao.com/trade/detail/trade_snap.htm?spm=a220l.16.0.0.b696Rt&amp;trade_id=834821044333741" TargetMode="External"/><Relationship Id="rId1553" Type="http://schemas.openxmlformats.org/officeDocument/2006/relationships/hyperlink" Target="http://trade.taobao.com/trade/detail/trade_snap.htm?spm=a220l.16.0.0.b696Rt&amp;trade_id=834821044333741" TargetMode="External"/><Relationship Id="rId1554" Type="http://schemas.openxmlformats.org/officeDocument/2006/relationships/hyperlink" Target="http://trade.taobao.com/trade/detail/trade_snap.htm?spm=a220l.16.0.0.b696Rt&amp;trade_id=834821044333741" TargetMode="External"/><Relationship Id="rId1555" Type="http://schemas.openxmlformats.org/officeDocument/2006/relationships/hyperlink" Target="http://trade.taobao.com/trade/detail/trade_snap.htm?spm=a220l.16.0.0.b696Rt&amp;trade_id=834821044333741" TargetMode="External"/><Relationship Id="rId1556" Type="http://schemas.openxmlformats.org/officeDocument/2006/relationships/hyperlink" Target="http://trade.taobao.com/trade/detail/trade_snap.htm?spm=a220l.16.0.0.b696Rt&amp;trade_id=834821044333741" TargetMode="External"/><Relationship Id="rId1557" Type="http://schemas.openxmlformats.org/officeDocument/2006/relationships/hyperlink" Target="http://trade.taobao.com/trade/detail/trade_snap.htm?spm=a220l.16.0.0.b696Rt&amp;trade_id=834821044333741" TargetMode="External"/><Relationship Id="rId1558" Type="http://schemas.openxmlformats.org/officeDocument/2006/relationships/hyperlink" Target="http://trade.taobao.com/trade/detail/trade_snap.htm?spm=a220l.16.0.0.b696Rt&amp;trade_id=834821044333741" TargetMode="External"/><Relationship Id="rId1559" Type="http://schemas.openxmlformats.org/officeDocument/2006/relationships/hyperlink" Target="http://trade.taobao.com/trade/detail/trade_snap.htm?spm=a220l.16.0.0.b696Rt&amp;trade_id=834821044333741" TargetMode="External"/><Relationship Id="rId1560" Type="http://schemas.openxmlformats.org/officeDocument/2006/relationships/hyperlink" Target="http://trade.taobao.com/trade/detail/trade_snap.htm?spm=a220l.16.0.0.b696Rt&amp;trade_id=834821044333741" TargetMode="External"/><Relationship Id="rId1561" Type="http://schemas.openxmlformats.org/officeDocument/2006/relationships/hyperlink" Target="http://trade.taobao.com/trade/detail/trade_snap.htm?spm=a220l.16.0.0.b696Rt&amp;trade_id=834821044333741" TargetMode="External"/><Relationship Id="rId1562" Type="http://schemas.openxmlformats.org/officeDocument/2006/relationships/hyperlink" Target="http://trade.taobao.com/trade/detail/trade_snap.htm?spm=a220l.16.0.0.b696Rt&amp;trade_id=834821044333741" TargetMode="External"/><Relationship Id="rId1563" Type="http://schemas.openxmlformats.org/officeDocument/2006/relationships/hyperlink" Target="http://trade.taobao.com/trade/detail/trade_snap.htm?spm=a220l.16.0.0.b696Rt&amp;trade_id=834821044333741" TargetMode="External"/><Relationship Id="rId1564" Type="http://schemas.openxmlformats.org/officeDocument/2006/relationships/hyperlink" Target="http://trade.taobao.com/trade/detail/trade_snap.htm?spm=a220l.16.0.0.b696Rt&amp;trade_id=834821044333741" TargetMode="External"/><Relationship Id="rId1565" Type="http://schemas.openxmlformats.org/officeDocument/2006/relationships/hyperlink" Target="http://trade.taobao.com/trade/detail/trade_snap.htm?spm=a220l.16.0.0.b696Rt&amp;trade_id=834821044333741" TargetMode="External"/><Relationship Id="rId1566" Type="http://schemas.openxmlformats.org/officeDocument/2006/relationships/hyperlink" Target="http://trade.taobao.com/trade/detail/trade_snap.htm?spm=a220l.16.0.0.b696Rt&amp;trade_id=834821044333741" TargetMode="External"/><Relationship Id="rId1567" Type="http://schemas.openxmlformats.org/officeDocument/2006/relationships/hyperlink" Target="http://trade.taobao.com/trade/detail/trade_snap.htm?spm=a220l.16.0.0.b696Rt&amp;trade_id=834821044333741" TargetMode="External"/><Relationship Id="rId1568" Type="http://schemas.openxmlformats.org/officeDocument/2006/relationships/hyperlink" Target="http://trade.taobao.com/trade/detail/trade_snap.htm?spm=a220l.16.0.0.b696Rt&amp;trade_id=834821044333741" TargetMode="External"/><Relationship Id="rId1569" Type="http://schemas.openxmlformats.org/officeDocument/2006/relationships/hyperlink" Target="http://trade.taobao.com/trade/detail/trade_snap.htm?spm=a220l.16.0.0.b696Rt&amp;trade_id=834821044333741" TargetMode="External"/><Relationship Id="rId1570" Type="http://schemas.openxmlformats.org/officeDocument/2006/relationships/hyperlink" Target="http://trade.taobao.com/trade/detail/trade_snap.htm?spm=a220l.16.0.0.b696Rt&amp;trade_id=834821044333741" TargetMode="External"/><Relationship Id="rId1571" Type="http://schemas.openxmlformats.org/officeDocument/2006/relationships/hyperlink" Target="http://trade.taobao.com/trade/detail/trade_snap.htm?spm=a220l.16.0.0.b696Rt&amp;trade_id=834821044333741" TargetMode="External"/><Relationship Id="rId1572" Type="http://schemas.openxmlformats.org/officeDocument/2006/relationships/hyperlink" Target="http://trade.taobao.com/trade/detail/trade_snap.htm?spm=a220l.16.0.0.b696Rt&amp;trade_id=834821044333741" TargetMode="External"/><Relationship Id="rId1573" Type="http://schemas.openxmlformats.org/officeDocument/2006/relationships/hyperlink" Target="http://trade.taobao.com/trade/detail/trade_snap.htm?spm=a220l.16.0.0.b696Rt&amp;trade_id=834821044333741" TargetMode="External"/><Relationship Id="rId1574" Type="http://schemas.openxmlformats.org/officeDocument/2006/relationships/hyperlink" Target="http://trade.taobao.com/trade/detail/trade_snap.htm?spm=a220l.16.0.0.b696Rt&amp;trade_id=834821044333741" TargetMode="External"/><Relationship Id="rId1575" Type="http://schemas.openxmlformats.org/officeDocument/2006/relationships/hyperlink" Target="http://trade.taobao.com/trade/detail/trade_snap.htm?spm=a220l.16.0.0.b696Rt&amp;trade_id=834821044333741" TargetMode="External"/><Relationship Id="rId1576" Type="http://schemas.openxmlformats.org/officeDocument/2006/relationships/hyperlink" Target="http://trade.taobao.com/trade/detail/trade_snap.htm?spm=a220l.16.0.0.b696Rt&amp;trade_id=834821044333741" TargetMode="External"/><Relationship Id="rId1577" Type="http://schemas.openxmlformats.org/officeDocument/2006/relationships/hyperlink" Target="http://trade.taobao.com/trade/detail/trade_snap.htm?spm=a220l.16.0.0.b696Rt&amp;trade_id=834821044333741" TargetMode="External"/><Relationship Id="rId1578" Type="http://schemas.openxmlformats.org/officeDocument/2006/relationships/hyperlink" Target="http://trade.taobao.com/trade/detail/trade_snap.htm?spm=a220l.16.0.0.b696Rt&amp;trade_id=834821044333741" TargetMode="External"/><Relationship Id="rId1579" Type="http://schemas.openxmlformats.org/officeDocument/2006/relationships/hyperlink" Target="http://trade.taobao.com/trade/detail/trade_snap.htm?spm=a220l.16.0.0.b696Rt&amp;trade_id=834821044333741" TargetMode="External"/><Relationship Id="rId1580" Type="http://schemas.openxmlformats.org/officeDocument/2006/relationships/hyperlink" Target="http://trade.taobao.com/trade/detail/trade_snap.htm?spm=a220l.16.0.0.b696Rt&amp;trade_id=834821044333741" TargetMode="External"/><Relationship Id="rId1581" Type="http://schemas.openxmlformats.org/officeDocument/2006/relationships/hyperlink" Target="http://trade.taobao.com/trade/detail/trade_snap.htm?spm=a220l.16.0.0.b696Rt&amp;trade_id=834821044333741" TargetMode="External"/><Relationship Id="rId1582" Type="http://schemas.openxmlformats.org/officeDocument/2006/relationships/hyperlink" Target="http://trade.taobao.com/trade/detail/trade_snap.htm?spm=a220l.16.0.0.b696Rt&amp;trade_id=834821044333741" TargetMode="External"/><Relationship Id="rId1583" Type="http://schemas.openxmlformats.org/officeDocument/2006/relationships/hyperlink" Target="http://trade.taobao.com/trade/detail/trade_snap.htm?spm=a220l.16.0.0.b696Rt&amp;trade_id=834821044333741" TargetMode="External"/><Relationship Id="rId1584" Type="http://schemas.openxmlformats.org/officeDocument/2006/relationships/hyperlink" Target="http://trade.taobao.com/trade/detail/trade_snap.htm?spm=a220l.16.0.0.b696Rt&amp;trade_id=834821044333741" TargetMode="External"/><Relationship Id="rId1585" Type="http://schemas.openxmlformats.org/officeDocument/2006/relationships/hyperlink" Target="http://trade.taobao.com/trade/detail/trade_snap.htm?spm=a220l.16.0.0.b696Rt&amp;trade_id=834821044333741" TargetMode="External"/><Relationship Id="rId1586" Type="http://schemas.openxmlformats.org/officeDocument/2006/relationships/hyperlink" Target="http://trade.taobao.com/trade/detail/trade_snap.htm?spm=a220l.16.0.0.b696Rt&amp;trade_id=834821044333741" TargetMode="External"/><Relationship Id="rId1587" Type="http://schemas.openxmlformats.org/officeDocument/2006/relationships/hyperlink" Target="http://trade.taobao.com/trade/detail/trade_snap.htm?spm=a220l.16.0.0.b696Rt&amp;trade_id=834821044333741" TargetMode="External"/><Relationship Id="rId1588" Type="http://schemas.openxmlformats.org/officeDocument/2006/relationships/hyperlink" Target="http://trade.taobao.com/trade/detail/trade_snap.htm?spm=a220l.16.0.0.b696Rt&amp;trade_id=834821044333741" TargetMode="External"/><Relationship Id="rId1589" Type="http://schemas.openxmlformats.org/officeDocument/2006/relationships/hyperlink" Target="http://trade.taobao.com/trade/detail/trade_snap.htm?spm=a220l.16.0.0.b696Rt&amp;trade_id=834821044333741" TargetMode="External"/><Relationship Id="rId1590" Type="http://schemas.openxmlformats.org/officeDocument/2006/relationships/hyperlink" Target="http://trade.taobao.com/trade/detail/trade_snap.htm?spm=a220l.16.0.0.b696Rt&amp;trade_id=834821044333741" TargetMode="External"/><Relationship Id="rId1591" Type="http://schemas.openxmlformats.org/officeDocument/2006/relationships/hyperlink" Target="http://trade.taobao.com/trade/detail/trade_snap.htm?spm=a220l.16.0.0.b696Rt&amp;trade_id=834821044333741" TargetMode="External"/><Relationship Id="rId1592" Type="http://schemas.openxmlformats.org/officeDocument/2006/relationships/hyperlink" Target="http://trade.taobao.com/trade/detail/trade_snap.htm?spm=a220l.16.0.0.b696Rt&amp;trade_id=834821044333741" TargetMode="External"/><Relationship Id="rId1593" Type="http://schemas.openxmlformats.org/officeDocument/2006/relationships/hyperlink" Target="http://trade.taobao.com/trade/detail/trade_snap.htm?spm=a220l.16.0.0.b696Rt&amp;trade_id=834821044333741" TargetMode="External"/><Relationship Id="rId1594" Type="http://schemas.openxmlformats.org/officeDocument/2006/relationships/hyperlink" Target="http://trade.taobao.com/trade/detail/trade_snap.htm?spm=a220l.16.0.0.b696Rt&amp;trade_id=834821044333741" TargetMode="External"/><Relationship Id="rId1595" Type="http://schemas.openxmlformats.org/officeDocument/2006/relationships/hyperlink" Target="http://trade.taobao.com/trade/detail/trade_snap.htm?spm=a220l.16.0.0.b696Rt&amp;trade_id=834821044333741" TargetMode="External"/><Relationship Id="rId1596" Type="http://schemas.openxmlformats.org/officeDocument/2006/relationships/hyperlink" Target="http://trade.taobao.com/trade/detail/trade_snap.htm?spm=a220l.16.0.0.b696Rt&amp;trade_id=834821044333741" TargetMode="External"/><Relationship Id="rId1597" Type="http://schemas.openxmlformats.org/officeDocument/2006/relationships/hyperlink" Target="http://trade.taobao.com/trade/detail/trade_snap.htm?spm=a220l.16.0.0.b696Rt&amp;trade_id=834821044333741" TargetMode="External"/><Relationship Id="rId1598" Type="http://schemas.openxmlformats.org/officeDocument/2006/relationships/hyperlink" Target="http://trade.taobao.com/trade/detail/trade_snap.htm?spm=a220l.16.0.0.b696Rt&amp;trade_id=834821044333741" TargetMode="External"/><Relationship Id="rId1599" Type="http://schemas.openxmlformats.org/officeDocument/2006/relationships/hyperlink" Target="http://trade.taobao.com/trade/detail/trade_snap.htm?spm=a220l.16.0.0.b696Rt&amp;trade_id=834821044333741" TargetMode="External"/><Relationship Id="rId1600" Type="http://schemas.openxmlformats.org/officeDocument/2006/relationships/hyperlink" Target="http://trade.taobao.com/trade/detail/trade_snap.htm?spm=a220l.16.0.0.b696Rt&amp;trade_id=834821044333741" TargetMode="External"/><Relationship Id="rId1601" Type="http://schemas.openxmlformats.org/officeDocument/2006/relationships/hyperlink" Target="http://trade.taobao.com/trade/detail/trade_snap.htm?spm=a220l.16.0.0.b696Rt&amp;trade_id=834821044333741" TargetMode="External"/><Relationship Id="rId1602" Type="http://schemas.openxmlformats.org/officeDocument/2006/relationships/hyperlink" Target="http://trade.taobao.com/trade/detail/trade_snap.htm?spm=a220l.16.0.0.b696Rt&amp;trade_id=834821044333741" TargetMode="External"/><Relationship Id="rId1603" Type="http://schemas.openxmlformats.org/officeDocument/2006/relationships/hyperlink" Target="http://trade.taobao.com/trade/detail/trade_snap.htm?spm=a220l.16.0.0.b696Rt&amp;trade_id=834821044333741" TargetMode="External"/><Relationship Id="rId1604" Type="http://schemas.openxmlformats.org/officeDocument/2006/relationships/hyperlink" Target="http://trade.taobao.com/trade/detail/trade_snap.htm?spm=a220l.16.0.0.b696Rt&amp;trade_id=834821044333741" TargetMode="External"/><Relationship Id="rId1605" Type="http://schemas.openxmlformats.org/officeDocument/2006/relationships/hyperlink" Target="http://trade.taobao.com/trade/detail/trade_snap.htm?spm=a220l.16.0.0.b696Rt&amp;trade_id=834821044333741" TargetMode="External"/><Relationship Id="rId1606" Type="http://schemas.openxmlformats.org/officeDocument/2006/relationships/hyperlink" Target="http://trade.taobao.com/trade/detail/trade_snap.htm?spm=a220l.16.0.0.b696Rt&amp;trade_id=834821044333741" TargetMode="External"/><Relationship Id="rId1607" Type="http://schemas.openxmlformats.org/officeDocument/2006/relationships/hyperlink" Target="http://trade.taobao.com/trade/detail/trade_snap.htm?spm=a220l.16.0.0.b696Rt&amp;trade_id=834821044333741" TargetMode="External"/><Relationship Id="rId1608" Type="http://schemas.openxmlformats.org/officeDocument/2006/relationships/hyperlink" Target="http://trade.taobao.com/trade/detail/trade_snap.htm?spm=a220l.16.0.0.b696Rt&amp;trade_id=834821044333741" TargetMode="External"/><Relationship Id="rId1609" Type="http://schemas.openxmlformats.org/officeDocument/2006/relationships/hyperlink" Target="http://trade.taobao.com/trade/detail/trade_snap.htm?spm=a220l.16.0.0.b696Rt&amp;trade_id=834821044333741" TargetMode="External"/><Relationship Id="rId1610" Type="http://schemas.openxmlformats.org/officeDocument/2006/relationships/hyperlink" Target="http://trade.taobao.com/trade/detail/trade_snap.htm?spm=a220l.16.0.0.b696Rt&amp;trade_id=834821044333741" TargetMode="External"/><Relationship Id="rId1611" Type="http://schemas.openxmlformats.org/officeDocument/2006/relationships/hyperlink" Target="http://trade.taobao.com/trade/detail/trade_snap.htm?spm=a220l.16.0.0.b696Rt&amp;trade_id=834821044333741" TargetMode="External"/><Relationship Id="rId1612" Type="http://schemas.openxmlformats.org/officeDocument/2006/relationships/hyperlink" Target="http://trade.taobao.com/trade/detail/trade_snap.htm?spm=a220l.16.0.0.b696Rt&amp;trade_id=834821044333741" TargetMode="External"/><Relationship Id="rId1613" Type="http://schemas.openxmlformats.org/officeDocument/2006/relationships/hyperlink" Target="http://trade.taobao.com/trade/detail/trade_snap.htm?spm=a220l.16.0.0.b696Rt&amp;trade_id=834821044333741" TargetMode="External"/><Relationship Id="rId1614" Type="http://schemas.openxmlformats.org/officeDocument/2006/relationships/hyperlink" Target="http://trade.taobao.com/trade/detail/trade_snap.htm?spm=a220l.16.0.0.b696Rt&amp;trade_id=834821044333741" TargetMode="External"/><Relationship Id="rId1615" Type="http://schemas.openxmlformats.org/officeDocument/2006/relationships/hyperlink" Target="http://trade.taobao.com/trade/detail/trade_snap.htm?spm=a220l.16.0.0.b696Rt&amp;trade_id=834821044333741" TargetMode="External"/><Relationship Id="rId1616" Type="http://schemas.openxmlformats.org/officeDocument/2006/relationships/hyperlink" Target="http://trade.taobao.com/trade/detail/trade_snap.htm?spm=a220l.16.0.0.b696Rt&amp;trade_id=834821044333741" TargetMode="External"/><Relationship Id="rId1617" Type="http://schemas.openxmlformats.org/officeDocument/2006/relationships/hyperlink" Target="http://trade.taobao.com/trade/detail/trade_snap.htm?spm=a220l.16.0.0.b696Rt&amp;trade_id=834821044333741" TargetMode="External"/><Relationship Id="rId1618" Type="http://schemas.openxmlformats.org/officeDocument/2006/relationships/hyperlink" Target="http://trade.taobao.com/trade/detail/trade_snap.htm?spm=a220l.16.0.0.b696Rt&amp;trade_id=834821044333741" TargetMode="External"/><Relationship Id="rId1619" Type="http://schemas.openxmlformats.org/officeDocument/2006/relationships/hyperlink" Target="http://trade.taobao.com/trade/detail/trade_snap.htm?spm=a220l.16.0.0.b696Rt&amp;trade_id=834821044333741" TargetMode="External"/><Relationship Id="rId1620" Type="http://schemas.openxmlformats.org/officeDocument/2006/relationships/hyperlink" Target="http://trade.taobao.com/trade/detail/trade_snap.htm?spm=a220l.16.0.0.b696Rt&amp;trade_id=834821044333741" TargetMode="External"/><Relationship Id="rId1621" Type="http://schemas.openxmlformats.org/officeDocument/2006/relationships/hyperlink" Target="http://trade.taobao.com/trade/detail/trade_snap.htm?spm=a220l.16.0.0.b696Rt&amp;trade_id=834821044333741" TargetMode="External"/><Relationship Id="rId1622" Type="http://schemas.openxmlformats.org/officeDocument/2006/relationships/hyperlink" Target="http://trade.taobao.com/trade/detail/trade_snap.htm?spm=a220l.16.0.0.b696Rt&amp;trade_id=834821044333741" TargetMode="External"/><Relationship Id="rId1623" Type="http://schemas.openxmlformats.org/officeDocument/2006/relationships/hyperlink" Target="http://trade.taobao.com/trade/detail/trade_snap.htm?spm=a220l.16.0.0.b696Rt&amp;trade_id=834821044333741" TargetMode="External"/><Relationship Id="rId1624" Type="http://schemas.openxmlformats.org/officeDocument/2006/relationships/hyperlink" Target="http://trade.taobao.com/trade/detail/trade_snap.htm?spm=a220l.16.0.0.b696Rt&amp;trade_id=834821044333741" TargetMode="External"/><Relationship Id="rId1625" Type="http://schemas.openxmlformats.org/officeDocument/2006/relationships/hyperlink" Target="http://trade.taobao.com/trade/detail/trade_snap.htm?spm=a220l.16.0.0.b696Rt&amp;trade_id=834821044333741" TargetMode="External"/><Relationship Id="rId1626" Type="http://schemas.openxmlformats.org/officeDocument/2006/relationships/hyperlink" Target="http://trade.taobao.com/trade/detail/trade_snap.htm?spm=a220l.16.0.0.b696Rt&amp;trade_id=834821044333741" TargetMode="External"/><Relationship Id="rId1627" Type="http://schemas.openxmlformats.org/officeDocument/2006/relationships/hyperlink" Target="http://trade.taobao.com/trade/detail/trade_snap.htm?spm=a220l.16.0.0.b696Rt&amp;trade_id=834821044333741" TargetMode="External"/><Relationship Id="rId1628" Type="http://schemas.openxmlformats.org/officeDocument/2006/relationships/hyperlink" Target="http://trade.taobao.com/trade/detail/trade_snap.htm?spm=a220l.16.0.0.b696Rt&amp;trade_id=834821044333741" TargetMode="External"/><Relationship Id="rId1629" Type="http://schemas.openxmlformats.org/officeDocument/2006/relationships/hyperlink" Target="http://trade.taobao.com/trade/detail/trade_snap.htm?spm=a220l.16.0.0.b696Rt&amp;trade_id=834821044333741" TargetMode="External"/><Relationship Id="rId1630" Type="http://schemas.openxmlformats.org/officeDocument/2006/relationships/hyperlink" Target="http://trade.taobao.com/trade/detail/trade_snap.htm?spm=a220l.16.0.0.b696Rt&amp;trade_id=834821044333741" TargetMode="External"/><Relationship Id="rId1631" Type="http://schemas.openxmlformats.org/officeDocument/2006/relationships/hyperlink" Target="http://trade.taobao.com/trade/detail/trade_snap.htm?spm=a220l.16.0.0.b696Rt&amp;trade_id=834821044333741" TargetMode="External"/><Relationship Id="rId1632" Type="http://schemas.openxmlformats.org/officeDocument/2006/relationships/hyperlink" Target="http://trade.taobao.com/trade/detail/trade_snap.htm?spm=a220l.16.0.0.b696Rt&amp;trade_id=834821044333741" TargetMode="External"/><Relationship Id="rId1633" Type="http://schemas.openxmlformats.org/officeDocument/2006/relationships/hyperlink" Target="http://trade.taobao.com/trade/detail/trade_snap.htm?spm=a220l.16.0.0.b696Rt&amp;trade_id=834821044333741" TargetMode="External"/><Relationship Id="rId1634" Type="http://schemas.openxmlformats.org/officeDocument/2006/relationships/hyperlink" Target="http://trade.taobao.com/trade/detail/trade_snap.htm?spm=a220l.16.0.0.b696Rt&amp;trade_id=834821044333741" TargetMode="External"/><Relationship Id="rId1635" Type="http://schemas.openxmlformats.org/officeDocument/2006/relationships/hyperlink" Target="http://trade.taobao.com/trade/detail/trade_snap.htm?spm=a220l.16.0.0.b696Rt&amp;trade_id=834821044333741" TargetMode="External"/><Relationship Id="rId1636" Type="http://schemas.openxmlformats.org/officeDocument/2006/relationships/hyperlink" Target="http://trade.taobao.com/trade/detail/trade_snap.htm?spm=a220l.16.0.0.b696Rt&amp;trade_id=834821044333741" TargetMode="External"/><Relationship Id="rId1637" Type="http://schemas.openxmlformats.org/officeDocument/2006/relationships/hyperlink" Target="http://trade.taobao.com/trade/detail/trade_snap.htm?spm=a220l.16.0.0.b696Rt&amp;trade_id=834821044333741" TargetMode="External"/><Relationship Id="rId1638" Type="http://schemas.openxmlformats.org/officeDocument/2006/relationships/hyperlink" Target="http://trade.taobao.com/trade/detail/trade_snap.htm?spm=a220l.16.0.0.b696Rt&amp;trade_id=834821044333741" TargetMode="External"/><Relationship Id="rId1639" Type="http://schemas.openxmlformats.org/officeDocument/2006/relationships/hyperlink" Target="http://trade.taobao.com/trade/detail/trade_snap.htm?spm=a220l.16.0.0.b696Rt&amp;trade_id=834821044333741" TargetMode="External"/><Relationship Id="rId1640" Type="http://schemas.openxmlformats.org/officeDocument/2006/relationships/hyperlink" Target="http://trade.taobao.com/trade/detail/trade_snap.htm?spm=a220l.16.0.0.b696Rt&amp;trade_id=834821044333741" TargetMode="External"/><Relationship Id="rId1641" Type="http://schemas.openxmlformats.org/officeDocument/2006/relationships/hyperlink" Target="http://trade.taobao.com/trade/detail/trade_snap.htm?spm=a220l.16.0.0.b696Rt&amp;trade_id=834821044333741" TargetMode="External"/><Relationship Id="rId1642" Type="http://schemas.openxmlformats.org/officeDocument/2006/relationships/hyperlink" Target="http://trade.taobao.com/trade/detail/trade_snap.htm?spm=a220l.16.0.0.b696Rt&amp;trade_id=834821044333741" TargetMode="External"/><Relationship Id="rId1643" Type="http://schemas.openxmlformats.org/officeDocument/2006/relationships/hyperlink" Target="http://trade.taobao.com/trade/detail/trade_snap.htm?spm=a220l.16.0.0.b696Rt&amp;trade_id=834821044333741" TargetMode="External"/><Relationship Id="rId1644" Type="http://schemas.openxmlformats.org/officeDocument/2006/relationships/hyperlink" Target="http://trade.taobao.com/trade/detail/trade_snap.htm?spm=a220l.16.0.0.b696Rt&amp;trade_id=834821044333741" TargetMode="External"/><Relationship Id="rId1645" Type="http://schemas.openxmlformats.org/officeDocument/2006/relationships/hyperlink" Target="http://trade.taobao.com/trade/detail/trade_snap.htm?spm=a220l.16.0.0.b696Rt&amp;trade_id=834821044333741" TargetMode="External"/><Relationship Id="rId1646" Type="http://schemas.openxmlformats.org/officeDocument/2006/relationships/hyperlink" Target="http://trade.taobao.com/trade/detail/trade_snap.htm?spm=a220l.16.0.0.b696Rt&amp;trade_id=834821044333741" TargetMode="External"/><Relationship Id="rId1647" Type="http://schemas.openxmlformats.org/officeDocument/2006/relationships/hyperlink" Target="http://trade.taobao.com/trade/detail/trade_snap.htm?spm=a220l.16.0.0.b696Rt&amp;trade_id=834821044333741" TargetMode="External"/><Relationship Id="rId1648" Type="http://schemas.openxmlformats.org/officeDocument/2006/relationships/hyperlink" Target="http://trade.taobao.com/trade/detail/trade_snap.htm?spm=a220l.16.0.0.b696Rt&amp;trade_id=834821044333741" TargetMode="External"/><Relationship Id="rId1649" Type="http://schemas.openxmlformats.org/officeDocument/2006/relationships/hyperlink" Target="http://trade.taobao.com/trade/detail/trade_snap.htm?spm=a220l.16.0.0.b696Rt&amp;trade_id=834821044333741" TargetMode="External"/><Relationship Id="rId1650" Type="http://schemas.openxmlformats.org/officeDocument/2006/relationships/hyperlink" Target="http://trade.taobao.com/trade/detail/trade_snap.htm?spm=a220l.16.0.0.b696Rt&amp;trade_id=834821044333741" TargetMode="External"/><Relationship Id="rId1651" Type="http://schemas.openxmlformats.org/officeDocument/2006/relationships/hyperlink" Target="http://trade.taobao.com/trade/detail/trade_snap.htm?spm=a220l.16.0.0.b696Rt&amp;trade_id=834821044333741" TargetMode="External"/><Relationship Id="rId1652" Type="http://schemas.openxmlformats.org/officeDocument/2006/relationships/hyperlink" Target="http://trade.taobao.com/trade/detail/trade_snap.htm?spm=a220l.16.0.0.b696Rt&amp;trade_id=834821044333741" TargetMode="External"/><Relationship Id="rId1653" Type="http://schemas.openxmlformats.org/officeDocument/2006/relationships/hyperlink" Target="http://trade.taobao.com/trade/detail/trade_snap.htm?spm=a220l.16.0.0.b696Rt&amp;trade_id=834821044333741" TargetMode="External"/><Relationship Id="rId1654" Type="http://schemas.openxmlformats.org/officeDocument/2006/relationships/hyperlink" Target="http://trade.taobao.com/trade/detail/trade_snap.htm?spm=a220l.16.0.0.b696Rt&amp;trade_id=834821044333741" TargetMode="External"/><Relationship Id="rId1655" Type="http://schemas.openxmlformats.org/officeDocument/2006/relationships/hyperlink" Target="http://trade.taobao.com/trade/detail/trade_snap.htm?spm=a220l.16.0.0.b696Rt&amp;trade_id=834821044333741" TargetMode="External"/><Relationship Id="rId1656" Type="http://schemas.openxmlformats.org/officeDocument/2006/relationships/hyperlink" Target="http://trade.taobao.com/trade/detail/trade_snap.htm?spm=a220l.16.0.0.b696Rt&amp;trade_id=834821044333741" TargetMode="External"/><Relationship Id="rId1657" Type="http://schemas.openxmlformats.org/officeDocument/2006/relationships/hyperlink" Target="http://trade.taobao.com/trade/detail/trade_snap.htm?spm=a220l.16.0.0.b696Rt&amp;trade_id=834821044333741" TargetMode="External"/><Relationship Id="rId1658" Type="http://schemas.openxmlformats.org/officeDocument/2006/relationships/hyperlink" Target="http://trade.taobao.com/trade/detail/trade_snap.htm?spm=a220l.16.0.0.b696Rt&amp;trade_id=834821044333741" TargetMode="External"/><Relationship Id="rId1659" Type="http://schemas.openxmlformats.org/officeDocument/2006/relationships/hyperlink" Target="http://trade.taobao.com/trade/detail/trade_snap.htm?spm=a220l.16.0.0.b696Rt&amp;trade_id=834821044333741" TargetMode="External"/><Relationship Id="rId1660" Type="http://schemas.openxmlformats.org/officeDocument/2006/relationships/hyperlink" Target="http://trade.taobao.com/trade/detail/trade_snap.htm?spm=a220l.16.0.0.b696Rt&amp;trade_id=834821044333741" TargetMode="External"/><Relationship Id="rId1661" Type="http://schemas.openxmlformats.org/officeDocument/2006/relationships/hyperlink" Target="http://trade.taobao.com/trade/detail/trade_snap.htm?spm=a220l.16.0.0.b696Rt&amp;trade_id=834821044333741" TargetMode="External"/><Relationship Id="rId1662" Type="http://schemas.openxmlformats.org/officeDocument/2006/relationships/hyperlink" Target="http://trade.taobao.com/trade/detail/trade_snap.htm?spm=a220l.16.0.0.b696Rt&amp;trade_id=834821044333741" TargetMode="External"/><Relationship Id="rId1663" Type="http://schemas.openxmlformats.org/officeDocument/2006/relationships/hyperlink" Target="http://trade.taobao.com/trade/detail/trade_snap.htm?spm=a220l.16.0.0.b696Rt&amp;trade_id=834821044333741" TargetMode="External"/><Relationship Id="rId1664" Type="http://schemas.openxmlformats.org/officeDocument/2006/relationships/hyperlink" Target="http://trade.taobao.com/trade/detail/trade_snap.htm?spm=a220l.16.0.0.b696Rt&amp;trade_id=834821044333741" TargetMode="External"/><Relationship Id="rId1665" Type="http://schemas.openxmlformats.org/officeDocument/2006/relationships/hyperlink" Target="http://trade.taobao.com/trade/detail/trade_snap.htm?spm=a220l.16.0.0.b696Rt&amp;trade_id=834821044333741" TargetMode="External"/><Relationship Id="rId1666" Type="http://schemas.openxmlformats.org/officeDocument/2006/relationships/hyperlink" Target="http://trade.taobao.com/trade/detail/trade_snap.htm?spm=a220l.16.0.0.b696Rt&amp;trade_id=834821044333741" TargetMode="External"/><Relationship Id="rId1667" Type="http://schemas.openxmlformats.org/officeDocument/2006/relationships/hyperlink" Target="http://trade.taobao.com/trade/detail/trade_snap.htm?spm=a220l.16.0.0.b696Rt&amp;trade_id=834821044333741" TargetMode="External"/><Relationship Id="rId1668" Type="http://schemas.openxmlformats.org/officeDocument/2006/relationships/hyperlink" Target="http://trade.taobao.com/trade/detail/trade_snap.htm?spm=a220l.16.0.0.b696Rt&amp;trade_id=834821044333741" TargetMode="External"/><Relationship Id="rId1669" Type="http://schemas.openxmlformats.org/officeDocument/2006/relationships/hyperlink" Target="http://trade.taobao.com/trade/detail/trade_snap.htm?spm=a220l.16.0.0.b696Rt&amp;trade_id=834821044333741" TargetMode="External"/><Relationship Id="rId1670" Type="http://schemas.openxmlformats.org/officeDocument/2006/relationships/hyperlink" Target="http://trade.taobao.com/trade/detail/trade_snap.htm?spm=a220l.16.0.0.b696Rt&amp;trade_id=834821044333741" TargetMode="External"/><Relationship Id="rId1671" Type="http://schemas.openxmlformats.org/officeDocument/2006/relationships/hyperlink" Target="http://trade.taobao.com/trade/detail/trade_snap.htm?spm=a220l.16.0.0.b696Rt&amp;trade_id=834821044333741" TargetMode="External"/><Relationship Id="rId1672" Type="http://schemas.openxmlformats.org/officeDocument/2006/relationships/hyperlink" Target="http://trade.taobao.com/trade/detail/trade_snap.htm?spm=a220l.16.0.0.b696Rt&amp;trade_id=834821044333741" TargetMode="External"/><Relationship Id="rId1673" Type="http://schemas.openxmlformats.org/officeDocument/2006/relationships/hyperlink" Target="http://trade.taobao.com/trade/detail/trade_snap.htm?spm=a220l.16.0.0.b696Rt&amp;trade_id=834821044333741" TargetMode="External"/><Relationship Id="rId1674" Type="http://schemas.openxmlformats.org/officeDocument/2006/relationships/hyperlink" Target="http://trade.taobao.com/trade/detail/trade_snap.htm?spm=a220l.16.0.0.b696Rt&amp;trade_id=834821044333741" TargetMode="External"/><Relationship Id="rId1675" Type="http://schemas.openxmlformats.org/officeDocument/2006/relationships/hyperlink" Target="http://trade.taobao.com/trade/detail/trade_snap.htm?spm=a220l.16.0.0.b696Rt&amp;trade_id=834821044333741" TargetMode="External"/><Relationship Id="rId1676" Type="http://schemas.openxmlformats.org/officeDocument/2006/relationships/hyperlink" Target="http://trade.taobao.com/trade/detail/trade_snap.htm?spm=a220l.16.0.0.b696Rt&amp;trade_id=834821044333741" TargetMode="External"/><Relationship Id="rId1677" Type="http://schemas.openxmlformats.org/officeDocument/2006/relationships/hyperlink" Target="http://trade.taobao.com/trade/detail/trade_snap.htm?spm=a220l.16.0.0.b696Rt&amp;trade_id=834821044333741" TargetMode="External"/><Relationship Id="rId1678" Type="http://schemas.openxmlformats.org/officeDocument/2006/relationships/hyperlink" Target="http://trade.taobao.com/trade/detail/trade_snap.htm?spm=a220l.16.0.0.b696Rt&amp;trade_id=834821044333741" TargetMode="External"/><Relationship Id="rId1679" Type="http://schemas.openxmlformats.org/officeDocument/2006/relationships/hyperlink" Target="http://trade.taobao.com/trade/detail/trade_snap.htm?spm=a220l.16.0.0.b696Rt&amp;trade_id=834821044333741" TargetMode="External"/><Relationship Id="rId1680" Type="http://schemas.openxmlformats.org/officeDocument/2006/relationships/hyperlink" Target="http://trade.taobao.com/trade/detail/trade_snap.htm?spm=a220l.16.0.0.b696Rt&amp;trade_id=834821044333741" TargetMode="External"/><Relationship Id="rId1681" Type="http://schemas.openxmlformats.org/officeDocument/2006/relationships/hyperlink" Target="http://trade.taobao.com/trade/detail/trade_snap.htm?spm=a220l.16.0.0.b696Rt&amp;trade_id=834821044333741" TargetMode="External"/><Relationship Id="rId1682" Type="http://schemas.openxmlformats.org/officeDocument/2006/relationships/hyperlink" Target="http://trade.taobao.com/trade/detail/trade_snap.htm?spm=a220l.16.0.0.b696Rt&amp;trade_id=834821044333741" TargetMode="External"/><Relationship Id="rId1683" Type="http://schemas.openxmlformats.org/officeDocument/2006/relationships/hyperlink" Target="http://trade.taobao.com/trade/detail/trade_snap.htm?spm=a220l.16.0.0.b696Rt&amp;trade_id=834821044333741" TargetMode="External"/><Relationship Id="rId1684" Type="http://schemas.openxmlformats.org/officeDocument/2006/relationships/hyperlink" Target="http://trade.taobao.com/trade/detail/trade_snap.htm?spm=a220l.16.0.0.b696Rt&amp;trade_id=834821044333741" TargetMode="External"/><Relationship Id="rId1685" Type="http://schemas.openxmlformats.org/officeDocument/2006/relationships/hyperlink" Target="http://trade.taobao.com/trade/detail/trade_snap.htm?spm=a220l.16.0.0.b696Rt&amp;trade_id=834821044333741" TargetMode="External"/><Relationship Id="rId1686" Type="http://schemas.openxmlformats.org/officeDocument/2006/relationships/hyperlink" Target="http://trade.taobao.com/trade/detail/trade_snap.htm?spm=a220l.16.0.0.b696Rt&amp;trade_id=834821044333741" TargetMode="External"/><Relationship Id="rId1687" Type="http://schemas.openxmlformats.org/officeDocument/2006/relationships/hyperlink" Target="http://trade.taobao.com/trade/detail/trade_snap.htm?spm=a220l.16.0.0.b696Rt&amp;trade_id=834821044333741" TargetMode="External"/><Relationship Id="rId1688" Type="http://schemas.openxmlformats.org/officeDocument/2006/relationships/hyperlink" Target="http://trade.taobao.com/trade/detail/trade_snap.htm?spm=a220l.16.0.0.b696Rt&amp;trade_id=834821044333741" TargetMode="External"/><Relationship Id="rId1689" Type="http://schemas.openxmlformats.org/officeDocument/2006/relationships/hyperlink" Target="http://trade.taobao.com/trade/detail/trade_snap.htm?spm=a220l.16.0.0.b696Rt&amp;trade_id=834821044333741" TargetMode="External"/><Relationship Id="rId1690" Type="http://schemas.openxmlformats.org/officeDocument/2006/relationships/hyperlink" Target="http://trade.taobao.com/trade/detail/trade_snap.htm?spm=a220l.16.0.0.b696Rt&amp;trade_id=834821044333741" TargetMode="External"/><Relationship Id="rId1691" Type="http://schemas.openxmlformats.org/officeDocument/2006/relationships/hyperlink" Target="http://trade.taobao.com/trade/detail/trade_snap.htm?spm=a220l.16.0.0.b696Rt&amp;trade_id=834821044333741" TargetMode="External"/><Relationship Id="rId1692" Type="http://schemas.openxmlformats.org/officeDocument/2006/relationships/hyperlink" Target="http://trade.taobao.com/trade/detail/trade_snap.htm?spm=a220l.16.0.0.b696Rt&amp;trade_id=834821044333741" TargetMode="External"/><Relationship Id="rId1693" Type="http://schemas.openxmlformats.org/officeDocument/2006/relationships/hyperlink" Target="http://trade.taobao.com/trade/detail/trade_snap.htm?spm=a220l.16.0.0.b696Rt&amp;trade_id=834821044333741" TargetMode="External"/><Relationship Id="rId1694" Type="http://schemas.openxmlformats.org/officeDocument/2006/relationships/hyperlink" Target="http://trade.taobao.com/trade/detail/trade_snap.htm?spm=a220l.16.0.0.b696Rt&amp;trade_id=834821044333741" TargetMode="External"/><Relationship Id="rId1695" Type="http://schemas.openxmlformats.org/officeDocument/2006/relationships/hyperlink" Target="http://trade.taobao.com/trade/detail/trade_snap.htm?spm=a220l.16.0.0.b696Rt&amp;trade_id=834821044333741" TargetMode="External"/><Relationship Id="rId1696" Type="http://schemas.openxmlformats.org/officeDocument/2006/relationships/hyperlink" Target="http://trade.taobao.com/trade/detail/trade_snap.htm?spm=a220l.16.0.0.b696Rt&amp;trade_id=834821044333741" TargetMode="External"/><Relationship Id="rId1697" Type="http://schemas.openxmlformats.org/officeDocument/2006/relationships/hyperlink" Target="http://trade.taobao.com/trade/detail/trade_snap.htm?spm=a220l.16.0.0.b696Rt&amp;trade_id=834821044333741" TargetMode="External"/><Relationship Id="rId1698" Type="http://schemas.openxmlformats.org/officeDocument/2006/relationships/hyperlink" Target="http://trade.taobao.com/trade/detail/trade_snap.htm?spm=a220l.16.0.0.b696Rt&amp;trade_id=834821044333741" TargetMode="External"/><Relationship Id="rId1699" Type="http://schemas.openxmlformats.org/officeDocument/2006/relationships/hyperlink" Target="http://trade.taobao.com/trade/detail/trade_snap.htm?spm=a220l.16.0.0.b696Rt&amp;trade_id=834821044333741" TargetMode="External"/><Relationship Id="rId1700" Type="http://schemas.openxmlformats.org/officeDocument/2006/relationships/hyperlink" Target="http://trade.taobao.com/trade/detail/trade_snap.htm?spm=a220l.16.0.0.b696Rt&amp;trade_id=834821044333741" TargetMode="External"/><Relationship Id="rId1701" Type="http://schemas.openxmlformats.org/officeDocument/2006/relationships/hyperlink" Target="http://trade.taobao.com/trade/detail/trade_snap.htm?spm=a220l.16.0.0.b696Rt&amp;trade_id=834821044333741" TargetMode="External"/><Relationship Id="rId1702" Type="http://schemas.openxmlformats.org/officeDocument/2006/relationships/hyperlink" Target="http://trade.taobao.com/trade/detail/trade_snap.htm?spm=a220l.16.0.0.b696Rt&amp;trade_id=834821044333741" TargetMode="External"/><Relationship Id="rId1703" Type="http://schemas.openxmlformats.org/officeDocument/2006/relationships/hyperlink" Target="http://trade.taobao.com/trade/detail/trade_snap.htm?spm=a220l.16.0.0.b696Rt&amp;trade_id=834821044333741" TargetMode="External"/><Relationship Id="rId1704" Type="http://schemas.openxmlformats.org/officeDocument/2006/relationships/hyperlink" Target="http://trade.taobao.com/trade/detail/trade_snap.htm?spm=a220l.16.0.0.b696Rt&amp;trade_id=834821044333741" TargetMode="External"/><Relationship Id="rId1705" Type="http://schemas.openxmlformats.org/officeDocument/2006/relationships/hyperlink" Target="http://trade.taobao.com/trade/detail/trade_snap.htm?spm=a220l.16.0.0.b696Rt&amp;trade_id=834821044333741" TargetMode="External"/><Relationship Id="rId1706" Type="http://schemas.openxmlformats.org/officeDocument/2006/relationships/hyperlink" Target="http://trade.taobao.com/trade/detail/trade_snap.htm?spm=a220l.16.0.0.b696Rt&amp;trade_id=834821044333741" TargetMode="External"/><Relationship Id="rId1707" Type="http://schemas.openxmlformats.org/officeDocument/2006/relationships/hyperlink" Target="http://trade.taobao.com/trade/detail/trade_snap.htm?spm=a220l.16.0.0.b696Rt&amp;trade_id=834821044333741" TargetMode="External"/><Relationship Id="rId1708" Type="http://schemas.openxmlformats.org/officeDocument/2006/relationships/hyperlink" Target="http://trade.taobao.com/trade/detail/trade_snap.htm?spm=a220l.16.0.0.b696Rt&amp;trade_id=834821044333741" TargetMode="External"/><Relationship Id="rId1709" Type="http://schemas.openxmlformats.org/officeDocument/2006/relationships/hyperlink" Target="http://trade.taobao.com/trade/detail/trade_snap.htm?spm=a220l.16.0.0.b696Rt&amp;trade_id=834821044333741" TargetMode="External"/><Relationship Id="rId1710" Type="http://schemas.openxmlformats.org/officeDocument/2006/relationships/hyperlink" Target="http://trade.taobao.com/trade/detail/trade_snap.htm?spm=a220l.16.0.0.b696Rt&amp;trade_id=834821044333741" TargetMode="External"/><Relationship Id="rId1711" Type="http://schemas.openxmlformats.org/officeDocument/2006/relationships/hyperlink" Target="http://trade.taobao.com/trade/detail/trade_snap.htm?spm=a220l.16.0.0.b696Rt&amp;trade_id=834821044333741" TargetMode="External"/><Relationship Id="rId1712" Type="http://schemas.openxmlformats.org/officeDocument/2006/relationships/hyperlink" Target="http://trade.taobao.com/trade/detail/trade_snap.htm?spm=a220l.16.0.0.b696Rt&amp;trade_id=834821044333741" TargetMode="External"/><Relationship Id="rId1713" Type="http://schemas.openxmlformats.org/officeDocument/2006/relationships/hyperlink" Target="http://trade.taobao.com/trade/detail/trade_snap.htm?spm=a220l.16.0.0.b696Rt&amp;trade_id=834821044333741" TargetMode="External"/><Relationship Id="rId1714" Type="http://schemas.openxmlformats.org/officeDocument/2006/relationships/hyperlink" Target="http://trade.taobao.com/trade/detail/trade_snap.htm?spm=a220l.16.0.0.b696Rt&amp;trade_id=834821044333741" TargetMode="External"/><Relationship Id="rId1715" Type="http://schemas.openxmlformats.org/officeDocument/2006/relationships/hyperlink" Target="http://trade.taobao.com/trade/detail/trade_snap.htm?spm=a220l.16.0.0.b696Rt&amp;trade_id=834821044333741" TargetMode="External"/><Relationship Id="rId1716" Type="http://schemas.openxmlformats.org/officeDocument/2006/relationships/hyperlink" Target="http://trade.taobao.com/trade/detail/trade_snap.htm?spm=a220l.16.0.0.b696Rt&amp;trade_id=834821044333741" TargetMode="External"/><Relationship Id="rId1717" Type="http://schemas.openxmlformats.org/officeDocument/2006/relationships/hyperlink" Target="http://trade.taobao.com/trade/detail/trade_snap.htm?spm=a220l.16.0.0.b696Rt&amp;trade_id=834821044333741" TargetMode="External"/><Relationship Id="rId1718" Type="http://schemas.openxmlformats.org/officeDocument/2006/relationships/hyperlink" Target="http://trade.taobao.com/trade/detail/trade_snap.htm?spm=a220l.16.0.0.b696Rt&amp;trade_id=834821044333741" TargetMode="External"/><Relationship Id="rId1719" Type="http://schemas.openxmlformats.org/officeDocument/2006/relationships/hyperlink" Target="http://trade.taobao.com/trade/detail/trade_snap.htm?spm=a220l.16.0.0.b696Rt&amp;trade_id=834821044333741" TargetMode="External"/><Relationship Id="rId1720" Type="http://schemas.openxmlformats.org/officeDocument/2006/relationships/hyperlink" Target="http://trade.taobao.com/trade/detail/trade_snap.htm?spm=a220l.16.0.0.b696Rt&amp;trade_id=834821044333741" TargetMode="External"/><Relationship Id="rId1721" Type="http://schemas.openxmlformats.org/officeDocument/2006/relationships/hyperlink" Target="http://trade.taobao.com/trade/detail/trade_snap.htm?spm=a220l.16.0.0.b696Rt&amp;trade_id=834821044333741" TargetMode="External"/><Relationship Id="rId1722" Type="http://schemas.openxmlformats.org/officeDocument/2006/relationships/hyperlink" Target="http://trade.taobao.com/trade/detail/trade_snap.htm?spm=a220l.16.0.0.b696Rt&amp;trade_id=834821044333741" TargetMode="External"/><Relationship Id="rId1723" Type="http://schemas.openxmlformats.org/officeDocument/2006/relationships/hyperlink" Target="http://trade.taobao.com/trade/detail/trade_snap.htm?spm=a220l.16.0.0.b696Rt&amp;trade_id=834821044333741" TargetMode="External"/><Relationship Id="rId1724" Type="http://schemas.openxmlformats.org/officeDocument/2006/relationships/hyperlink" Target="http://trade.taobao.com/trade/detail/trade_snap.htm?spm=a220l.16.0.0.b696Rt&amp;trade_id=834821044333741" TargetMode="External"/><Relationship Id="rId1725" Type="http://schemas.openxmlformats.org/officeDocument/2006/relationships/hyperlink" Target="http://trade.taobao.com/trade/detail/trade_snap.htm?spm=a220l.16.0.0.b696Rt&amp;trade_id=834821044333741" TargetMode="External"/><Relationship Id="rId1726" Type="http://schemas.openxmlformats.org/officeDocument/2006/relationships/hyperlink" Target="http://trade.taobao.com/trade/detail/trade_snap.htm?spm=a220l.16.0.0.b696Rt&amp;trade_id=834821044333741" TargetMode="External"/><Relationship Id="rId1727" Type="http://schemas.openxmlformats.org/officeDocument/2006/relationships/hyperlink" Target="http://trade.taobao.com/trade/detail/trade_snap.htm?spm=a220l.16.0.0.b696Rt&amp;trade_id=834821044333741" TargetMode="External"/><Relationship Id="rId1728" Type="http://schemas.openxmlformats.org/officeDocument/2006/relationships/hyperlink" Target="http://trade.taobao.com/trade/detail/trade_snap.htm?spm=a220l.16.0.0.b696Rt&amp;trade_id=834821044333741" TargetMode="External"/><Relationship Id="rId1729" Type="http://schemas.openxmlformats.org/officeDocument/2006/relationships/hyperlink" Target="http://trade.taobao.com/trade/detail/trade_snap.htm?spm=a220l.16.0.0.b696Rt&amp;trade_id=834821044333741" TargetMode="External"/><Relationship Id="rId1730" Type="http://schemas.openxmlformats.org/officeDocument/2006/relationships/hyperlink" Target="http://trade.taobao.com/trade/detail/trade_snap.htm?spm=a220l.16.0.0.b696Rt&amp;trade_id=834821044333741" TargetMode="External"/><Relationship Id="rId1731" Type="http://schemas.openxmlformats.org/officeDocument/2006/relationships/hyperlink" Target="http://trade.taobao.com/trade/detail/trade_snap.htm?spm=a220l.16.0.0.b696Rt&amp;trade_id=834821044333741" TargetMode="External"/><Relationship Id="rId1732" Type="http://schemas.openxmlformats.org/officeDocument/2006/relationships/hyperlink" Target="http://trade.taobao.com/trade/detail/trade_snap.htm?spm=a220l.16.0.0.b696Rt&amp;trade_id=834821044333741" TargetMode="External"/><Relationship Id="rId1733" Type="http://schemas.openxmlformats.org/officeDocument/2006/relationships/hyperlink" Target="http://trade.taobao.com/trade/detail/trade_snap.htm?spm=a220l.16.0.0.b696Rt&amp;trade_id=834821044333741" TargetMode="External"/><Relationship Id="rId1734" Type="http://schemas.openxmlformats.org/officeDocument/2006/relationships/hyperlink" Target="http://trade.taobao.com/trade/detail/trade_snap.htm?spm=a220l.16.0.0.b696Rt&amp;trade_id=834821044333741" TargetMode="External"/><Relationship Id="rId1735" Type="http://schemas.openxmlformats.org/officeDocument/2006/relationships/hyperlink" Target="http://trade.taobao.com/trade/detail/trade_snap.htm?spm=a220l.16.0.0.b696Rt&amp;trade_id=834821044333741" TargetMode="External"/><Relationship Id="rId1736" Type="http://schemas.openxmlformats.org/officeDocument/2006/relationships/hyperlink" Target="http://trade.taobao.com/trade/detail/trade_snap.htm?spm=a220l.16.0.0.b696Rt&amp;trade_id=834821044333741" TargetMode="External"/><Relationship Id="rId1737" Type="http://schemas.openxmlformats.org/officeDocument/2006/relationships/hyperlink" Target="http://trade.taobao.com/trade/detail/trade_snap.htm?spm=a220l.16.0.0.b696Rt&amp;trade_id=834821044333741" TargetMode="External"/><Relationship Id="rId1738" Type="http://schemas.openxmlformats.org/officeDocument/2006/relationships/hyperlink" Target="http://trade.taobao.com/trade/detail/trade_snap.htm?spm=a220l.16.0.0.b696Rt&amp;trade_id=834821044333741" TargetMode="External"/><Relationship Id="rId1739" Type="http://schemas.openxmlformats.org/officeDocument/2006/relationships/hyperlink" Target="http://trade.taobao.com/trade/detail/trade_snap.htm?spm=a220l.16.0.0.b696Rt&amp;trade_id=834821044333741" TargetMode="External"/><Relationship Id="rId1740" Type="http://schemas.openxmlformats.org/officeDocument/2006/relationships/hyperlink" Target="http://trade.taobao.com/trade/detail/trade_snap.htm?spm=a220l.16.0.0.b696Rt&amp;trade_id=834821044333741" TargetMode="External"/><Relationship Id="rId1741" Type="http://schemas.openxmlformats.org/officeDocument/2006/relationships/hyperlink" Target="http://trade.taobao.com/trade/detail/trade_snap.htm?spm=a220l.16.0.0.b696Rt&amp;trade_id=834821044333741" TargetMode="External"/><Relationship Id="rId1742" Type="http://schemas.openxmlformats.org/officeDocument/2006/relationships/hyperlink" Target="http://trade.taobao.com/trade/detail/trade_snap.htm?spm=a220l.16.0.0.b696Rt&amp;trade_id=834821044333741" TargetMode="External"/><Relationship Id="rId1743" Type="http://schemas.openxmlformats.org/officeDocument/2006/relationships/hyperlink" Target="http://trade.taobao.com/trade/detail/trade_snap.htm?spm=a220l.16.0.0.b696Rt&amp;trade_id=834821044333741" TargetMode="External"/><Relationship Id="rId1744" Type="http://schemas.openxmlformats.org/officeDocument/2006/relationships/hyperlink" Target="http://trade.taobao.com/trade/detail/trade_snap.htm?spm=a220l.16.0.0.b696Rt&amp;trade_id=834821044333741" TargetMode="External"/><Relationship Id="rId1745" Type="http://schemas.openxmlformats.org/officeDocument/2006/relationships/hyperlink" Target="http://trade.taobao.com/trade/detail/trade_snap.htm?spm=a220l.16.0.0.b696Rt&amp;trade_id=834821044333741" TargetMode="External"/><Relationship Id="rId1746" Type="http://schemas.openxmlformats.org/officeDocument/2006/relationships/hyperlink" Target="http://trade.taobao.com/trade/detail/trade_snap.htm?spm=a220l.16.0.0.b696Rt&amp;trade_id=834821044333741" TargetMode="External"/><Relationship Id="rId1747" Type="http://schemas.openxmlformats.org/officeDocument/2006/relationships/hyperlink" Target="http://trade.taobao.com/trade/detail/trade_snap.htm?spm=a220l.16.0.0.b696Rt&amp;trade_id=834821044333741" TargetMode="External"/><Relationship Id="rId1748" Type="http://schemas.openxmlformats.org/officeDocument/2006/relationships/hyperlink" Target="http://trade.taobao.com/trade/detail/trade_snap.htm?spm=a220l.16.0.0.b696Rt&amp;trade_id=834821044333741" TargetMode="External"/><Relationship Id="rId1749" Type="http://schemas.openxmlformats.org/officeDocument/2006/relationships/hyperlink" Target="http://trade.taobao.com/trade/detail/trade_snap.htm?spm=a220l.16.0.0.b696Rt&amp;trade_id=834821044333741" TargetMode="External"/><Relationship Id="rId1750" Type="http://schemas.openxmlformats.org/officeDocument/2006/relationships/hyperlink" Target="http://trade.taobao.com/trade/detail/trade_snap.htm?spm=a220l.16.0.0.b696Rt&amp;trade_id=834821044333741" TargetMode="External"/><Relationship Id="rId1751" Type="http://schemas.openxmlformats.org/officeDocument/2006/relationships/hyperlink" Target="http://trade.taobao.com/trade/detail/trade_snap.htm?spm=a220l.16.0.0.b696Rt&amp;trade_id=834821044333741" TargetMode="External"/><Relationship Id="rId1752" Type="http://schemas.openxmlformats.org/officeDocument/2006/relationships/hyperlink" Target="http://trade.taobao.com/trade/detail/trade_snap.htm?spm=a220l.16.0.0.b696Rt&amp;trade_id=834821044333741" TargetMode="External"/><Relationship Id="rId1753" Type="http://schemas.openxmlformats.org/officeDocument/2006/relationships/hyperlink" Target="http://trade.taobao.com/trade/detail/trade_snap.htm?spm=a220l.16.0.0.b696Rt&amp;trade_id=834821044333741" TargetMode="External"/><Relationship Id="rId1754" Type="http://schemas.openxmlformats.org/officeDocument/2006/relationships/hyperlink" Target="http://trade.taobao.com/trade/detail/trade_snap.htm?spm=a220l.16.0.0.b696Rt&amp;trade_id=834821044333741" TargetMode="External"/><Relationship Id="rId1755" Type="http://schemas.openxmlformats.org/officeDocument/2006/relationships/hyperlink" Target="http://trade.taobao.com/trade/detail/trade_snap.htm?spm=a220l.16.0.0.b696Rt&amp;trade_id=834821044333741" TargetMode="External"/><Relationship Id="rId1756" Type="http://schemas.openxmlformats.org/officeDocument/2006/relationships/hyperlink" Target="http://trade.taobao.com/trade/detail/trade_snap.htm?spm=a220l.16.0.0.b696Rt&amp;trade_id=834821044333741" TargetMode="External"/><Relationship Id="rId1757" Type="http://schemas.openxmlformats.org/officeDocument/2006/relationships/hyperlink" Target="http://trade.taobao.com/trade/detail/trade_snap.htm?spm=a220l.16.0.0.b696Rt&amp;trade_id=834821044333741" TargetMode="External"/><Relationship Id="rId1758" Type="http://schemas.openxmlformats.org/officeDocument/2006/relationships/hyperlink" Target="http://trade.taobao.com/trade/detail/trade_snap.htm?spm=a220l.16.0.0.b696Rt&amp;trade_id=834821044333741" TargetMode="External"/><Relationship Id="rId1759" Type="http://schemas.openxmlformats.org/officeDocument/2006/relationships/hyperlink" Target="http://trade.taobao.com/trade/detail/trade_snap.htm?spm=a220l.16.0.0.b696Rt&amp;trade_id=834821044333741" TargetMode="External"/><Relationship Id="rId1760" Type="http://schemas.openxmlformats.org/officeDocument/2006/relationships/hyperlink" Target="http://trade.taobao.com/trade/detail/trade_snap.htm?spm=a220l.16.0.0.b696Rt&amp;trade_id=834821044333741" TargetMode="External"/><Relationship Id="rId1761" Type="http://schemas.openxmlformats.org/officeDocument/2006/relationships/hyperlink" Target="http://trade.taobao.com/trade/detail/trade_snap.htm?spm=a220l.16.0.0.b696Rt&amp;trade_id=834821044333741" TargetMode="External"/><Relationship Id="rId1762" Type="http://schemas.openxmlformats.org/officeDocument/2006/relationships/hyperlink" Target="http://trade.taobao.com/trade/detail/trade_snap.htm?spm=a220l.16.0.0.b696Rt&amp;trade_id=834821044333741" TargetMode="External"/><Relationship Id="rId1763" Type="http://schemas.openxmlformats.org/officeDocument/2006/relationships/hyperlink" Target="http://trade.taobao.com/trade/detail/trade_snap.htm?spm=a220l.16.0.0.b696Rt&amp;trade_id=834821044333741" TargetMode="External"/><Relationship Id="rId1764" Type="http://schemas.openxmlformats.org/officeDocument/2006/relationships/hyperlink" Target="http://trade.taobao.com/trade/detail/trade_snap.htm?spm=a220l.16.0.0.b696Rt&amp;trade_id=834821044333741" TargetMode="External"/><Relationship Id="rId1765" Type="http://schemas.openxmlformats.org/officeDocument/2006/relationships/hyperlink" Target="http://trade.taobao.com/trade/detail/trade_snap.htm?spm=a220l.16.0.0.b696Rt&amp;trade_id=834821044333741" TargetMode="External"/><Relationship Id="rId1766" Type="http://schemas.openxmlformats.org/officeDocument/2006/relationships/hyperlink" Target="http://trade.taobao.com/trade/detail/trade_snap.htm?spm=a220l.16.0.0.b696Rt&amp;trade_id=834821044333741" TargetMode="External"/><Relationship Id="rId1767" Type="http://schemas.openxmlformats.org/officeDocument/2006/relationships/hyperlink" Target="http://trade.taobao.com/trade/detail/trade_snap.htm?spm=a220l.16.0.0.b696Rt&amp;trade_id=834821044333741" TargetMode="External"/><Relationship Id="rId1768" Type="http://schemas.openxmlformats.org/officeDocument/2006/relationships/hyperlink" Target="http://trade.taobao.com/trade/detail/trade_snap.htm?spm=a220l.16.0.0.b696Rt&amp;trade_id=834821044333741" TargetMode="External"/><Relationship Id="rId1769" Type="http://schemas.openxmlformats.org/officeDocument/2006/relationships/hyperlink" Target="http://trade.taobao.com/trade/detail/trade_snap.htm?spm=a220l.16.0.0.b696Rt&amp;trade_id=834821044333741" TargetMode="External"/><Relationship Id="rId1770" Type="http://schemas.openxmlformats.org/officeDocument/2006/relationships/hyperlink" Target="http://trade.taobao.com/trade/detail/trade_snap.htm?spm=a220l.16.0.0.b696Rt&amp;trade_id=834821044333741" TargetMode="External"/><Relationship Id="rId1771" Type="http://schemas.openxmlformats.org/officeDocument/2006/relationships/hyperlink" Target="http://trade.taobao.com/trade/detail/trade_snap.htm?spm=a220l.16.0.0.b696Rt&amp;trade_id=834821044333741" TargetMode="External"/><Relationship Id="rId1772" Type="http://schemas.openxmlformats.org/officeDocument/2006/relationships/hyperlink" Target="http://trade.taobao.com/trade/detail/trade_snap.htm?spm=a220l.16.0.0.b696Rt&amp;trade_id=834821044333741" TargetMode="External"/><Relationship Id="rId1773" Type="http://schemas.openxmlformats.org/officeDocument/2006/relationships/hyperlink" Target="http://trade.taobao.com/trade/detail/trade_snap.htm?spm=a220l.16.0.0.b696Rt&amp;trade_id=834821044333741" TargetMode="External"/><Relationship Id="rId1774" Type="http://schemas.openxmlformats.org/officeDocument/2006/relationships/hyperlink" Target="http://trade.taobao.com/trade/detail/trade_snap.htm?spm=a220l.16.0.0.b696Rt&amp;trade_id=834821044333741" TargetMode="External"/><Relationship Id="rId1775" Type="http://schemas.openxmlformats.org/officeDocument/2006/relationships/hyperlink" Target="http://trade.taobao.com/trade/detail/trade_snap.htm?spm=a220l.16.0.0.b696Rt&amp;trade_id=834821044333741" TargetMode="External"/><Relationship Id="rId1776" Type="http://schemas.openxmlformats.org/officeDocument/2006/relationships/hyperlink" Target="http://trade.taobao.com/trade/detail/trade_snap.htm?spm=a220l.16.0.0.b696Rt&amp;trade_id=834821044333741" TargetMode="External"/><Relationship Id="rId1777" Type="http://schemas.openxmlformats.org/officeDocument/2006/relationships/hyperlink" Target="http://trade.taobao.com/trade/detail/trade_snap.htm?spm=a220l.16.0.0.b696Rt&amp;trade_id=834821044333741" TargetMode="External"/><Relationship Id="rId1778" Type="http://schemas.openxmlformats.org/officeDocument/2006/relationships/hyperlink" Target="http://trade.taobao.com/trade/detail/trade_snap.htm?spm=a220l.16.0.0.b696Rt&amp;trade_id=834821044333741" TargetMode="External"/><Relationship Id="rId1779" Type="http://schemas.openxmlformats.org/officeDocument/2006/relationships/hyperlink" Target="http://trade.taobao.com/trade/detail/trade_snap.htm?spm=a220l.16.0.0.b696Rt&amp;trade_id=834821044333741" TargetMode="External"/><Relationship Id="rId1780" Type="http://schemas.openxmlformats.org/officeDocument/2006/relationships/hyperlink" Target="http://trade.taobao.com/trade/detail/trade_snap.htm?spm=a220l.16.0.0.b696Rt&amp;trade_id=834821044333741" TargetMode="External"/><Relationship Id="rId1781" Type="http://schemas.openxmlformats.org/officeDocument/2006/relationships/hyperlink" Target="http://trade.taobao.com/trade/detail/trade_snap.htm?spm=a220l.16.0.0.b696Rt&amp;trade_id=834821044333741" TargetMode="External"/><Relationship Id="rId1782" Type="http://schemas.openxmlformats.org/officeDocument/2006/relationships/hyperlink" Target="http://trade.taobao.com/trade/detail/trade_snap.htm?spm=a220l.16.0.0.b696Rt&amp;trade_id=834821044333741" TargetMode="External"/><Relationship Id="rId1783" Type="http://schemas.openxmlformats.org/officeDocument/2006/relationships/hyperlink" Target="http://trade.taobao.com/trade/detail/trade_snap.htm?spm=a220l.16.0.0.b696Rt&amp;trade_id=834821044333741" TargetMode="External"/><Relationship Id="rId1784" Type="http://schemas.openxmlformats.org/officeDocument/2006/relationships/hyperlink" Target="http://trade.taobao.com/trade/detail/trade_snap.htm?spm=a220l.16.0.0.b696Rt&amp;trade_id=834821044333741" TargetMode="External"/><Relationship Id="rId1785" Type="http://schemas.openxmlformats.org/officeDocument/2006/relationships/hyperlink" Target="http://trade.taobao.com/trade/detail/trade_snap.htm?spm=a220l.16.0.0.b696Rt&amp;trade_id=834821044333741" TargetMode="External"/><Relationship Id="rId1786" Type="http://schemas.openxmlformats.org/officeDocument/2006/relationships/hyperlink" Target="http://trade.taobao.com/trade/detail/trade_snap.htm?spm=a220l.16.0.0.b696Rt&amp;trade_id=834821044333741" TargetMode="External"/><Relationship Id="rId1787" Type="http://schemas.openxmlformats.org/officeDocument/2006/relationships/hyperlink" Target="http://trade.taobao.com/trade/detail/trade_snap.htm?spm=a220l.16.0.0.b696Rt&amp;trade_id=834821044333741" TargetMode="External"/><Relationship Id="rId1788" Type="http://schemas.openxmlformats.org/officeDocument/2006/relationships/hyperlink" Target="http://trade.taobao.com/trade/detail/trade_snap.htm?spm=a220l.16.0.0.b696Rt&amp;trade_id=834821044333741" TargetMode="External"/><Relationship Id="rId1789" Type="http://schemas.openxmlformats.org/officeDocument/2006/relationships/hyperlink" Target="http://trade.taobao.com/trade/detail/trade_snap.htm?spm=a220l.16.0.0.b696Rt&amp;trade_id=834821044333741" TargetMode="External"/><Relationship Id="rId1790" Type="http://schemas.openxmlformats.org/officeDocument/2006/relationships/hyperlink" Target="http://trade.taobao.com/trade/detail/trade_snap.htm?spm=a220l.16.0.0.b696Rt&amp;trade_id=834821044333741" TargetMode="External"/><Relationship Id="rId1791" Type="http://schemas.openxmlformats.org/officeDocument/2006/relationships/hyperlink" Target="http://trade.taobao.com/trade/detail/trade_snap.htm?spm=a220l.16.0.0.b696Rt&amp;trade_id=834821044333741" TargetMode="External"/><Relationship Id="rId1792" Type="http://schemas.openxmlformats.org/officeDocument/2006/relationships/hyperlink" Target="http://trade.taobao.com/trade/detail/trade_snap.htm?spm=a220l.16.0.0.b696Rt&amp;trade_id=834821044333741" TargetMode="External"/><Relationship Id="rId1793" Type="http://schemas.openxmlformats.org/officeDocument/2006/relationships/hyperlink" Target="http://trade.taobao.com/trade/detail/trade_snap.htm?spm=a220l.16.0.0.b696Rt&amp;trade_id=834821044333741" TargetMode="External"/><Relationship Id="rId1794" Type="http://schemas.openxmlformats.org/officeDocument/2006/relationships/hyperlink" Target="http://trade.taobao.com/trade/detail/trade_snap.htm?spm=a220l.16.0.0.b696Rt&amp;trade_id=834821044333741" TargetMode="External"/><Relationship Id="rId1795" Type="http://schemas.openxmlformats.org/officeDocument/2006/relationships/hyperlink" Target="http://trade.taobao.com/trade/detail/trade_snap.htm?spm=a220l.16.0.0.b696Rt&amp;trade_id=834821044333741" TargetMode="External"/><Relationship Id="rId1796" Type="http://schemas.openxmlformats.org/officeDocument/2006/relationships/hyperlink" Target="http://trade.taobao.com/trade/detail/trade_snap.htm?spm=a220l.16.0.0.b696Rt&amp;trade_id=834821044333741" TargetMode="External"/><Relationship Id="rId1797" Type="http://schemas.openxmlformats.org/officeDocument/2006/relationships/hyperlink" Target="http://trade.taobao.com/trade/detail/trade_snap.htm?spm=a220l.16.0.0.b696Rt&amp;trade_id=834821044333741" TargetMode="External"/><Relationship Id="rId1798" Type="http://schemas.openxmlformats.org/officeDocument/2006/relationships/hyperlink" Target="http://trade.taobao.com/trade/detail/trade_snap.htm?spm=a220l.16.0.0.b696Rt&amp;trade_id=834821044333741" TargetMode="External"/><Relationship Id="rId1799" Type="http://schemas.openxmlformats.org/officeDocument/2006/relationships/hyperlink" Target="http://trade.taobao.com/trade/detail/trade_snap.htm?spm=a220l.16.0.0.b696Rt&amp;trade_id=834821044333741" TargetMode="External"/><Relationship Id="rId1800" Type="http://schemas.openxmlformats.org/officeDocument/2006/relationships/hyperlink" Target="http://trade.taobao.com/trade/detail/trade_snap.htm?spm=a220l.16.0.0.b696Rt&amp;trade_id=834821044333741" TargetMode="External"/><Relationship Id="rId1801" Type="http://schemas.openxmlformats.org/officeDocument/2006/relationships/hyperlink" Target="http://trade.taobao.com/trade/detail/trade_snap.htm?spm=a220l.16.0.0.b696Rt&amp;trade_id=834821044333741" TargetMode="External"/><Relationship Id="rId1802" Type="http://schemas.openxmlformats.org/officeDocument/2006/relationships/hyperlink" Target="http://trade.taobao.com/trade/detail/trade_snap.htm?spm=a220l.16.0.0.b696Rt&amp;trade_id=834821044333741" TargetMode="External"/><Relationship Id="rId1803" Type="http://schemas.openxmlformats.org/officeDocument/2006/relationships/hyperlink" Target="http://trade.taobao.com/trade/detail/trade_snap.htm?spm=a220l.16.0.0.b696Rt&amp;trade_id=834821044333741" TargetMode="External"/><Relationship Id="rId1804" Type="http://schemas.openxmlformats.org/officeDocument/2006/relationships/hyperlink" Target="http://trade.taobao.com/trade/detail/trade_snap.htm?spm=a220l.16.0.0.b696Rt&amp;trade_id=834821044333741" TargetMode="External"/><Relationship Id="rId1805" Type="http://schemas.openxmlformats.org/officeDocument/2006/relationships/hyperlink" Target="http://trade.taobao.com/trade/detail/trade_snap.htm?spm=a220l.16.0.0.b696Rt&amp;trade_id=834821044333741" TargetMode="External"/><Relationship Id="rId1806" Type="http://schemas.openxmlformats.org/officeDocument/2006/relationships/hyperlink" Target="http://trade.taobao.com/trade/detail/trade_snap.htm?spm=a220l.16.0.0.b696Rt&amp;trade_id=834821044333741" TargetMode="External"/><Relationship Id="rId1807" Type="http://schemas.openxmlformats.org/officeDocument/2006/relationships/hyperlink" Target="http://trade.taobao.com/trade/detail/trade_snap.htm?spm=a220l.16.0.0.b696Rt&amp;trade_id=834821044333741" TargetMode="External"/><Relationship Id="rId1808" Type="http://schemas.openxmlformats.org/officeDocument/2006/relationships/hyperlink" Target="http://trade.taobao.com/trade/detail/trade_snap.htm?spm=a220l.16.0.0.b696Rt&amp;trade_id=834821044333741" TargetMode="External"/><Relationship Id="rId1809" Type="http://schemas.openxmlformats.org/officeDocument/2006/relationships/hyperlink" Target="http://trade.taobao.com/trade/detail/trade_snap.htm?spm=a220l.16.0.0.b696Rt&amp;trade_id=834821044333741" TargetMode="External"/><Relationship Id="rId1810" Type="http://schemas.openxmlformats.org/officeDocument/2006/relationships/hyperlink" Target="http://trade.taobao.com/trade/detail/trade_snap.htm?spm=a220l.16.0.0.b696Rt&amp;trade_id=834821044333741" TargetMode="External"/><Relationship Id="rId1811" Type="http://schemas.openxmlformats.org/officeDocument/2006/relationships/hyperlink" Target="http://trade.taobao.com/trade/detail/trade_snap.htm?spm=a220l.16.0.0.b696Rt&amp;trade_id=834821044333741" TargetMode="External"/><Relationship Id="rId1812" Type="http://schemas.openxmlformats.org/officeDocument/2006/relationships/hyperlink" Target="http://trade.taobao.com/trade/detail/trade_snap.htm?spm=a220l.16.0.0.b696Rt&amp;trade_id=834821044333741" TargetMode="External"/><Relationship Id="rId1813" Type="http://schemas.openxmlformats.org/officeDocument/2006/relationships/hyperlink" Target="http://trade.taobao.com/trade/detail/trade_snap.htm?spm=a220l.16.0.0.b696Rt&amp;trade_id=834821044333741" TargetMode="External"/><Relationship Id="rId1814" Type="http://schemas.openxmlformats.org/officeDocument/2006/relationships/hyperlink" Target="http://trade.taobao.com/trade/detail/trade_snap.htm?spm=a220l.16.0.0.b696Rt&amp;trade_id=834821044333741" TargetMode="External"/><Relationship Id="rId1815" Type="http://schemas.openxmlformats.org/officeDocument/2006/relationships/hyperlink" Target="http://trade.taobao.com/trade/detail/trade_snap.htm?spm=a220l.16.0.0.b696Rt&amp;trade_id=834821044333741" TargetMode="External"/><Relationship Id="rId1816" Type="http://schemas.openxmlformats.org/officeDocument/2006/relationships/hyperlink" Target="http://trade.taobao.com/trade/detail/trade_snap.htm?spm=a220l.16.0.0.b696Rt&amp;trade_id=834821044333741" TargetMode="External"/><Relationship Id="rId1817" Type="http://schemas.openxmlformats.org/officeDocument/2006/relationships/hyperlink" Target="http://trade.taobao.com/trade/detail/trade_snap.htm?spm=a220l.16.0.0.b696Rt&amp;trade_id=834821044333741" TargetMode="External"/><Relationship Id="rId1818" Type="http://schemas.openxmlformats.org/officeDocument/2006/relationships/hyperlink" Target="http://trade.taobao.com/trade/detail/trade_snap.htm?spm=a220l.16.0.0.b696Rt&amp;trade_id=834821044333741" TargetMode="External"/><Relationship Id="rId1819" Type="http://schemas.openxmlformats.org/officeDocument/2006/relationships/hyperlink" Target="http://trade.taobao.com/trade/detail/trade_snap.htm?spm=a220l.16.0.0.b696Rt&amp;trade_id=834821044333741" TargetMode="External"/><Relationship Id="rId1820" Type="http://schemas.openxmlformats.org/officeDocument/2006/relationships/hyperlink" Target="http://trade.taobao.com/trade/detail/trade_snap.htm?spm=a220l.16.0.0.b696Rt&amp;trade_id=834821044333741" TargetMode="External"/><Relationship Id="rId1821" Type="http://schemas.openxmlformats.org/officeDocument/2006/relationships/hyperlink" Target="http://trade.taobao.com/trade/detail/trade_snap.htm?spm=a220l.16.0.0.b696Rt&amp;trade_id=834821044333741" TargetMode="External"/><Relationship Id="rId1822" Type="http://schemas.openxmlformats.org/officeDocument/2006/relationships/hyperlink" Target="http://trade.taobao.com/trade/detail/trade_snap.htm?spm=a220l.16.0.0.b696Rt&amp;trade_id=834821044333741" TargetMode="External"/><Relationship Id="rId1823" Type="http://schemas.openxmlformats.org/officeDocument/2006/relationships/hyperlink" Target="http://trade.taobao.com/trade/detail/trade_snap.htm?spm=a220l.16.0.0.b696Rt&amp;trade_id=834821044333741" TargetMode="External"/><Relationship Id="rId1824" Type="http://schemas.openxmlformats.org/officeDocument/2006/relationships/hyperlink" Target="http://trade.taobao.com/trade/detail/trade_snap.htm?spm=a220l.16.0.0.b696Rt&amp;trade_id=834821044333741" TargetMode="External"/><Relationship Id="rId1825" Type="http://schemas.openxmlformats.org/officeDocument/2006/relationships/hyperlink" Target="http://trade.taobao.com/trade/detail/trade_snap.htm?spm=a220l.16.0.0.b696Rt&amp;trade_id=834821044333741" TargetMode="External"/><Relationship Id="rId1826" Type="http://schemas.openxmlformats.org/officeDocument/2006/relationships/hyperlink" Target="http://trade.taobao.com/trade/detail/trade_snap.htm?spm=a220l.16.0.0.b696Rt&amp;trade_id=834821044333741" TargetMode="External"/><Relationship Id="rId1827" Type="http://schemas.openxmlformats.org/officeDocument/2006/relationships/hyperlink" Target="http://trade.taobao.com/trade/detail/trade_snap.htm?spm=a220l.16.0.0.b696Rt&amp;trade_id=834821044333741" TargetMode="External"/><Relationship Id="rId1828" Type="http://schemas.openxmlformats.org/officeDocument/2006/relationships/hyperlink" Target="http://trade.taobao.com/trade/detail/trade_snap.htm?spm=a220l.16.0.0.b696Rt&amp;trade_id=834821044333741" TargetMode="External"/><Relationship Id="rId1829" Type="http://schemas.openxmlformats.org/officeDocument/2006/relationships/hyperlink" Target="http://trade.taobao.com/trade/detail/trade_snap.htm?spm=a220l.16.0.0.b696Rt&amp;trade_id=834821044333741" TargetMode="External"/><Relationship Id="rId1830" Type="http://schemas.openxmlformats.org/officeDocument/2006/relationships/hyperlink" Target="http://trade.taobao.com/trade/detail/trade_snap.htm?spm=a220l.16.0.0.b696Rt&amp;trade_id=834821044333741" TargetMode="External"/><Relationship Id="rId1831" Type="http://schemas.openxmlformats.org/officeDocument/2006/relationships/hyperlink" Target="http://trade.taobao.com/trade/detail/trade_snap.htm?spm=a220l.16.0.0.b696Rt&amp;trade_id=834821044333741" TargetMode="External"/><Relationship Id="rId1832" Type="http://schemas.openxmlformats.org/officeDocument/2006/relationships/hyperlink" Target="http://trade.taobao.com/trade/detail/trade_snap.htm?spm=a220l.16.0.0.b696Rt&amp;trade_id=834821044333741" TargetMode="External"/><Relationship Id="rId1833" Type="http://schemas.openxmlformats.org/officeDocument/2006/relationships/hyperlink" Target="http://trade.taobao.com/trade/detail/trade_snap.htm?spm=a220l.16.0.0.b696Rt&amp;trade_id=834821044333741" TargetMode="External"/><Relationship Id="rId1834" Type="http://schemas.openxmlformats.org/officeDocument/2006/relationships/hyperlink" Target="http://trade.taobao.com/trade/detail/trade_snap.htm?spm=a220l.16.0.0.b696Rt&amp;trade_id=834821044333741" TargetMode="External"/><Relationship Id="rId1835" Type="http://schemas.openxmlformats.org/officeDocument/2006/relationships/hyperlink" Target="http://trade.taobao.com/trade/detail/trade_snap.htm?spm=a220l.16.0.0.b696Rt&amp;trade_id=834821044333741" TargetMode="External"/><Relationship Id="rId1836" Type="http://schemas.openxmlformats.org/officeDocument/2006/relationships/hyperlink" Target="http://trade.taobao.com/trade/detail/trade_snap.htm?spm=a220l.16.0.0.b696Rt&amp;trade_id=834821044333741" TargetMode="External"/><Relationship Id="rId1837" Type="http://schemas.openxmlformats.org/officeDocument/2006/relationships/hyperlink" Target="http://trade.taobao.com/trade/detail/trade_snap.htm?spm=a220l.16.0.0.b696Rt&amp;trade_id=834821044333741" TargetMode="External"/><Relationship Id="rId1838" Type="http://schemas.openxmlformats.org/officeDocument/2006/relationships/hyperlink" Target="http://trade.taobao.com/trade/detail/trade_snap.htm?spm=a220l.16.0.0.b696Rt&amp;trade_id=834821044333741" TargetMode="External"/><Relationship Id="rId1839" Type="http://schemas.openxmlformats.org/officeDocument/2006/relationships/hyperlink" Target="http://trade.taobao.com/trade/detail/trade_snap.htm?spm=a220l.16.0.0.b696Rt&amp;trade_id=834821044333741" TargetMode="External"/><Relationship Id="rId1840" Type="http://schemas.openxmlformats.org/officeDocument/2006/relationships/hyperlink" Target="http://trade.taobao.com/trade/detail/trade_snap.htm?spm=a220l.16.0.0.b696Rt&amp;trade_id=834821044333741" TargetMode="External"/><Relationship Id="rId1841" Type="http://schemas.openxmlformats.org/officeDocument/2006/relationships/hyperlink" Target="http://trade.taobao.com/trade/detail/trade_snap.htm?spm=a220l.16.0.0.b696Rt&amp;trade_id=834821044333741" TargetMode="External"/><Relationship Id="rId1842" Type="http://schemas.openxmlformats.org/officeDocument/2006/relationships/hyperlink" Target="http://trade.taobao.com/trade/detail/trade_snap.htm?spm=a220l.16.0.0.b696Rt&amp;trade_id=834821044333741" TargetMode="External"/><Relationship Id="rId1843" Type="http://schemas.openxmlformats.org/officeDocument/2006/relationships/hyperlink" Target="http://trade.taobao.com/trade/detail/trade_snap.htm?spm=a220l.16.0.0.b696Rt&amp;trade_id=834821044333741" TargetMode="External"/><Relationship Id="rId1844" Type="http://schemas.openxmlformats.org/officeDocument/2006/relationships/hyperlink" Target="http://trade.taobao.com/trade/detail/trade_snap.htm?spm=a220l.16.0.0.b696Rt&amp;trade_id=834821044333741" TargetMode="External"/><Relationship Id="rId1845" Type="http://schemas.openxmlformats.org/officeDocument/2006/relationships/hyperlink" Target="http://trade.taobao.com/trade/detail/trade_snap.htm?spm=a220l.16.0.0.b696Rt&amp;trade_id=834821044333741" TargetMode="External"/><Relationship Id="rId1846" Type="http://schemas.openxmlformats.org/officeDocument/2006/relationships/hyperlink" Target="http://trade.taobao.com/trade/detail/trade_snap.htm?spm=a220l.16.0.0.b696Rt&amp;trade_id=834821044333741" TargetMode="External"/><Relationship Id="rId1847" Type="http://schemas.openxmlformats.org/officeDocument/2006/relationships/hyperlink" Target="http://trade.taobao.com/trade/detail/trade_snap.htm?spm=a220l.16.0.0.b696Rt&amp;trade_id=834821044333741" TargetMode="External"/><Relationship Id="rId1848" Type="http://schemas.openxmlformats.org/officeDocument/2006/relationships/hyperlink" Target="http://trade.taobao.com/trade/detail/trade_snap.htm?spm=a220l.16.0.0.b696Rt&amp;trade_id=834821044333741" TargetMode="External"/><Relationship Id="rId1849" Type="http://schemas.openxmlformats.org/officeDocument/2006/relationships/hyperlink" Target="http://trade.taobao.com/trade/detail/trade_snap.htm?spm=a220l.16.0.0.b696Rt&amp;trade_id=834821044333741" TargetMode="External"/><Relationship Id="rId1850" Type="http://schemas.openxmlformats.org/officeDocument/2006/relationships/hyperlink" Target="http://trade.taobao.com/trade/detail/trade_snap.htm?spm=a220l.16.0.0.b696Rt&amp;trade_id=834821044333741" TargetMode="External"/><Relationship Id="rId1851" Type="http://schemas.openxmlformats.org/officeDocument/2006/relationships/hyperlink" Target="http://trade.taobao.com/trade/detail/trade_snap.htm?spm=a220l.16.0.0.b696Rt&amp;trade_id=834821044333741" TargetMode="External"/><Relationship Id="rId1852" Type="http://schemas.openxmlformats.org/officeDocument/2006/relationships/hyperlink" Target="http://trade.taobao.com/trade/detail/trade_snap.htm?spm=a220l.16.0.0.b696Rt&amp;trade_id=834821044333741" TargetMode="External"/><Relationship Id="rId1853" Type="http://schemas.openxmlformats.org/officeDocument/2006/relationships/hyperlink" Target="http://trade.taobao.com/trade/detail/trade_snap.htm?spm=a220l.16.0.0.b696Rt&amp;trade_id=834821044333741" TargetMode="External"/><Relationship Id="rId1854" Type="http://schemas.openxmlformats.org/officeDocument/2006/relationships/hyperlink" Target="http://trade.taobao.com/trade/detail/trade_snap.htm?spm=a220l.16.0.0.b696Rt&amp;trade_id=834821044333741" TargetMode="External"/><Relationship Id="rId1855" Type="http://schemas.openxmlformats.org/officeDocument/2006/relationships/hyperlink" Target="http://trade.taobao.com/trade/detail/trade_snap.htm?spm=a220l.16.0.0.b696Rt&amp;trade_id=834821044333741" TargetMode="External"/><Relationship Id="rId1856" Type="http://schemas.openxmlformats.org/officeDocument/2006/relationships/hyperlink" Target="http://trade.taobao.com/trade/detail/trade_snap.htm?spm=a220l.16.0.0.b696Rt&amp;trade_id=834821044333741" TargetMode="External"/><Relationship Id="rId1857" Type="http://schemas.openxmlformats.org/officeDocument/2006/relationships/hyperlink" Target="http://trade.taobao.com/trade/detail/trade_snap.htm?spm=a220l.16.0.0.b696Rt&amp;trade_id=834821044333741" TargetMode="External"/><Relationship Id="rId1858" Type="http://schemas.openxmlformats.org/officeDocument/2006/relationships/hyperlink" Target="http://trade.taobao.com/trade/detail/trade_snap.htm?spm=a220l.16.0.0.b696Rt&amp;trade_id=834821044333741" TargetMode="External"/><Relationship Id="rId1859" Type="http://schemas.openxmlformats.org/officeDocument/2006/relationships/hyperlink" Target="http://trade.taobao.com/trade/detail/trade_snap.htm?spm=a220l.16.0.0.b696Rt&amp;trade_id=834821044333741" TargetMode="External"/><Relationship Id="rId1860" Type="http://schemas.openxmlformats.org/officeDocument/2006/relationships/hyperlink" Target="http://trade.taobao.com/trade/detail/trade_snap.htm?spm=a220l.16.0.0.b696Rt&amp;trade_id=834821044333741" TargetMode="External"/><Relationship Id="rId1861" Type="http://schemas.openxmlformats.org/officeDocument/2006/relationships/hyperlink" Target="http://trade.taobao.com/trade/detail/trade_snap.htm?spm=a220l.16.0.0.b696Rt&amp;trade_id=834821044333741" TargetMode="External"/><Relationship Id="rId1862" Type="http://schemas.openxmlformats.org/officeDocument/2006/relationships/hyperlink" Target="http://trade.taobao.com/trade/detail/trade_snap.htm?spm=a220l.16.0.0.b696Rt&amp;trade_id=834821044333741" TargetMode="External"/><Relationship Id="rId1863" Type="http://schemas.openxmlformats.org/officeDocument/2006/relationships/hyperlink" Target="http://trade.taobao.com/trade/detail/trade_snap.htm?spm=a220l.16.0.0.b696Rt&amp;trade_id=834821044333741" TargetMode="External"/><Relationship Id="rId1864" Type="http://schemas.openxmlformats.org/officeDocument/2006/relationships/hyperlink" Target="http://trade.taobao.com/trade/detail/trade_snap.htm?spm=a220l.16.0.0.b696Rt&amp;trade_id=834821044333741" TargetMode="External"/><Relationship Id="rId1865" Type="http://schemas.openxmlformats.org/officeDocument/2006/relationships/hyperlink" Target="http://trade.taobao.com/trade/detail/trade_snap.htm?spm=a220l.16.0.0.b696Rt&amp;trade_id=834821044333741" TargetMode="External"/><Relationship Id="rId1866" Type="http://schemas.openxmlformats.org/officeDocument/2006/relationships/hyperlink" Target="http://trade.taobao.com/trade/detail/trade_snap.htm?spm=a220l.16.0.0.b696Rt&amp;trade_id=834821044333741" TargetMode="External"/><Relationship Id="rId1867" Type="http://schemas.openxmlformats.org/officeDocument/2006/relationships/hyperlink" Target="http://trade.taobao.com/trade/detail/trade_snap.htm?spm=a220l.16.0.0.b696Rt&amp;trade_id=834821044333741" TargetMode="External"/><Relationship Id="rId1868" Type="http://schemas.openxmlformats.org/officeDocument/2006/relationships/hyperlink" Target="http://trade.taobao.com/trade/detail/trade_snap.htm?spm=a220l.16.0.0.b696Rt&amp;trade_id=834821044333741" TargetMode="External"/><Relationship Id="rId1869" Type="http://schemas.openxmlformats.org/officeDocument/2006/relationships/hyperlink" Target="http://trade.taobao.com/trade/detail/trade_snap.htm?spm=a220l.16.0.0.b696Rt&amp;trade_id=834821044333741" TargetMode="External"/><Relationship Id="rId1870" Type="http://schemas.openxmlformats.org/officeDocument/2006/relationships/hyperlink" Target="http://trade.taobao.com/trade/detail/trade_snap.htm?spm=a220l.16.0.0.b696Rt&amp;trade_id=834821044333741" TargetMode="External"/><Relationship Id="rId1871" Type="http://schemas.openxmlformats.org/officeDocument/2006/relationships/hyperlink" Target="http://trade.taobao.com/trade/detail/trade_snap.htm?spm=a220l.16.0.0.b696Rt&amp;trade_id=834821044333741" TargetMode="External"/><Relationship Id="rId1872" Type="http://schemas.openxmlformats.org/officeDocument/2006/relationships/hyperlink" Target="http://trade.taobao.com/trade/detail/trade_snap.htm?spm=a220l.16.0.0.b696Rt&amp;trade_id=834821044333741" TargetMode="External"/><Relationship Id="rId1873" Type="http://schemas.openxmlformats.org/officeDocument/2006/relationships/hyperlink" Target="http://trade.taobao.com/trade/detail/trade_snap.htm?spm=a220l.16.0.0.b696Rt&amp;trade_id=834821044333741" TargetMode="External"/><Relationship Id="rId1874" Type="http://schemas.openxmlformats.org/officeDocument/2006/relationships/hyperlink" Target="http://trade.taobao.com/trade/detail/trade_snap.htm?spm=a220l.16.0.0.b696Rt&amp;trade_id=834821044333741" TargetMode="External"/><Relationship Id="rId1875" Type="http://schemas.openxmlformats.org/officeDocument/2006/relationships/hyperlink" Target="http://trade.taobao.com/trade/detail/trade_snap.htm?spm=a220l.16.0.0.b696Rt&amp;trade_id=834821044333741" TargetMode="External"/><Relationship Id="rId1876" Type="http://schemas.openxmlformats.org/officeDocument/2006/relationships/hyperlink" Target="http://trade.taobao.com/trade/detail/trade_snap.htm?spm=a220l.16.0.0.b696Rt&amp;trade_id=834821044333741" TargetMode="External"/><Relationship Id="rId1877" Type="http://schemas.openxmlformats.org/officeDocument/2006/relationships/hyperlink" Target="http://trade.taobao.com/trade/detail/trade_snap.htm?spm=a220l.16.0.0.b696Rt&amp;trade_id=834821044333741" TargetMode="External"/><Relationship Id="rId1878" Type="http://schemas.openxmlformats.org/officeDocument/2006/relationships/hyperlink" Target="http://trade.taobao.com/trade/detail/trade_snap.htm?spm=a220l.16.0.0.b696Rt&amp;trade_id=834821044333741" TargetMode="External"/><Relationship Id="rId1879" Type="http://schemas.openxmlformats.org/officeDocument/2006/relationships/hyperlink" Target="http://trade.taobao.com/trade/detail/trade_snap.htm?spm=a220l.16.0.0.b696Rt&amp;trade_id=834821044333741" TargetMode="External"/><Relationship Id="rId1880" Type="http://schemas.openxmlformats.org/officeDocument/2006/relationships/hyperlink" Target="http://trade.taobao.com/trade/detail/trade_snap.htm?spm=a220l.16.0.0.b696Rt&amp;trade_id=834821044333741" TargetMode="External"/><Relationship Id="rId1881" Type="http://schemas.openxmlformats.org/officeDocument/2006/relationships/hyperlink" Target="http://trade.taobao.com/trade/detail/trade_snap.htm?spm=a220l.16.0.0.b696Rt&amp;trade_id=834821044333741" TargetMode="External"/><Relationship Id="rId1882" Type="http://schemas.openxmlformats.org/officeDocument/2006/relationships/hyperlink" Target="http://trade.taobao.com/trade/detail/trade_snap.htm?spm=a220l.16.0.0.b696Rt&amp;trade_id=834821044333741" TargetMode="External"/><Relationship Id="rId1883" Type="http://schemas.openxmlformats.org/officeDocument/2006/relationships/hyperlink" Target="http://trade.taobao.com/trade/detail/trade_snap.htm?spm=a220l.16.0.0.b696Rt&amp;trade_id=834821044333741" TargetMode="External"/><Relationship Id="rId1884" Type="http://schemas.openxmlformats.org/officeDocument/2006/relationships/hyperlink" Target="http://trade.taobao.com/trade/detail/trade_snap.htm?spm=a220l.16.0.0.b696Rt&amp;trade_id=834821044333741" TargetMode="External"/><Relationship Id="rId1885" Type="http://schemas.openxmlformats.org/officeDocument/2006/relationships/hyperlink" Target="http://trade.taobao.com/trade/detail/trade_snap.htm?spm=a220l.16.0.0.b696Rt&amp;trade_id=834821044333741" TargetMode="External"/><Relationship Id="rId1886" Type="http://schemas.openxmlformats.org/officeDocument/2006/relationships/hyperlink" Target="http://trade.taobao.com/trade/detail/trade_snap.htm?spm=a220l.16.0.0.b696Rt&amp;trade_id=834821044333741" TargetMode="External"/><Relationship Id="rId1887" Type="http://schemas.openxmlformats.org/officeDocument/2006/relationships/hyperlink" Target="http://trade.taobao.com/trade/detail/trade_snap.htm?spm=a220l.16.0.0.b696Rt&amp;trade_id=834821044333741" TargetMode="External"/><Relationship Id="rId1888" Type="http://schemas.openxmlformats.org/officeDocument/2006/relationships/hyperlink" Target="http://trade.taobao.com/trade/detail/trade_snap.htm?spm=a220l.16.0.0.b696Rt&amp;trade_id=834821044333741" TargetMode="External"/><Relationship Id="rId1889" Type="http://schemas.openxmlformats.org/officeDocument/2006/relationships/hyperlink" Target="http://trade.taobao.com/trade/detail/trade_snap.htm?spm=a220l.16.0.0.b696Rt&amp;trade_id=834821044333741" TargetMode="External"/><Relationship Id="rId1890" Type="http://schemas.openxmlformats.org/officeDocument/2006/relationships/hyperlink" Target="http://trade.taobao.com/trade/detail/trade_snap.htm?spm=a220l.16.0.0.b696Rt&amp;trade_id=834821044333741" TargetMode="External"/><Relationship Id="rId1891" Type="http://schemas.openxmlformats.org/officeDocument/2006/relationships/hyperlink" Target="http://trade.taobao.com/trade/detail/trade_snap.htm?spm=a220l.16.0.0.b696Rt&amp;trade_id=834821044333741" TargetMode="External"/><Relationship Id="rId1892" Type="http://schemas.openxmlformats.org/officeDocument/2006/relationships/hyperlink" Target="http://trade.taobao.com/trade/detail/trade_snap.htm?spm=a220l.16.0.0.b696Rt&amp;trade_id=834821044333741" TargetMode="External"/><Relationship Id="rId1893" Type="http://schemas.openxmlformats.org/officeDocument/2006/relationships/hyperlink" Target="http://trade.taobao.com/trade/detail/trade_snap.htm?spm=a220l.16.0.0.b696Rt&amp;trade_id=834821044333741" TargetMode="External"/><Relationship Id="rId1894" Type="http://schemas.openxmlformats.org/officeDocument/2006/relationships/hyperlink" Target="http://trade.taobao.com/trade/detail/trade_snap.htm?spm=a220l.16.0.0.b696Rt&amp;trade_id=834821044333741" TargetMode="External"/><Relationship Id="rId1895" Type="http://schemas.openxmlformats.org/officeDocument/2006/relationships/hyperlink" Target="http://trade.taobao.com/trade/detail/trade_snap.htm?spm=a220l.16.0.0.b696Rt&amp;trade_id=834821044333741" TargetMode="External"/><Relationship Id="rId1896" Type="http://schemas.openxmlformats.org/officeDocument/2006/relationships/hyperlink" Target="http://trade.taobao.com/trade/detail/trade_snap.htm?spm=a220l.16.0.0.b696Rt&amp;trade_id=834821044333741" TargetMode="External"/><Relationship Id="rId1897" Type="http://schemas.openxmlformats.org/officeDocument/2006/relationships/hyperlink" Target="http://trade.taobao.com/trade/detail/trade_snap.htm?spm=a220l.16.0.0.b696Rt&amp;trade_id=834821044333741" TargetMode="External"/><Relationship Id="rId1898" Type="http://schemas.openxmlformats.org/officeDocument/2006/relationships/hyperlink" Target="http://trade.taobao.com/trade/detail/trade_snap.htm?spm=a220l.16.0.0.b696Rt&amp;trade_id=834821044333741" TargetMode="External"/><Relationship Id="rId1899" Type="http://schemas.openxmlformats.org/officeDocument/2006/relationships/hyperlink" Target="http://trade.taobao.com/trade/detail/trade_snap.htm?spm=a220l.16.0.0.b696Rt&amp;trade_id=834821044333741" TargetMode="External"/><Relationship Id="rId1900" Type="http://schemas.openxmlformats.org/officeDocument/2006/relationships/hyperlink" Target="http://trade.taobao.com/trade/detail/trade_snap.htm?spm=a220l.16.0.0.b696Rt&amp;trade_id=834821044333741" TargetMode="External"/><Relationship Id="rId1901" Type="http://schemas.openxmlformats.org/officeDocument/2006/relationships/hyperlink" Target="http://trade.taobao.com/trade/detail/trade_snap.htm?spm=a220l.16.0.0.b696Rt&amp;trade_id=834821044333741" TargetMode="External"/><Relationship Id="rId1902" Type="http://schemas.openxmlformats.org/officeDocument/2006/relationships/hyperlink" Target="http://trade.taobao.com/trade/detail/trade_snap.htm?spm=a220l.16.0.0.b696Rt&amp;trade_id=834821044333741" TargetMode="External"/><Relationship Id="rId1903" Type="http://schemas.openxmlformats.org/officeDocument/2006/relationships/hyperlink" Target="http://trade.taobao.com/trade/detail/trade_snap.htm?spm=a220l.16.0.0.b696Rt&amp;trade_id=834821044333741" TargetMode="External"/><Relationship Id="rId1904" Type="http://schemas.openxmlformats.org/officeDocument/2006/relationships/hyperlink" Target="http://trade.taobao.com/trade/detail/trade_snap.htm?spm=a220l.16.0.0.b696Rt&amp;trade_id=834821044333741" TargetMode="External"/><Relationship Id="rId1905" Type="http://schemas.openxmlformats.org/officeDocument/2006/relationships/hyperlink" Target="http://trade.taobao.com/trade/detail/trade_snap.htm?spm=a220l.16.0.0.b696Rt&amp;trade_id=834821044333741" TargetMode="External"/><Relationship Id="rId1906" Type="http://schemas.openxmlformats.org/officeDocument/2006/relationships/hyperlink" Target="http://trade.taobao.com/trade/detail/trade_snap.htm?spm=a220l.16.0.0.b696Rt&amp;trade_id=834821044333741" TargetMode="External"/><Relationship Id="rId1907" Type="http://schemas.openxmlformats.org/officeDocument/2006/relationships/hyperlink" Target="http://trade.taobao.com/trade/detail/trade_snap.htm?spm=a220l.16.0.0.b696Rt&amp;trade_id=834821044333741" TargetMode="External"/><Relationship Id="rId1908" Type="http://schemas.openxmlformats.org/officeDocument/2006/relationships/hyperlink" Target="http://trade.taobao.com/trade/detail/trade_snap.htm?spm=a220l.16.0.0.b696Rt&amp;trade_id=834821044333741" TargetMode="External"/><Relationship Id="rId1909" Type="http://schemas.openxmlformats.org/officeDocument/2006/relationships/hyperlink" Target="http://trade.taobao.com/trade/detail/trade_snap.htm?spm=a220l.16.0.0.b696Rt&amp;trade_id=834821044333741" TargetMode="External"/><Relationship Id="rId1910" Type="http://schemas.openxmlformats.org/officeDocument/2006/relationships/hyperlink" Target="http://trade.taobao.com/trade/detail/trade_snap.htm?spm=a220l.16.0.0.b696Rt&amp;trade_id=834821044333741" TargetMode="External"/><Relationship Id="rId1911" Type="http://schemas.openxmlformats.org/officeDocument/2006/relationships/hyperlink" Target="http://trade.taobao.com/trade/detail/trade_snap.htm?spm=a220l.16.0.0.b696Rt&amp;trade_id=834821044333741" TargetMode="External"/><Relationship Id="rId1912" Type="http://schemas.openxmlformats.org/officeDocument/2006/relationships/hyperlink" Target="http://trade.taobao.com/trade/detail/trade_snap.htm?spm=a220l.16.0.0.b696Rt&amp;trade_id=834821044333741" TargetMode="External"/><Relationship Id="rId1913" Type="http://schemas.openxmlformats.org/officeDocument/2006/relationships/hyperlink" Target="http://trade.taobao.com/trade/detail/trade_snap.htm?spm=a220l.16.0.0.b696Rt&amp;trade_id=834821044333741" TargetMode="External"/><Relationship Id="rId1914" Type="http://schemas.openxmlformats.org/officeDocument/2006/relationships/hyperlink" Target="http://trade.taobao.com/trade/detail/trade_snap.htm?spm=a220l.16.0.0.b696Rt&amp;trade_id=834821044333741" TargetMode="External"/><Relationship Id="rId1915" Type="http://schemas.openxmlformats.org/officeDocument/2006/relationships/hyperlink" Target="http://trade.taobao.com/trade/detail/trade_snap.htm?spm=a220l.16.0.0.b696Rt&amp;trade_id=834821044333741" TargetMode="External"/><Relationship Id="rId1916" Type="http://schemas.openxmlformats.org/officeDocument/2006/relationships/hyperlink" Target="http://trade.taobao.com/trade/detail/trade_snap.htm?spm=a220l.16.0.0.b696Rt&amp;trade_id=834821044333741" TargetMode="External"/><Relationship Id="rId1917" Type="http://schemas.openxmlformats.org/officeDocument/2006/relationships/hyperlink" Target="http://trade.taobao.com/trade/detail/trade_snap.htm?spm=a220l.16.0.0.b696Rt&amp;trade_id=834821044333741" TargetMode="External"/><Relationship Id="rId1918" Type="http://schemas.openxmlformats.org/officeDocument/2006/relationships/hyperlink" Target="http://trade.taobao.com/trade/detail/trade_snap.htm?spm=a220l.16.0.0.b696Rt&amp;trade_id=834821044333741" TargetMode="External"/><Relationship Id="rId1919" Type="http://schemas.openxmlformats.org/officeDocument/2006/relationships/hyperlink" Target="http://trade.taobao.com/trade/detail/trade_snap.htm?spm=a220l.16.0.0.b696Rt&amp;trade_id=834821044333741" TargetMode="External"/><Relationship Id="rId1920" Type="http://schemas.openxmlformats.org/officeDocument/2006/relationships/hyperlink" Target="http://trade.taobao.com/trade/detail/trade_snap.htm?spm=a220l.16.0.0.b696Rt&amp;trade_id=834821044333741" TargetMode="External"/><Relationship Id="rId1921" Type="http://schemas.openxmlformats.org/officeDocument/2006/relationships/hyperlink" Target="http://trade.taobao.com/trade/detail/trade_snap.htm?spm=a220l.16.0.0.b696Rt&amp;trade_id=834821044333741" TargetMode="External"/><Relationship Id="rId1922" Type="http://schemas.openxmlformats.org/officeDocument/2006/relationships/hyperlink" Target="http://trade.taobao.com/trade/detail/trade_snap.htm?spm=a220l.16.0.0.b696Rt&amp;trade_id=834821044333741" TargetMode="External"/><Relationship Id="rId1923" Type="http://schemas.openxmlformats.org/officeDocument/2006/relationships/hyperlink" Target="http://trade.taobao.com/trade/detail/trade_snap.htm?spm=a220l.16.0.0.b696Rt&amp;trade_id=834821044333741" TargetMode="External"/><Relationship Id="rId1924" Type="http://schemas.openxmlformats.org/officeDocument/2006/relationships/hyperlink" Target="http://trade.taobao.com/trade/detail/trade_snap.htm?spm=a220l.16.0.0.b696Rt&amp;trade_id=834821044333741" TargetMode="External"/><Relationship Id="rId1925" Type="http://schemas.openxmlformats.org/officeDocument/2006/relationships/hyperlink" Target="http://trade.taobao.com/trade/detail/trade_snap.htm?spm=a220l.16.0.0.b696Rt&amp;trade_id=834821044333741" TargetMode="External"/><Relationship Id="rId1926" Type="http://schemas.openxmlformats.org/officeDocument/2006/relationships/hyperlink" Target="http://trade.taobao.com/trade/detail/trade_snap.htm?spm=a220l.16.0.0.b696Rt&amp;trade_id=834821044333741" TargetMode="External"/><Relationship Id="rId1927" Type="http://schemas.openxmlformats.org/officeDocument/2006/relationships/hyperlink" Target="http://trade.taobao.com/trade/detail/trade_snap.htm?spm=a220l.16.0.0.b696Rt&amp;trade_id=834821044333741" TargetMode="External"/><Relationship Id="rId1928" Type="http://schemas.openxmlformats.org/officeDocument/2006/relationships/hyperlink" Target="http://trade.taobao.com/trade/detail/trade_snap.htm?spm=a220l.16.0.0.b696Rt&amp;trade_id=834821044333741" TargetMode="External"/><Relationship Id="rId1929" Type="http://schemas.openxmlformats.org/officeDocument/2006/relationships/hyperlink" Target="http://trade.taobao.com/trade/detail/trade_snap.htm?spm=a220l.16.0.0.b696Rt&amp;trade_id=834821044333741" TargetMode="External"/><Relationship Id="rId1930" Type="http://schemas.openxmlformats.org/officeDocument/2006/relationships/hyperlink" Target="http://trade.taobao.com/trade/detail/trade_snap.htm?spm=a220l.16.0.0.b696Rt&amp;trade_id=834821044333741" TargetMode="External"/><Relationship Id="rId1931" Type="http://schemas.openxmlformats.org/officeDocument/2006/relationships/hyperlink" Target="http://trade.taobao.com/trade/detail/trade_snap.htm?spm=a220l.16.0.0.b696Rt&amp;trade_id=834821044333741" TargetMode="External"/><Relationship Id="rId1932" Type="http://schemas.openxmlformats.org/officeDocument/2006/relationships/hyperlink" Target="http://trade.taobao.com/trade/detail/trade_snap.htm?spm=a220l.16.0.0.b696Rt&amp;trade_id=834821044333741" TargetMode="External"/><Relationship Id="rId1933" Type="http://schemas.openxmlformats.org/officeDocument/2006/relationships/hyperlink" Target="http://trade.taobao.com/trade/detail/trade_snap.htm?spm=a220l.16.0.0.b696Rt&amp;trade_id=834821044333741" TargetMode="External"/><Relationship Id="rId1934" Type="http://schemas.openxmlformats.org/officeDocument/2006/relationships/hyperlink" Target="http://trade.taobao.com/trade/detail/trade_snap.htm?spm=a220l.16.0.0.b696Rt&amp;trade_id=834821044333741" TargetMode="External"/><Relationship Id="rId1935" Type="http://schemas.openxmlformats.org/officeDocument/2006/relationships/hyperlink" Target="http://trade.taobao.com/trade/detail/trade_snap.htm?spm=a220l.16.0.0.b696Rt&amp;trade_id=834821044333741" TargetMode="External"/><Relationship Id="rId1936" Type="http://schemas.openxmlformats.org/officeDocument/2006/relationships/hyperlink" Target="http://trade.taobao.com/trade/detail/trade_snap.htm?spm=a220l.16.0.0.b696Rt&amp;trade_id=834821044333741" TargetMode="External"/><Relationship Id="rId1937" Type="http://schemas.openxmlformats.org/officeDocument/2006/relationships/hyperlink" Target="http://trade.taobao.com/trade/detail/trade_snap.htm?spm=a220l.16.0.0.b696Rt&amp;trade_id=834821044333741" TargetMode="External"/><Relationship Id="rId1938" Type="http://schemas.openxmlformats.org/officeDocument/2006/relationships/hyperlink" Target="http://trade.taobao.com/trade/detail/trade_snap.htm?spm=a220l.16.0.0.b696Rt&amp;trade_id=834821044333741" TargetMode="External"/><Relationship Id="rId1939" Type="http://schemas.openxmlformats.org/officeDocument/2006/relationships/hyperlink" Target="http://trade.taobao.com/trade/detail/trade_snap.htm?spm=a220l.16.0.0.b696Rt&amp;trade_id=834821044333741" TargetMode="External"/><Relationship Id="rId1940" Type="http://schemas.openxmlformats.org/officeDocument/2006/relationships/hyperlink" Target="http://trade.taobao.com/trade/detail/trade_snap.htm?spm=a220l.16.0.0.b696Rt&amp;trade_id=834821044333741" TargetMode="External"/><Relationship Id="rId1941" Type="http://schemas.openxmlformats.org/officeDocument/2006/relationships/hyperlink" Target="http://trade.taobao.com/trade/detail/trade_snap.htm?spm=a220l.16.0.0.b696Rt&amp;trade_id=834821044333741" TargetMode="External"/><Relationship Id="rId1942" Type="http://schemas.openxmlformats.org/officeDocument/2006/relationships/hyperlink" Target="http://trade.taobao.com/trade/detail/trade_snap.htm?spm=a220l.16.0.0.b696Rt&amp;trade_id=834821044333741" TargetMode="External"/><Relationship Id="rId1943" Type="http://schemas.openxmlformats.org/officeDocument/2006/relationships/hyperlink" Target="http://trade.taobao.com/trade/detail/trade_snap.htm?spm=a220l.16.0.0.b696Rt&amp;trade_id=834821044333741" TargetMode="External"/><Relationship Id="rId1944" Type="http://schemas.openxmlformats.org/officeDocument/2006/relationships/hyperlink" Target="http://trade.taobao.com/trade/detail/trade_snap.htm?spm=a220l.16.0.0.b696Rt&amp;trade_id=834821044333741" TargetMode="External"/><Relationship Id="rId1945" Type="http://schemas.openxmlformats.org/officeDocument/2006/relationships/hyperlink" Target="http://trade.taobao.com/trade/detail/trade_snap.htm?spm=a220l.16.0.0.b696Rt&amp;trade_id=834821044333741" TargetMode="External"/><Relationship Id="rId1946" Type="http://schemas.openxmlformats.org/officeDocument/2006/relationships/hyperlink" Target="http://trade.taobao.com/trade/detail/trade_snap.htm?spm=a220l.16.0.0.b696Rt&amp;trade_id=834821044333741" TargetMode="External"/><Relationship Id="rId1947" Type="http://schemas.openxmlformats.org/officeDocument/2006/relationships/hyperlink" Target="http://trade.taobao.com/trade/detail/trade_snap.htm?spm=a220l.16.0.0.b696Rt&amp;trade_id=834821044333741" TargetMode="External"/><Relationship Id="rId1948" Type="http://schemas.openxmlformats.org/officeDocument/2006/relationships/hyperlink" Target="http://trade.taobao.com/trade/detail/trade_snap.htm?spm=a220l.16.0.0.b696Rt&amp;trade_id=834821044333741" TargetMode="External"/><Relationship Id="rId1949" Type="http://schemas.openxmlformats.org/officeDocument/2006/relationships/hyperlink" Target="http://trade.taobao.com/trade/detail/trade_snap.htm?spm=a220l.16.0.0.b696Rt&amp;trade_id=834821044333741" TargetMode="External"/><Relationship Id="rId1950" Type="http://schemas.openxmlformats.org/officeDocument/2006/relationships/hyperlink" Target="http://trade.taobao.com/trade/detail/trade_snap.htm?spm=a220l.16.0.0.b696Rt&amp;trade_id=834821044333741" TargetMode="External"/><Relationship Id="rId1951" Type="http://schemas.openxmlformats.org/officeDocument/2006/relationships/hyperlink" Target="http://trade.taobao.com/trade/detail/trade_snap.htm?spm=a220l.16.0.0.b696Rt&amp;trade_id=834821044333741" TargetMode="External"/><Relationship Id="rId1952" Type="http://schemas.openxmlformats.org/officeDocument/2006/relationships/hyperlink" Target="http://trade.taobao.com/trade/detail/trade_snap.htm?spm=a220l.16.0.0.b696Rt&amp;trade_id=834821044333741" TargetMode="External"/><Relationship Id="rId1953" Type="http://schemas.openxmlformats.org/officeDocument/2006/relationships/hyperlink" Target="http://trade.taobao.com/trade/detail/trade_snap.htm?spm=a220l.16.0.0.b696Rt&amp;trade_id=834821044333741" TargetMode="External"/><Relationship Id="rId1954" Type="http://schemas.openxmlformats.org/officeDocument/2006/relationships/hyperlink" Target="http://trade.taobao.com/trade/detail/trade_snap.htm?spm=a220l.16.0.0.b696Rt&amp;trade_id=834821044333741" TargetMode="External"/><Relationship Id="rId1955" Type="http://schemas.openxmlformats.org/officeDocument/2006/relationships/hyperlink" Target="http://trade.taobao.com/trade/detail/trade_snap.htm?spm=a220l.16.0.0.b696Rt&amp;trade_id=834821044333741" TargetMode="External"/><Relationship Id="rId1956" Type="http://schemas.openxmlformats.org/officeDocument/2006/relationships/hyperlink" Target="http://trade.taobao.com/trade/detail/trade_snap.htm?spm=a220l.16.0.0.b696Rt&amp;trade_id=834821044333741" TargetMode="External"/><Relationship Id="rId1957" Type="http://schemas.openxmlformats.org/officeDocument/2006/relationships/hyperlink" Target="http://trade.taobao.com/trade/detail/trade_snap.htm?spm=a220l.16.0.0.b696Rt&amp;trade_id=834821044333741" TargetMode="External"/><Relationship Id="rId1958" Type="http://schemas.openxmlformats.org/officeDocument/2006/relationships/hyperlink" Target="http://trade.taobao.com/trade/detail/trade_snap.htm?spm=a220l.16.0.0.b696Rt&amp;trade_id=834821044333741" TargetMode="External"/><Relationship Id="rId1959" Type="http://schemas.openxmlformats.org/officeDocument/2006/relationships/hyperlink" Target="http://trade.taobao.com/trade/detail/trade_snap.htm?spm=a220l.16.0.0.b696Rt&amp;trade_id=834821044333741" TargetMode="External"/><Relationship Id="rId1960" Type="http://schemas.openxmlformats.org/officeDocument/2006/relationships/hyperlink" Target="http://trade.taobao.com/trade/detail/trade_snap.htm?spm=a220l.16.0.0.b696Rt&amp;trade_id=834821044333741" TargetMode="External"/><Relationship Id="rId1961" Type="http://schemas.openxmlformats.org/officeDocument/2006/relationships/hyperlink" Target="http://trade.taobao.com/trade/detail/trade_snap.htm?spm=a220l.16.0.0.b696Rt&amp;trade_id=834821044333741" TargetMode="External"/><Relationship Id="rId1962" Type="http://schemas.openxmlformats.org/officeDocument/2006/relationships/hyperlink" Target="http://trade.taobao.com/trade/detail/trade_snap.htm?spm=a220l.16.0.0.b696Rt&amp;trade_id=834821044333741" TargetMode="External"/><Relationship Id="rId1963" Type="http://schemas.openxmlformats.org/officeDocument/2006/relationships/hyperlink" Target="http://trade.taobao.com/trade/detail/trade_snap.htm?spm=a220l.16.0.0.b696Rt&amp;trade_id=834821044333741" TargetMode="External"/><Relationship Id="rId1964" Type="http://schemas.openxmlformats.org/officeDocument/2006/relationships/hyperlink" Target="http://trade.taobao.com/trade/detail/trade_snap.htm?spm=a220l.16.0.0.b696Rt&amp;trade_id=834821044333741" TargetMode="External"/><Relationship Id="rId1965" Type="http://schemas.openxmlformats.org/officeDocument/2006/relationships/hyperlink" Target="http://trade.taobao.com/trade/detail/trade_snap.htm?spm=a220l.16.0.0.b696Rt&amp;trade_id=834821044333741" TargetMode="External"/><Relationship Id="rId1966" Type="http://schemas.openxmlformats.org/officeDocument/2006/relationships/hyperlink" Target="http://trade.taobao.com/trade/detail/trade_snap.htm?spm=a220l.16.0.0.b696Rt&amp;trade_id=834821044333741" TargetMode="External"/><Relationship Id="rId1967" Type="http://schemas.openxmlformats.org/officeDocument/2006/relationships/hyperlink" Target="http://trade.taobao.com/trade/detail/trade_snap.htm?spm=a220l.16.0.0.b696Rt&amp;trade_id=834821044333741" TargetMode="External"/><Relationship Id="rId1968" Type="http://schemas.openxmlformats.org/officeDocument/2006/relationships/hyperlink" Target="http://trade.taobao.com/trade/detail/trade_snap.htm?spm=a220l.16.0.0.b696Rt&amp;trade_id=834821044333741" TargetMode="External"/><Relationship Id="rId1969" Type="http://schemas.openxmlformats.org/officeDocument/2006/relationships/hyperlink" Target="http://trade.taobao.com/trade/detail/trade_snap.htm?spm=a220l.16.0.0.b696Rt&amp;trade_id=834821044333741" TargetMode="External"/><Relationship Id="rId1970" Type="http://schemas.openxmlformats.org/officeDocument/2006/relationships/hyperlink" Target="http://trade.taobao.com/trade/detail/trade_snap.htm?spm=a220l.16.0.0.b696Rt&amp;trade_id=834821044333741" TargetMode="External"/><Relationship Id="rId1971" Type="http://schemas.openxmlformats.org/officeDocument/2006/relationships/hyperlink" Target="http://trade.taobao.com/trade/detail/trade_snap.htm?spm=a220l.16.0.0.b696Rt&amp;trade_id=834821044333741" TargetMode="External"/><Relationship Id="rId1972" Type="http://schemas.openxmlformats.org/officeDocument/2006/relationships/hyperlink" Target="http://trade.taobao.com/trade/detail/trade_snap.htm?spm=a220l.16.0.0.b696Rt&amp;trade_id=834821044333741" TargetMode="External"/><Relationship Id="rId1973" Type="http://schemas.openxmlformats.org/officeDocument/2006/relationships/hyperlink" Target="http://trade.taobao.com/trade/detail/trade_snap.htm?spm=a220l.16.0.0.b696Rt&amp;trade_id=834821044333741" TargetMode="External"/><Relationship Id="rId1974" Type="http://schemas.openxmlformats.org/officeDocument/2006/relationships/hyperlink" Target="http://trade.taobao.com/trade/detail/trade_snap.htm?spm=a220l.16.0.0.b696Rt&amp;trade_id=834821044333741" TargetMode="External"/><Relationship Id="rId1975" Type="http://schemas.openxmlformats.org/officeDocument/2006/relationships/hyperlink" Target="http://trade.taobao.com/trade/detail/trade_snap.htm?spm=a220l.16.0.0.b696Rt&amp;trade_id=834821044333741" TargetMode="External"/><Relationship Id="rId1976" Type="http://schemas.openxmlformats.org/officeDocument/2006/relationships/hyperlink" Target="http://trade.taobao.com/trade/detail/trade_snap.htm?spm=a220l.16.0.0.b696Rt&amp;trade_id=834821044333741" TargetMode="External"/><Relationship Id="rId1977" Type="http://schemas.openxmlformats.org/officeDocument/2006/relationships/hyperlink" Target="http://trade.taobao.com/trade/detail/trade_snap.htm?spm=a220l.16.0.0.b696Rt&amp;trade_id=834821044333741" TargetMode="External"/><Relationship Id="rId1978" Type="http://schemas.openxmlformats.org/officeDocument/2006/relationships/hyperlink" Target="http://trade.taobao.com/trade/detail/trade_snap.htm?spm=a220l.16.0.0.b696Rt&amp;trade_id=834821044333741" TargetMode="External"/><Relationship Id="rId1979" Type="http://schemas.openxmlformats.org/officeDocument/2006/relationships/hyperlink" Target="http://trade.taobao.com/trade/detail/trade_snap.htm?spm=a220l.16.0.0.b696Rt&amp;trade_id=834821044333741" TargetMode="External"/><Relationship Id="rId1980" Type="http://schemas.openxmlformats.org/officeDocument/2006/relationships/hyperlink" Target="http://trade.taobao.com/trade/detail/trade_snap.htm?spm=a220l.16.0.0.b696Rt&amp;trade_id=834821044333741" TargetMode="External"/><Relationship Id="rId1981" Type="http://schemas.openxmlformats.org/officeDocument/2006/relationships/hyperlink" Target="http://trade.taobao.com/trade/detail/trade_snap.htm?spm=a220l.16.0.0.b696Rt&amp;trade_id=834821044333741" TargetMode="External"/><Relationship Id="rId1982" Type="http://schemas.openxmlformats.org/officeDocument/2006/relationships/hyperlink" Target="http://trade.taobao.com/trade/detail/trade_snap.htm?spm=a220l.16.0.0.b696Rt&amp;trade_id=834821044333741" TargetMode="External"/><Relationship Id="rId1983" Type="http://schemas.openxmlformats.org/officeDocument/2006/relationships/hyperlink" Target="http://trade.taobao.com/trade/detail/trade_snap.htm?spm=a220l.16.0.0.b696Rt&amp;trade_id=834821044333741" TargetMode="External"/><Relationship Id="rId1984" Type="http://schemas.openxmlformats.org/officeDocument/2006/relationships/hyperlink" Target="http://trade.taobao.com/trade/detail/trade_snap.htm?spm=a220l.16.0.0.b696Rt&amp;trade_id=834821044333741" TargetMode="External"/><Relationship Id="rId1985" Type="http://schemas.openxmlformats.org/officeDocument/2006/relationships/hyperlink" Target="http://trade.taobao.com/trade/detail/trade_snap.htm?spm=a220l.16.0.0.b696Rt&amp;trade_id=834821044333741" TargetMode="External"/><Relationship Id="rId1986" Type="http://schemas.openxmlformats.org/officeDocument/2006/relationships/hyperlink" Target="http://trade.taobao.com/trade/detail/trade_snap.htm?spm=a220l.16.0.0.b696Rt&amp;trade_id=834821044333741" TargetMode="External"/><Relationship Id="rId1987" Type="http://schemas.openxmlformats.org/officeDocument/2006/relationships/hyperlink" Target="http://trade.taobao.com/trade/detail/trade_snap.htm?spm=a220l.16.0.0.b696Rt&amp;trade_id=834821044333741" TargetMode="External"/><Relationship Id="rId1988" Type="http://schemas.openxmlformats.org/officeDocument/2006/relationships/hyperlink" Target="http://trade.taobao.com/trade/detail/trade_snap.htm?spm=a220l.16.0.0.b696Rt&amp;trade_id=834821044333741" TargetMode="External"/><Relationship Id="rId1989" Type="http://schemas.openxmlformats.org/officeDocument/2006/relationships/hyperlink" Target="http://trade.taobao.com/trade/detail/trade_snap.htm?spm=a220l.16.0.0.b696Rt&amp;trade_id=834821044333741" TargetMode="External"/><Relationship Id="rId1990" Type="http://schemas.openxmlformats.org/officeDocument/2006/relationships/hyperlink" Target="http://trade.taobao.com/trade/detail/trade_snap.htm?spm=a220l.16.0.0.b696Rt&amp;trade_id=834821044333741" TargetMode="External"/><Relationship Id="rId1991" Type="http://schemas.openxmlformats.org/officeDocument/2006/relationships/hyperlink" Target="http://trade.taobao.com/trade/detail/trade_snap.htm?spm=a220l.16.0.0.b696Rt&amp;trade_id=834821044333741" TargetMode="External"/><Relationship Id="rId1992" Type="http://schemas.openxmlformats.org/officeDocument/2006/relationships/hyperlink" Target="http://trade.taobao.com/trade/detail/trade_snap.htm?spm=a220l.16.0.0.b696Rt&amp;trade_id=834821044333741" TargetMode="External"/><Relationship Id="rId1993" Type="http://schemas.openxmlformats.org/officeDocument/2006/relationships/hyperlink" Target="http://trade.taobao.com/trade/detail/trade_snap.htm?spm=a220l.16.0.0.b696Rt&amp;trade_id=834821044333741" TargetMode="External"/><Relationship Id="rId1994" Type="http://schemas.openxmlformats.org/officeDocument/2006/relationships/hyperlink" Target="http://trade.taobao.com/trade/detail/trade_snap.htm?spm=a220l.16.0.0.b696Rt&amp;trade_id=834821044333741" TargetMode="External"/><Relationship Id="rId1995" Type="http://schemas.openxmlformats.org/officeDocument/2006/relationships/hyperlink" Target="http://trade.taobao.com/trade/detail/trade_snap.htm?spm=a220l.16.0.0.b696Rt&amp;trade_id=834821044333741" TargetMode="External"/><Relationship Id="rId1996" Type="http://schemas.openxmlformats.org/officeDocument/2006/relationships/hyperlink" Target="http://trade.taobao.com/trade/detail/trade_snap.htm?spm=a220l.16.0.0.b696Rt&amp;trade_id=834821044333741" TargetMode="External"/><Relationship Id="rId1997" Type="http://schemas.openxmlformats.org/officeDocument/2006/relationships/hyperlink" Target="http://trade.taobao.com/trade/detail/trade_snap.htm?spm=a220l.16.0.0.b696Rt&amp;trade_id=834821044333741" TargetMode="External"/><Relationship Id="rId1998" Type="http://schemas.openxmlformats.org/officeDocument/2006/relationships/hyperlink" Target="http://trade.taobao.com/trade/detail/trade_snap.htm?spm=a220l.16.0.0.b696Rt&amp;trade_id=834821044333741" TargetMode="External"/><Relationship Id="rId1999" Type="http://schemas.openxmlformats.org/officeDocument/2006/relationships/hyperlink" Target="http://trade.taobao.com/trade/detail/trade_snap.htm?spm=a220l.16.0.0.b696Rt&amp;trade_id=834821044333741" TargetMode="External"/><Relationship Id="rId2000" Type="http://schemas.openxmlformats.org/officeDocument/2006/relationships/hyperlink" Target="http://trade.taobao.com/trade/detail/trade_snap.htm?spm=a220l.16.0.0.b696Rt&amp;trade_id=834821044333741" TargetMode="External"/><Relationship Id="rId2001" Type="http://schemas.openxmlformats.org/officeDocument/2006/relationships/hyperlink" Target="http://trade.taobao.com/trade/detail/trade_snap.htm?spm=a220l.16.0.0.b696Rt&amp;trade_id=834821044333741" TargetMode="External"/><Relationship Id="rId2002" Type="http://schemas.openxmlformats.org/officeDocument/2006/relationships/hyperlink" Target="http://trade.taobao.com/trade/detail/trade_snap.htm?spm=a220l.16.0.0.b696Rt&amp;trade_id=834821044333741" TargetMode="External"/><Relationship Id="rId2003" Type="http://schemas.openxmlformats.org/officeDocument/2006/relationships/hyperlink" Target="http://trade.taobao.com/trade/detail/trade_snap.htm?spm=a220l.16.0.0.b696Rt&amp;trade_id=834821044333741" TargetMode="External"/><Relationship Id="rId2004" Type="http://schemas.openxmlformats.org/officeDocument/2006/relationships/hyperlink" Target="http://trade.taobao.com/trade/detail/trade_snap.htm?spm=a220l.16.0.0.b696Rt&amp;trade_id=834821044333741" TargetMode="External"/><Relationship Id="rId2005" Type="http://schemas.openxmlformats.org/officeDocument/2006/relationships/hyperlink" Target="http://trade.taobao.com/trade/detail/trade_snap.htm?spm=a220l.16.0.0.b696Rt&amp;trade_id=834821044333741" TargetMode="External"/><Relationship Id="rId2006" Type="http://schemas.openxmlformats.org/officeDocument/2006/relationships/hyperlink" Target="http://trade.taobao.com/trade/detail/trade_snap.htm?spm=a220l.16.0.0.b696Rt&amp;trade_id=834821044333741" TargetMode="External"/><Relationship Id="rId2007" Type="http://schemas.openxmlformats.org/officeDocument/2006/relationships/hyperlink" Target="http://trade.taobao.com/trade/detail/trade_snap.htm?spm=a220l.16.0.0.b696Rt&amp;trade_id=834821044333741" TargetMode="External"/><Relationship Id="rId2008" Type="http://schemas.openxmlformats.org/officeDocument/2006/relationships/hyperlink" Target="http://trade.taobao.com/trade/detail/trade_snap.htm?spm=a220l.16.0.0.b696Rt&amp;trade_id=834821044333741" TargetMode="External"/><Relationship Id="rId2009" Type="http://schemas.openxmlformats.org/officeDocument/2006/relationships/hyperlink" Target="http://trade.taobao.com/trade/detail/trade_snap.htm?spm=a220l.16.0.0.b696Rt&amp;trade_id=834821044333741" TargetMode="External"/><Relationship Id="rId2010" Type="http://schemas.openxmlformats.org/officeDocument/2006/relationships/hyperlink" Target="http://trade.taobao.com/trade/detail/trade_snap.htm?spm=a220l.16.0.0.b696Rt&amp;trade_id=834821044333741" TargetMode="External"/><Relationship Id="rId2011" Type="http://schemas.openxmlformats.org/officeDocument/2006/relationships/hyperlink" Target="http://trade.taobao.com/trade/detail/trade_snap.htm?spm=a220l.16.0.0.b696Rt&amp;trade_id=834821044333741" TargetMode="External"/><Relationship Id="rId2012" Type="http://schemas.openxmlformats.org/officeDocument/2006/relationships/hyperlink" Target="http://trade.taobao.com/trade/detail/trade_snap.htm?spm=a220l.16.0.0.b696Rt&amp;trade_id=834821044333741" TargetMode="External"/><Relationship Id="rId2013" Type="http://schemas.openxmlformats.org/officeDocument/2006/relationships/hyperlink" Target="http://trade.taobao.com/trade/detail/trade_snap.htm?spm=a220l.16.0.0.b696Rt&amp;trade_id=834821044333741" TargetMode="External"/><Relationship Id="rId2014" Type="http://schemas.openxmlformats.org/officeDocument/2006/relationships/hyperlink" Target="http://trade.taobao.com/trade/detail/trade_snap.htm?spm=a220l.16.0.0.b696Rt&amp;trade_id=834821044333741" TargetMode="External"/><Relationship Id="rId2015" Type="http://schemas.openxmlformats.org/officeDocument/2006/relationships/hyperlink" Target="http://trade.taobao.com/trade/detail/trade_snap.htm?spm=a220l.16.0.0.b696Rt&amp;trade_id=834821044333741" TargetMode="External"/><Relationship Id="rId2016" Type="http://schemas.openxmlformats.org/officeDocument/2006/relationships/hyperlink" Target="http://trade.taobao.com/trade/detail/trade_snap.htm?spm=a220l.16.0.0.b696Rt&amp;trade_id=834821044333741" TargetMode="External"/><Relationship Id="rId2017" Type="http://schemas.openxmlformats.org/officeDocument/2006/relationships/hyperlink" Target="http://trade.taobao.com/trade/detail/trade_snap.htm?spm=a220l.16.0.0.b696Rt&amp;trade_id=834821044333741" TargetMode="External"/><Relationship Id="rId2018" Type="http://schemas.openxmlformats.org/officeDocument/2006/relationships/hyperlink" Target="http://trade.taobao.com/trade/detail/trade_snap.htm?spm=a220l.16.0.0.b696Rt&amp;trade_id=834821044333741" TargetMode="External"/><Relationship Id="rId2019" Type="http://schemas.openxmlformats.org/officeDocument/2006/relationships/hyperlink" Target="http://trade.taobao.com/trade/detail/trade_snap.htm?spm=a220l.16.0.0.b696Rt&amp;trade_id=834821044333741" TargetMode="External"/><Relationship Id="rId2020" Type="http://schemas.openxmlformats.org/officeDocument/2006/relationships/hyperlink" Target="http://trade.taobao.com/trade/detail/trade_snap.htm?spm=a220l.16.0.0.b696Rt&amp;trade_id=834821044333741" TargetMode="External"/><Relationship Id="rId2021" Type="http://schemas.openxmlformats.org/officeDocument/2006/relationships/hyperlink" Target="http://trade.taobao.com/trade/detail/trade_snap.htm?spm=a220l.16.0.0.b696Rt&amp;trade_id=834821044333741" TargetMode="External"/><Relationship Id="rId2022" Type="http://schemas.openxmlformats.org/officeDocument/2006/relationships/hyperlink" Target="http://trade.taobao.com/trade/detail/trade_snap.htm?spm=a220l.16.0.0.b696Rt&amp;trade_id=834821044333741" TargetMode="External"/><Relationship Id="rId2023" Type="http://schemas.openxmlformats.org/officeDocument/2006/relationships/hyperlink" Target="http://trade.taobao.com/trade/detail/trade_snap.htm?spm=a220l.16.0.0.b696Rt&amp;trade_id=834821044333741" TargetMode="External"/><Relationship Id="rId2024" Type="http://schemas.openxmlformats.org/officeDocument/2006/relationships/hyperlink" Target="http://trade.taobao.com/trade/detail/trade_snap.htm?spm=a220l.16.0.0.b696Rt&amp;trade_id=834821044333741" TargetMode="External"/><Relationship Id="rId2025" Type="http://schemas.openxmlformats.org/officeDocument/2006/relationships/hyperlink" Target="http://trade.taobao.com/trade/detail/trade_snap.htm?spm=a220l.16.0.0.b696Rt&amp;trade_id=834821044333741" TargetMode="External"/><Relationship Id="rId2026" Type="http://schemas.openxmlformats.org/officeDocument/2006/relationships/hyperlink" Target="http://trade.taobao.com/trade/detail/trade_snap.htm?spm=a220l.16.0.0.b696Rt&amp;trade_id=834821044333741" TargetMode="External"/><Relationship Id="rId2027" Type="http://schemas.openxmlformats.org/officeDocument/2006/relationships/hyperlink" Target="http://trade.taobao.com/trade/detail/trade_snap.htm?spm=a220l.16.0.0.b696Rt&amp;trade_id=834821044333741" TargetMode="External"/><Relationship Id="rId2028" Type="http://schemas.openxmlformats.org/officeDocument/2006/relationships/hyperlink" Target="http://trade.taobao.com/trade/detail/trade_snap.htm?spm=a220l.16.0.0.b696Rt&amp;trade_id=834821044333741" TargetMode="External"/><Relationship Id="rId2029" Type="http://schemas.openxmlformats.org/officeDocument/2006/relationships/hyperlink" Target="http://trade.taobao.com/trade/detail/trade_snap.htm?spm=a220l.16.0.0.b696Rt&amp;trade_id=834821044333741" TargetMode="External"/><Relationship Id="rId2030" Type="http://schemas.openxmlformats.org/officeDocument/2006/relationships/hyperlink" Target="http://trade.taobao.com/trade/detail/trade_snap.htm?spm=a220l.16.0.0.b696Rt&amp;trade_id=834821044333741" TargetMode="External"/><Relationship Id="rId2031" Type="http://schemas.openxmlformats.org/officeDocument/2006/relationships/hyperlink" Target="http://trade.taobao.com/trade/detail/trade_snap.htm?spm=a220l.16.0.0.b696Rt&amp;trade_id=834821044333741" TargetMode="External"/><Relationship Id="rId2032" Type="http://schemas.openxmlformats.org/officeDocument/2006/relationships/hyperlink" Target="http://trade.taobao.com/trade/detail/trade_snap.htm?spm=a220l.16.0.0.b696Rt&amp;trade_id=834821044333741" TargetMode="External"/><Relationship Id="rId2033" Type="http://schemas.openxmlformats.org/officeDocument/2006/relationships/hyperlink" Target="http://trade.taobao.com/trade/detail/trade_snap.htm?spm=a220l.16.0.0.b696Rt&amp;trade_id=834821044333741" TargetMode="External"/><Relationship Id="rId2034" Type="http://schemas.openxmlformats.org/officeDocument/2006/relationships/hyperlink" Target="http://trade.taobao.com/trade/detail/trade_snap.htm?spm=a220l.16.0.0.b696Rt&amp;trade_id=834821044333741" TargetMode="External"/><Relationship Id="rId2035" Type="http://schemas.openxmlformats.org/officeDocument/2006/relationships/hyperlink" Target="http://trade.taobao.com/trade/detail/trade_snap.htm?spm=a220l.16.0.0.b696Rt&amp;trade_id=834821044333741" TargetMode="External"/><Relationship Id="rId2036" Type="http://schemas.openxmlformats.org/officeDocument/2006/relationships/hyperlink" Target="http://trade.taobao.com/trade/detail/trade_snap.htm?spm=a220l.16.0.0.b696Rt&amp;trade_id=834821044333741" TargetMode="External"/><Relationship Id="rId2037" Type="http://schemas.openxmlformats.org/officeDocument/2006/relationships/hyperlink" Target="http://trade.taobao.com/trade/detail/trade_snap.htm?spm=a220l.16.0.0.b696Rt&amp;trade_id=834821044333741" TargetMode="External"/><Relationship Id="rId2038" Type="http://schemas.openxmlformats.org/officeDocument/2006/relationships/hyperlink" Target="http://trade.taobao.com/trade/detail/trade_snap.htm?spm=a220l.16.0.0.b696Rt&amp;trade_id=834821044333741" TargetMode="External"/><Relationship Id="rId2039" Type="http://schemas.openxmlformats.org/officeDocument/2006/relationships/hyperlink" Target="http://trade.taobao.com/trade/detail/trade_snap.htm?spm=a220l.16.0.0.b696Rt&amp;trade_id=834821044333741" TargetMode="External"/><Relationship Id="rId2040" Type="http://schemas.openxmlformats.org/officeDocument/2006/relationships/hyperlink" Target="http://trade.taobao.com/trade/detail/trade_snap.htm?spm=a220l.16.0.0.b696Rt&amp;trade_id=834821044333741" TargetMode="External"/><Relationship Id="rId2041" Type="http://schemas.openxmlformats.org/officeDocument/2006/relationships/hyperlink" Target="http://trade.taobao.com/trade/detail/trade_snap.htm?spm=a220l.16.0.0.b696Rt&amp;trade_id=834821044333741" TargetMode="External"/><Relationship Id="rId2042" Type="http://schemas.openxmlformats.org/officeDocument/2006/relationships/hyperlink" Target="http://trade.taobao.com/trade/detail/trade_snap.htm?spm=a220l.16.0.0.b696Rt&amp;trade_id=834821044333741" TargetMode="External"/><Relationship Id="rId2043" Type="http://schemas.openxmlformats.org/officeDocument/2006/relationships/hyperlink" Target="http://trade.taobao.com/trade/detail/trade_snap.htm?spm=a220l.16.0.0.b696Rt&amp;trade_id=834821044333741" TargetMode="External"/><Relationship Id="rId2044" Type="http://schemas.openxmlformats.org/officeDocument/2006/relationships/hyperlink" Target="http://trade.taobao.com/trade/detail/trade_snap.htm?spm=a220l.16.0.0.b696Rt&amp;trade_id=834821044333741" TargetMode="External"/><Relationship Id="rId2045" Type="http://schemas.openxmlformats.org/officeDocument/2006/relationships/hyperlink" Target="http://trade.taobao.com/trade/detail/trade_snap.htm?spm=a220l.16.0.0.b696Rt&amp;trade_id=834821044333741" TargetMode="External"/><Relationship Id="rId2046" Type="http://schemas.openxmlformats.org/officeDocument/2006/relationships/hyperlink" Target="http://trade.taobao.com/trade/detail/trade_snap.htm?spm=a220l.16.0.0.b696Rt&amp;trade_id=834821044333741" TargetMode="External"/><Relationship Id="rId2047" Type="http://schemas.openxmlformats.org/officeDocument/2006/relationships/hyperlink" Target="http://trade.taobao.com/trade/detail/trade_snap.htm?spm=a220l.16.0.0.b696Rt&amp;trade_id=834821044333741" TargetMode="External"/><Relationship Id="rId2048" Type="http://schemas.openxmlformats.org/officeDocument/2006/relationships/hyperlink" Target="http://trade.taobao.com/trade/detail/trade_snap.htm?spm=a220l.16.0.0.b696Rt&amp;trade_id=834821044333741" TargetMode="External"/><Relationship Id="rId2049" Type="http://schemas.openxmlformats.org/officeDocument/2006/relationships/hyperlink" Target="http://trade.taobao.com/trade/detail/trade_snap.htm?spm=a220l.16.0.0.b696Rt&amp;trade_id=834821044333741" TargetMode="External"/><Relationship Id="rId2050" Type="http://schemas.openxmlformats.org/officeDocument/2006/relationships/hyperlink" Target="http://trade.taobao.com/trade/detail/trade_snap.htm?spm=a220l.16.0.0.b696Rt&amp;trade_id=834821044333741" TargetMode="External"/><Relationship Id="rId2051" Type="http://schemas.openxmlformats.org/officeDocument/2006/relationships/hyperlink" Target="http://trade.taobao.com/trade/detail/trade_snap.htm?spm=a220l.16.0.0.b696Rt&amp;trade_id=834821044333741" TargetMode="External"/><Relationship Id="rId2052" Type="http://schemas.openxmlformats.org/officeDocument/2006/relationships/hyperlink" Target="http://trade.taobao.com/trade/detail/trade_snap.htm?spm=a220l.16.0.0.b696Rt&amp;trade_id=834821044333741" TargetMode="External"/><Relationship Id="rId2053" Type="http://schemas.openxmlformats.org/officeDocument/2006/relationships/hyperlink" Target="http://trade.taobao.com/trade/detail/trade_snap.htm?spm=a220l.16.0.0.b696Rt&amp;trade_id=834821044333741" TargetMode="External"/><Relationship Id="rId2054" Type="http://schemas.openxmlformats.org/officeDocument/2006/relationships/hyperlink" Target="http://trade.taobao.com/trade/detail/trade_snap.htm?spm=a220l.16.0.0.b696Rt&amp;trade_id=834821044333741" TargetMode="External"/><Relationship Id="rId2055" Type="http://schemas.openxmlformats.org/officeDocument/2006/relationships/hyperlink" Target="http://trade.taobao.com/trade/detail/trade_snap.htm?spm=a220l.16.0.0.b696Rt&amp;trade_id=834821044333741" TargetMode="External"/><Relationship Id="rId2056" Type="http://schemas.openxmlformats.org/officeDocument/2006/relationships/hyperlink" Target="http://trade.taobao.com/trade/detail/trade_snap.htm?spm=a220l.16.0.0.b696Rt&amp;trade_id=834821044333741" TargetMode="External"/><Relationship Id="rId2057" Type="http://schemas.openxmlformats.org/officeDocument/2006/relationships/hyperlink" Target="http://trade.taobao.com/trade/detail/trade_snap.htm?spm=a220l.16.0.0.b696Rt&amp;trade_id=834821044333741" TargetMode="External"/><Relationship Id="rId2058" Type="http://schemas.openxmlformats.org/officeDocument/2006/relationships/hyperlink" Target="http://trade.taobao.com/trade/detail/trade_snap.htm?spm=a220l.16.0.0.b696Rt&amp;trade_id=834821044333741" TargetMode="External"/><Relationship Id="rId2059" Type="http://schemas.openxmlformats.org/officeDocument/2006/relationships/hyperlink" Target="http://trade.taobao.com/trade/detail/trade_snap.htm?spm=a220l.16.0.0.b696Rt&amp;trade_id=834821044333741" TargetMode="External"/><Relationship Id="rId2060" Type="http://schemas.openxmlformats.org/officeDocument/2006/relationships/hyperlink" Target="http://trade.taobao.com/trade/detail/trade_snap.htm?spm=a220l.16.0.0.b696Rt&amp;trade_id=834821044333741" TargetMode="External"/><Relationship Id="rId2061" Type="http://schemas.openxmlformats.org/officeDocument/2006/relationships/hyperlink" Target="http://trade.taobao.com/trade/detail/trade_snap.htm?spm=a220l.16.0.0.b696Rt&amp;trade_id=834821044333741" TargetMode="External"/><Relationship Id="rId2062" Type="http://schemas.openxmlformats.org/officeDocument/2006/relationships/hyperlink" Target="http://trade.taobao.com/trade/detail/trade_snap.htm?spm=a220l.16.0.0.b696Rt&amp;trade_id=834821044333741" TargetMode="External"/><Relationship Id="rId2063" Type="http://schemas.openxmlformats.org/officeDocument/2006/relationships/hyperlink" Target="http://trade.taobao.com/trade/detail/trade_snap.htm?spm=a220l.16.0.0.b696Rt&amp;trade_id=834821044333741" TargetMode="External"/><Relationship Id="rId2064" Type="http://schemas.openxmlformats.org/officeDocument/2006/relationships/hyperlink" Target="http://trade.taobao.com/trade/detail/trade_snap.htm?spm=a220l.16.0.0.b696Rt&amp;trade_id=834821044333741" TargetMode="External"/><Relationship Id="rId2065" Type="http://schemas.openxmlformats.org/officeDocument/2006/relationships/hyperlink" Target="http://trade.taobao.com/trade/detail/trade_snap.htm?spm=a220l.16.0.0.b696Rt&amp;trade_id=834821044333741" TargetMode="External"/><Relationship Id="rId2066" Type="http://schemas.openxmlformats.org/officeDocument/2006/relationships/hyperlink" Target="http://trade.taobao.com/trade/detail/trade_snap.htm?spm=a220l.16.0.0.b696Rt&amp;trade_id=834821044333741" TargetMode="External"/><Relationship Id="rId2067" Type="http://schemas.openxmlformats.org/officeDocument/2006/relationships/hyperlink" Target="http://trade.taobao.com/trade/detail/trade_snap.htm?spm=a220l.16.0.0.b696Rt&amp;trade_id=834821044333741" TargetMode="External"/><Relationship Id="rId2068" Type="http://schemas.openxmlformats.org/officeDocument/2006/relationships/hyperlink" Target="http://trade.taobao.com/trade/detail/trade_snap.htm?spm=a220l.16.0.0.b696Rt&amp;trade_id=834821044333741" TargetMode="External"/><Relationship Id="rId2069" Type="http://schemas.openxmlformats.org/officeDocument/2006/relationships/hyperlink" Target="http://trade.taobao.com/trade/detail/trade_snap.htm?spm=a220l.16.0.0.b696Rt&amp;trade_id=834821044333741" TargetMode="External"/><Relationship Id="rId2070" Type="http://schemas.openxmlformats.org/officeDocument/2006/relationships/hyperlink" Target="http://trade.taobao.com/trade/detail/trade_snap.htm?spm=a220l.16.0.0.b696Rt&amp;trade_id=834821044333741" TargetMode="External"/><Relationship Id="rId2071" Type="http://schemas.openxmlformats.org/officeDocument/2006/relationships/hyperlink" Target="http://trade.taobao.com/trade/detail/trade_snap.htm?spm=a220l.16.0.0.b696Rt&amp;trade_id=834821044333741" TargetMode="External"/><Relationship Id="rId2072" Type="http://schemas.openxmlformats.org/officeDocument/2006/relationships/hyperlink" Target="http://trade.taobao.com/trade/detail/trade_snap.htm?spm=a220l.16.0.0.b696Rt&amp;trade_id=834821044333741" TargetMode="External"/><Relationship Id="rId2073" Type="http://schemas.openxmlformats.org/officeDocument/2006/relationships/hyperlink" Target="http://trade.taobao.com/trade/detail/trade_snap.htm?spm=a220l.16.0.0.b696Rt&amp;trade_id=834821044333741" TargetMode="External"/><Relationship Id="rId2074" Type="http://schemas.openxmlformats.org/officeDocument/2006/relationships/hyperlink" Target="http://trade.taobao.com/trade/detail/trade_snap.htm?spm=a220l.16.0.0.b696Rt&amp;trade_id=834821044333741" TargetMode="External"/><Relationship Id="rId2075" Type="http://schemas.openxmlformats.org/officeDocument/2006/relationships/hyperlink" Target="http://trade.taobao.com/trade/detail/trade_snap.htm?spm=a220l.16.0.0.b696Rt&amp;trade_id=834821044333741" TargetMode="External"/><Relationship Id="rId2076" Type="http://schemas.openxmlformats.org/officeDocument/2006/relationships/hyperlink" Target="http://trade.taobao.com/trade/detail/trade_snap.htm?spm=a220l.16.0.0.b696Rt&amp;trade_id=834821044333741" TargetMode="External"/><Relationship Id="rId2077" Type="http://schemas.openxmlformats.org/officeDocument/2006/relationships/hyperlink" Target="http://trade.taobao.com/trade/detail/trade_snap.htm?spm=a220l.16.0.0.b696Rt&amp;trade_id=834821044333741" TargetMode="External"/><Relationship Id="rId2078" Type="http://schemas.openxmlformats.org/officeDocument/2006/relationships/hyperlink" Target="http://trade.taobao.com/trade/detail/trade_snap.htm?spm=a220l.16.0.0.b696Rt&amp;trade_id=834821044333741" TargetMode="External"/><Relationship Id="rId2079" Type="http://schemas.openxmlformats.org/officeDocument/2006/relationships/hyperlink" Target="http://trade.taobao.com/trade/detail/trade_snap.htm?spm=a220l.16.0.0.b696Rt&amp;trade_id=834821044333741" TargetMode="External"/><Relationship Id="rId2080" Type="http://schemas.openxmlformats.org/officeDocument/2006/relationships/hyperlink" Target="http://trade.taobao.com/trade/detail/trade_snap.htm?spm=a220l.16.0.0.b696Rt&amp;trade_id=834821044333741" TargetMode="External"/><Relationship Id="rId2081" Type="http://schemas.openxmlformats.org/officeDocument/2006/relationships/hyperlink" Target="http://trade.taobao.com/trade/detail/trade_snap.htm?spm=a220l.16.0.0.b696Rt&amp;trade_id=834821044333741" TargetMode="External"/><Relationship Id="rId2082" Type="http://schemas.openxmlformats.org/officeDocument/2006/relationships/hyperlink" Target="http://trade.taobao.com/trade/detail/trade_snap.htm?spm=a220l.16.0.0.b696Rt&amp;trade_id=834821044333741" TargetMode="External"/><Relationship Id="rId2083" Type="http://schemas.openxmlformats.org/officeDocument/2006/relationships/hyperlink" Target="http://trade.taobao.com/trade/detail/trade_snap.htm?spm=a220l.16.0.0.b696Rt&amp;trade_id=834821044333741" TargetMode="External"/><Relationship Id="rId2084" Type="http://schemas.openxmlformats.org/officeDocument/2006/relationships/hyperlink" Target="http://trade.taobao.com/trade/detail/trade_snap.htm?spm=a220l.16.0.0.b696Rt&amp;trade_id=834821044333741" TargetMode="External"/><Relationship Id="rId2085" Type="http://schemas.openxmlformats.org/officeDocument/2006/relationships/hyperlink" Target="http://trade.taobao.com/trade/detail/trade_snap.htm?spm=a220l.16.0.0.b696Rt&amp;trade_id=834821044333741" TargetMode="External"/><Relationship Id="rId2086" Type="http://schemas.openxmlformats.org/officeDocument/2006/relationships/hyperlink" Target="http://trade.taobao.com/trade/detail/trade_snap.htm?spm=a220l.16.0.0.b696Rt&amp;trade_id=834821044333741" TargetMode="External"/><Relationship Id="rId2087" Type="http://schemas.openxmlformats.org/officeDocument/2006/relationships/hyperlink" Target="http://trade.taobao.com/trade/detail/trade_snap.htm?spm=a220l.16.0.0.b696Rt&amp;trade_id=834821044333741" TargetMode="External"/><Relationship Id="rId2088" Type="http://schemas.openxmlformats.org/officeDocument/2006/relationships/hyperlink" Target="http://trade.taobao.com/trade/detail/trade_snap.htm?spm=a220l.16.0.0.b696Rt&amp;trade_id=834821044333741" TargetMode="External"/><Relationship Id="rId2089" Type="http://schemas.openxmlformats.org/officeDocument/2006/relationships/hyperlink" Target="http://trade.taobao.com/trade/detail/trade_snap.htm?spm=a220l.16.0.0.b696Rt&amp;trade_id=834821044333741" TargetMode="External"/><Relationship Id="rId2090" Type="http://schemas.openxmlformats.org/officeDocument/2006/relationships/hyperlink" Target="http://trade.taobao.com/trade/detail/trade_snap.htm?spm=a220l.16.0.0.b696Rt&amp;trade_id=834821044333741" TargetMode="External"/><Relationship Id="rId2091" Type="http://schemas.openxmlformats.org/officeDocument/2006/relationships/hyperlink" Target="http://trade.taobao.com/trade/detail/trade_snap.htm?spm=a220l.16.0.0.b696Rt&amp;trade_id=834821044333741" TargetMode="External"/><Relationship Id="rId2092" Type="http://schemas.openxmlformats.org/officeDocument/2006/relationships/hyperlink" Target="http://trade.taobao.com/trade/detail/trade_snap.htm?spm=a220l.16.0.0.b696Rt&amp;trade_id=834821044333741" TargetMode="External"/><Relationship Id="rId2093" Type="http://schemas.openxmlformats.org/officeDocument/2006/relationships/hyperlink" Target="http://trade.taobao.com/trade/detail/trade_snap.htm?spm=a220l.16.0.0.b696Rt&amp;trade_id=834821044333741" TargetMode="External"/><Relationship Id="rId2094" Type="http://schemas.openxmlformats.org/officeDocument/2006/relationships/hyperlink" Target="http://trade.taobao.com/trade/detail/trade_snap.htm?spm=a220l.16.0.0.b696Rt&amp;trade_id=8348210443337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1</xdr:row>
      <xdr:rowOff>0</xdr:rowOff>
    </xdr:from>
    <xdr:to>
      <xdr:col>10</xdr:col>
      <xdr:colOff>320040</xdr:colOff>
      <xdr:row>42</xdr:row>
      <xdr:rowOff>65520</xdr:rowOff>
    </xdr:to>
    <xdr:sp>
      <xdr:nvSpPr>
        <xdr:cNvPr id="0" name="Picture 2">
          <a:hlinkClick r:id="rId1"/>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16200</xdr:rowOff>
    </xdr:to>
    <xdr:sp>
      <xdr:nvSpPr>
        <xdr:cNvPr id="1" name="Picture 3">
          <a:hlinkClick r:id="rId2"/>
        </xdr:cNvPr>
        <xdr:cNvSpPr/>
      </xdr:nvSpPr>
      <xdr:spPr>
        <a:xfrm>
          <a:off x="11325960" y="35746200"/>
          <a:ext cx="320040" cy="7146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 name="Picture 4">
          <a:hlinkClick r:id="rId3"/>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 name="Picture 5">
          <a:hlinkClick r:id="rId4"/>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 name="Rectangle 92">
          <a:hlinkClick r:id="rId5"/>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5" name="Rectangle 91">
          <a:hlinkClick r:id="rId6"/>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6" name="Rectangle 90">
          <a:hlinkClick r:id="rId7"/>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7" name="Rectangle 89">
          <a:hlinkClick r:id="rId8"/>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8" name="Rectangle 88">
          <a:hlinkClick r:id="rId9"/>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9" name="Rectangle 87">
          <a:hlinkClick r:id="rId10"/>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0" name="Rectangle 86">
          <a:hlinkClick r:id="rId11"/>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1" name="Rectangle 85">
          <a:hlinkClick r:id="rId12"/>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2" name="Rectangle 84">
          <a:hlinkClick r:id="rId13"/>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3" name="Rectangle 83">
          <a:hlinkClick r:id="rId14"/>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4" name="Rectangle 82">
          <a:hlinkClick r:id="rId15"/>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5" name="Rectangle 81">
          <a:hlinkClick r:id="rId16"/>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6" name="Rectangle 80">
          <a:hlinkClick r:id="rId17"/>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7" name="Rectangle 79">
          <a:hlinkClick r:id="rId18"/>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8" name="Rectangle 78">
          <a:hlinkClick r:id="rId19"/>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19" name="Rectangle 77">
          <a:hlinkClick r:id="rId20"/>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0" name="Rectangle 76">
          <a:hlinkClick r:id="rId21"/>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1" name="Rectangle 75">
          <a:hlinkClick r:id="rId22"/>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2" name="Rectangle 74">
          <a:hlinkClick r:id="rId23"/>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3" name="Rectangle 73">
          <a:hlinkClick r:id="rId24"/>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4" name="Rectangle 72">
          <a:hlinkClick r:id="rId25"/>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5" name="Rectangle 71">
          <a:hlinkClick r:id="rId26"/>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6" name="Rectangle 70">
          <a:hlinkClick r:id="rId27"/>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7" name="Rectangle 69">
          <a:hlinkClick r:id="rId28"/>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8" name="Rectangle 68">
          <a:hlinkClick r:id="rId29"/>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29" name="Rectangle 67">
          <a:hlinkClick r:id="rId30"/>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0" name="Rectangle 66">
          <a:hlinkClick r:id="rId31"/>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1" name="Rectangle 65">
          <a:hlinkClick r:id="rId32"/>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2" name="Rectangle 64">
          <a:hlinkClick r:id="rId33"/>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3" name="Rectangle 63">
          <a:hlinkClick r:id="rId34"/>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4" name="Rectangle 62">
          <a:hlinkClick r:id="rId35"/>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5" name="Rectangle 61">
          <a:hlinkClick r:id="rId36"/>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6" name="Rectangle 60">
          <a:hlinkClick r:id="rId37"/>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7" name="Rectangle 59">
          <a:hlinkClick r:id="rId38"/>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8" name="Rectangle 58">
          <a:hlinkClick r:id="rId39"/>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39" name="Rectangle 57">
          <a:hlinkClick r:id="rId40"/>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0" name="Rectangle 56">
          <a:hlinkClick r:id="rId41"/>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1" name="Rectangle 55">
          <a:hlinkClick r:id="rId42"/>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2" name="Rectangle 54">
          <a:hlinkClick r:id="rId43"/>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3" name="Rectangle 53">
          <a:hlinkClick r:id="rId44"/>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4" name="Rectangle 52">
          <a:hlinkClick r:id="rId45"/>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5" name="Rectangle 51">
          <a:hlinkClick r:id="rId46"/>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6" name="Rectangle 50">
          <a:hlinkClick r:id="rId47"/>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65520</xdr:rowOff>
    </xdr:to>
    <xdr:sp>
      <xdr:nvSpPr>
        <xdr:cNvPr id="47" name="Rectangle 49">
          <a:hlinkClick r:id="rId48"/>
        </xdr:cNvPr>
        <xdr:cNvSpPr/>
      </xdr:nvSpPr>
      <xdr:spPr>
        <a:xfrm>
          <a:off x="11325960" y="35746200"/>
          <a:ext cx="32004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48" name="Rectangle 48">
          <a:hlinkClick r:id="rId49"/>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49" name="Rectangle 47">
          <a:hlinkClick r:id="rId50"/>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0" name="Rectangle 46">
          <a:hlinkClick r:id="rId51"/>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1" name="Rectangle 45">
          <a:hlinkClick r:id="rId52"/>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2" name="Rectangle 44">
          <a:hlinkClick r:id="rId53"/>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3" name="Rectangle 43">
          <a:hlinkClick r:id="rId54"/>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4" name="Rectangle 42">
          <a:hlinkClick r:id="rId55"/>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5" name="Rectangle 41">
          <a:hlinkClick r:id="rId56"/>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6" name="Rectangle 40">
          <a:hlinkClick r:id="rId57"/>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7" name="Rectangle 39">
          <a:hlinkClick r:id="rId58"/>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8" name="Rectangle 38">
          <a:hlinkClick r:id="rId59"/>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59" name="Rectangle 37">
          <a:hlinkClick r:id="rId60"/>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0" name="Rectangle 36">
          <a:hlinkClick r:id="rId61"/>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1" name="Rectangle 35">
          <a:hlinkClick r:id="rId62"/>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2" name="Rectangle 34">
          <a:hlinkClick r:id="rId63"/>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3" name="Rectangle 33">
          <a:hlinkClick r:id="rId64"/>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4" name="Rectangle 32">
          <a:hlinkClick r:id="rId65"/>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5" name="Rectangle 31">
          <a:hlinkClick r:id="rId66"/>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6" name="Rectangle 30">
          <a:hlinkClick r:id="rId67"/>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7" name="Rectangle 29">
          <a:hlinkClick r:id="rId68"/>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8" name="Rectangle 28">
          <a:hlinkClick r:id="rId69"/>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69" name="Rectangle 27">
          <a:hlinkClick r:id="rId70"/>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0" name="Rectangle 26">
          <a:hlinkClick r:id="rId71"/>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1" name="Rectangle 25">
          <a:hlinkClick r:id="rId72"/>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2" name="Rectangle 24">
          <a:hlinkClick r:id="rId73"/>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3" name="Rectangle 23">
          <a:hlinkClick r:id="rId74"/>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4" name="Rectangle 22">
          <a:hlinkClick r:id="rId75"/>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5" name="Rectangle 21">
          <a:hlinkClick r:id="rId76"/>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6" name="Rectangle 20">
          <a:hlinkClick r:id="rId77"/>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7" name="Rectangle 19">
          <a:hlinkClick r:id="rId78"/>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8" name="Rectangle 18">
          <a:hlinkClick r:id="rId79"/>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79" name="Rectangle 17">
          <a:hlinkClick r:id="rId80"/>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0" name="Rectangle 16">
          <a:hlinkClick r:id="rId81"/>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1" name="Rectangle 15">
          <a:hlinkClick r:id="rId82"/>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2" name="Rectangle 14">
          <a:hlinkClick r:id="rId83"/>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3" name="Rectangle 13">
          <a:hlinkClick r:id="rId84"/>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4" name="Rectangle 12">
          <a:hlinkClick r:id="rId85"/>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5" name="Rectangle 11">
          <a:hlinkClick r:id="rId86"/>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6" name="Rectangle 10">
          <a:hlinkClick r:id="rId87"/>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7" name="Rectangle 9">
          <a:hlinkClick r:id="rId88"/>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8" name="Rectangle 8">
          <a:hlinkClick r:id="rId89"/>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89" name="Rectangle 7">
          <a:hlinkClick r:id="rId90"/>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0" name="Rectangle 6">
          <a:hlinkClick r:id="rId91"/>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1" name="Rectangle 5">
          <a:hlinkClick r:id="rId92"/>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2" name="Rectangle 4">
          <a:hlinkClick r:id="rId93"/>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3" name="Rectangle 3">
          <a:hlinkClick r:id="rId94"/>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4" name="Rectangle 2">
          <a:hlinkClick r:id="rId95"/>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3</xdr:row>
      <xdr:rowOff>358560</xdr:rowOff>
    </xdr:to>
    <xdr:sp>
      <xdr:nvSpPr>
        <xdr:cNvPr id="95" name="Rectangle 1">
          <a:hlinkClick r:id="rId96"/>
        </xdr:cNvPr>
        <xdr:cNvSpPr/>
      </xdr:nvSpPr>
      <xdr:spPr>
        <a:xfrm>
          <a:off x="11325960" y="35746200"/>
          <a:ext cx="320040" cy="17553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96" name="Rectangle 16">
          <a:hlinkClick r:id="rId97"/>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97" name="Rectangle 15">
          <a:hlinkClick r:id="rId98"/>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98" name="Rectangle 14">
          <a:hlinkClick r:id="rId99"/>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99" name="Rectangle 13">
          <a:hlinkClick r:id="rId100"/>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0" name="Rectangle 12">
          <a:hlinkClick r:id="rId101"/>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1" name="Rectangle 11">
          <a:hlinkClick r:id="rId102"/>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2" name="Rectangle 10">
          <a:hlinkClick r:id="rId103"/>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3" name="Rectangle 9">
          <a:hlinkClick r:id="rId104"/>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4" name="Rectangle 8">
          <a:hlinkClick r:id="rId105"/>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5" name="Rectangle 7">
          <a:hlinkClick r:id="rId106"/>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6" name="Rectangle 6">
          <a:hlinkClick r:id="rId107"/>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7" name="Rectangle 5">
          <a:hlinkClick r:id="rId108"/>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8" name="Rectangle 4">
          <a:hlinkClick r:id="rId109"/>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09" name="Rectangle 3">
          <a:hlinkClick r:id="rId110"/>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10" name="Rectangle 2">
          <a:hlinkClick r:id="rId111"/>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111" name="Rectangle 1">
          <a:hlinkClick r:id="rId112"/>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2" name="Rectangle 48">
          <a:hlinkClick r:id="rId11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3" name="Rectangle 47">
          <a:hlinkClick r:id="rId11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4" name="Rectangle 46">
          <a:hlinkClick r:id="rId11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5" name="Rectangle 45">
          <a:hlinkClick r:id="rId11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6" name="Rectangle 44">
          <a:hlinkClick r:id="rId11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7" name="Rectangle 43">
          <a:hlinkClick r:id="rId11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8" name="Rectangle 42">
          <a:hlinkClick r:id="rId11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19" name="Rectangle 41">
          <a:hlinkClick r:id="rId12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0" name="Rectangle 40">
          <a:hlinkClick r:id="rId12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1" name="Rectangle 39">
          <a:hlinkClick r:id="rId12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2" name="Rectangle 38">
          <a:hlinkClick r:id="rId12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3" name="Rectangle 37">
          <a:hlinkClick r:id="rId12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4" name="Rectangle 36">
          <a:hlinkClick r:id="rId12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5" name="Rectangle 35">
          <a:hlinkClick r:id="rId12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6" name="Rectangle 34">
          <a:hlinkClick r:id="rId12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7" name="Rectangle 33">
          <a:hlinkClick r:id="rId12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8" name="Rectangle 32">
          <a:hlinkClick r:id="rId12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29" name="Rectangle 31">
          <a:hlinkClick r:id="rId13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0" name="Rectangle 30">
          <a:hlinkClick r:id="rId13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1" name="Rectangle 29">
          <a:hlinkClick r:id="rId13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2" name="Rectangle 28">
          <a:hlinkClick r:id="rId13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3" name="Rectangle 27">
          <a:hlinkClick r:id="rId13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4" name="Rectangle 26">
          <a:hlinkClick r:id="rId13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5" name="Rectangle 25">
          <a:hlinkClick r:id="rId13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6" name="Rectangle 24">
          <a:hlinkClick r:id="rId13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7" name="Rectangle 23">
          <a:hlinkClick r:id="rId13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8" name="Rectangle 22">
          <a:hlinkClick r:id="rId13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39" name="Rectangle 21">
          <a:hlinkClick r:id="rId14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0" name="Rectangle 20">
          <a:hlinkClick r:id="rId14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1" name="Rectangle 19">
          <a:hlinkClick r:id="rId14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2" name="Rectangle 18">
          <a:hlinkClick r:id="rId14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3" name="Rectangle 17">
          <a:hlinkClick r:id="rId14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4" name="Rectangle 16">
          <a:hlinkClick r:id="rId14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5" name="Rectangle 15">
          <a:hlinkClick r:id="rId14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6" name="Rectangle 14">
          <a:hlinkClick r:id="rId14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7" name="Rectangle 13">
          <a:hlinkClick r:id="rId14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8" name="Rectangle 12">
          <a:hlinkClick r:id="rId14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49" name="Rectangle 11">
          <a:hlinkClick r:id="rId15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0" name="Rectangle 10">
          <a:hlinkClick r:id="rId15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1" name="Rectangle 9">
          <a:hlinkClick r:id="rId15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2" name="Rectangle 8">
          <a:hlinkClick r:id="rId15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3" name="Rectangle 7">
          <a:hlinkClick r:id="rId15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4" name="Rectangle 6">
          <a:hlinkClick r:id="rId15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5" name="Rectangle 5">
          <a:hlinkClick r:id="rId15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6" name="Rectangle 4">
          <a:hlinkClick r:id="rId15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7" name="Rectangle 3">
          <a:hlinkClick r:id="rId15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8" name="Rectangle 2">
          <a:hlinkClick r:id="rId15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59" name="Rectangle 1">
          <a:hlinkClick r:id="rId16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0" name="Rectangle 48">
          <a:hlinkClick r:id="rId16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1" name="Rectangle 47">
          <a:hlinkClick r:id="rId16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2" name="Rectangle 46">
          <a:hlinkClick r:id="rId16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3" name="Rectangle 45">
          <a:hlinkClick r:id="rId16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4" name="Rectangle 44">
          <a:hlinkClick r:id="rId16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5" name="Rectangle 43">
          <a:hlinkClick r:id="rId16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6" name="Rectangle 42">
          <a:hlinkClick r:id="rId16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7" name="Rectangle 41">
          <a:hlinkClick r:id="rId16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8" name="Rectangle 40">
          <a:hlinkClick r:id="rId16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69" name="Rectangle 39">
          <a:hlinkClick r:id="rId17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0" name="Rectangle 38">
          <a:hlinkClick r:id="rId17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1" name="Rectangle 37">
          <a:hlinkClick r:id="rId17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2" name="Rectangle 36">
          <a:hlinkClick r:id="rId17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3" name="Rectangle 35">
          <a:hlinkClick r:id="rId17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4" name="Rectangle 34">
          <a:hlinkClick r:id="rId17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5" name="Rectangle 33">
          <a:hlinkClick r:id="rId17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6" name="Rectangle 32">
          <a:hlinkClick r:id="rId17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7" name="Rectangle 31">
          <a:hlinkClick r:id="rId17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8" name="Rectangle 30">
          <a:hlinkClick r:id="rId17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79" name="Rectangle 29">
          <a:hlinkClick r:id="rId18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0" name="Rectangle 28">
          <a:hlinkClick r:id="rId18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1" name="Rectangle 27">
          <a:hlinkClick r:id="rId18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2" name="Rectangle 26">
          <a:hlinkClick r:id="rId18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3" name="Rectangle 25">
          <a:hlinkClick r:id="rId18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4" name="Rectangle 24">
          <a:hlinkClick r:id="rId18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5" name="Rectangle 23">
          <a:hlinkClick r:id="rId18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6" name="Rectangle 22">
          <a:hlinkClick r:id="rId18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7" name="Rectangle 21">
          <a:hlinkClick r:id="rId18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8" name="Rectangle 20">
          <a:hlinkClick r:id="rId18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89" name="Rectangle 19">
          <a:hlinkClick r:id="rId19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0" name="Rectangle 18">
          <a:hlinkClick r:id="rId19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1" name="Rectangle 17">
          <a:hlinkClick r:id="rId19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2" name="Rectangle 16">
          <a:hlinkClick r:id="rId19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3" name="Rectangle 15">
          <a:hlinkClick r:id="rId19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4" name="Rectangle 14">
          <a:hlinkClick r:id="rId19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5" name="Rectangle 13">
          <a:hlinkClick r:id="rId19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6" name="Rectangle 12">
          <a:hlinkClick r:id="rId19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7" name="Rectangle 11">
          <a:hlinkClick r:id="rId19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8" name="Rectangle 10">
          <a:hlinkClick r:id="rId19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199" name="Rectangle 9">
          <a:hlinkClick r:id="rId20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0" name="Rectangle 8">
          <a:hlinkClick r:id="rId20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1" name="Rectangle 7">
          <a:hlinkClick r:id="rId20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2" name="Rectangle 6">
          <a:hlinkClick r:id="rId20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3" name="Rectangle 5">
          <a:hlinkClick r:id="rId20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4" name="Rectangle 4">
          <a:hlinkClick r:id="rId20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5" name="Rectangle 3">
          <a:hlinkClick r:id="rId20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6" name="Rectangle 2">
          <a:hlinkClick r:id="rId20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7" name="Rectangle 1">
          <a:hlinkClick r:id="rId20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8" name="Rectangle 48">
          <a:hlinkClick r:id="rId20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09" name="Rectangle 47">
          <a:hlinkClick r:id="rId21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0" name="Rectangle 46">
          <a:hlinkClick r:id="rId21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1" name="Rectangle 45">
          <a:hlinkClick r:id="rId21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2" name="Rectangle 44">
          <a:hlinkClick r:id="rId21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3" name="Rectangle 43">
          <a:hlinkClick r:id="rId21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4" name="Rectangle 42">
          <a:hlinkClick r:id="rId21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5" name="Rectangle 41">
          <a:hlinkClick r:id="rId21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6" name="Rectangle 40">
          <a:hlinkClick r:id="rId21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7" name="Rectangle 39">
          <a:hlinkClick r:id="rId21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8" name="Rectangle 38">
          <a:hlinkClick r:id="rId21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19" name="Rectangle 37">
          <a:hlinkClick r:id="rId22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0" name="Rectangle 36">
          <a:hlinkClick r:id="rId22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1" name="Rectangle 35">
          <a:hlinkClick r:id="rId22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2" name="Rectangle 34">
          <a:hlinkClick r:id="rId22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3" name="Rectangle 33">
          <a:hlinkClick r:id="rId22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4" name="Rectangle 32">
          <a:hlinkClick r:id="rId22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5" name="Rectangle 31">
          <a:hlinkClick r:id="rId22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6" name="Rectangle 30">
          <a:hlinkClick r:id="rId22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7" name="Rectangle 29">
          <a:hlinkClick r:id="rId22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8" name="Rectangle 28">
          <a:hlinkClick r:id="rId22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29" name="Rectangle 27">
          <a:hlinkClick r:id="rId23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0" name="Rectangle 26">
          <a:hlinkClick r:id="rId23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1" name="Rectangle 25">
          <a:hlinkClick r:id="rId23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2" name="Rectangle 24">
          <a:hlinkClick r:id="rId23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3" name="Rectangle 23">
          <a:hlinkClick r:id="rId23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4" name="Rectangle 22">
          <a:hlinkClick r:id="rId23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5" name="Rectangle 21">
          <a:hlinkClick r:id="rId23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6" name="Rectangle 20">
          <a:hlinkClick r:id="rId23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7" name="Rectangle 19">
          <a:hlinkClick r:id="rId23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8" name="Rectangle 18">
          <a:hlinkClick r:id="rId23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39" name="Rectangle 17">
          <a:hlinkClick r:id="rId24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0" name="Rectangle 16">
          <a:hlinkClick r:id="rId24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1" name="Rectangle 15">
          <a:hlinkClick r:id="rId24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2" name="Rectangle 14">
          <a:hlinkClick r:id="rId24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3" name="Rectangle 13">
          <a:hlinkClick r:id="rId24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4" name="Rectangle 12">
          <a:hlinkClick r:id="rId24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5" name="Rectangle 11">
          <a:hlinkClick r:id="rId24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6" name="Rectangle 10">
          <a:hlinkClick r:id="rId24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7" name="Rectangle 9">
          <a:hlinkClick r:id="rId24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8" name="Rectangle 8">
          <a:hlinkClick r:id="rId24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49" name="Rectangle 7">
          <a:hlinkClick r:id="rId25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0" name="Rectangle 6">
          <a:hlinkClick r:id="rId25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1" name="Rectangle 5">
          <a:hlinkClick r:id="rId25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2" name="Rectangle 4">
          <a:hlinkClick r:id="rId25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3" name="Rectangle 3">
          <a:hlinkClick r:id="rId25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4" name="Rectangle 2">
          <a:hlinkClick r:id="rId25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5" name="Rectangle 1">
          <a:hlinkClick r:id="rId25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6" name="Rectangle 48">
          <a:hlinkClick r:id="rId25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7" name="Rectangle 47">
          <a:hlinkClick r:id="rId25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8" name="Rectangle 46">
          <a:hlinkClick r:id="rId25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59" name="Rectangle 45">
          <a:hlinkClick r:id="rId26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0" name="Rectangle 44">
          <a:hlinkClick r:id="rId26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1" name="Rectangle 43">
          <a:hlinkClick r:id="rId26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2" name="Rectangle 42">
          <a:hlinkClick r:id="rId26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3" name="Rectangle 41">
          <a:hlinkClick r:id="rId26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4" name="Rectangle 40">
          <a:hlinkClick r:id="rId26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5" name="Rectangle 39">
          <a:hlinkClick r:id="rId26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6" name="Rectangle 38">
          <a:hlinkClick r:id="rId26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7" name="Rectangle 37">
          <a:hlinkClick r:id="rId26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8" name="Rectangle 36">
          <a:hlinkClick r:id="rId26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69" name="Rectangle 35">
          <a:hlinkClick r:id="rId27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0" name="Rectangle 34">
          <a:hlinkClick r:id="rId27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1" name="Rectangle 33">
          <a:hlinkClick r:id="rId27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2" name="Rectangle 32">
          <a:hlinkClick r:id="rId27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3" name="Rectangle 31">
          <a:hlinkClick r:id="rId27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4" name="Rectangle 30">
          <a:hlinkClick r:id="rId27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5" name="Rectangle 29">
          <a:hlinkClick r:id="rId27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6" name="Rectangle 28">
          <a:hlinkClick r:id="rId27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7" name="Rectangle 27">
          <a:hlinkClick r:id="rId27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8" name="Rectangle 26">
          <a:hlinkClick r:id="rId27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79" name="Rectangle 25">
          <a:hlinkClick r:id="rId28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0" name="Rectangle 24">
          <a:hlinkClick r:id="rId28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1" name="Rectangle 23">
          <a:hlinkClick r:id="rId28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2" name="Rectangle 22">
          <a:hlinkClick r:id="rId28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3" name="Rectangle 21">
          <a:hlinkClick r:id="rId28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4" name="Rectangle 20">
          <a:hlinkClick r:id="rId28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5" name="Rectangle 19">
          <a:hlinkClick r:id="rId28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6" name="Rectangle 18">
          <a:hlinkClick r:id="rId28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7" name="Rectangle 17">
          <a:hlinkClick r:id="rId28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8" name="Rectangle 16">
          <a:hlinkClick r:id="rId28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89" name="Rectangle 15">
          <a:hlinkClick r:id="rId29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0" name="Rectangle 14">
          <a:hlinkClick r:id="rId29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1" name="Rectangle 13">
          <a:hlinkClick r:id="rId29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2" name="Rectangle 12">
          <a:hlinkClick r:id="rId29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3" name="Rectangle 11">
          <a:hlinkClick r:id="rId29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4" name="Rectangle 10">
          <a:hlinkClick r:id="rId29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5" name="Rectangle 9">
          <a:hlinkClick r:id="rId29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6" name="Rectangle 8">
          <a:hlinkClick r:id="rId29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7" name="Rectangle 7">
          <a:hlinkClick r:id="rId29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8" name="Rectangle 6">
          <a:hlinkClick r:id="rId29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299" name="Rectangle 5">
          <a:hlinkClick r:id="rId30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00" name="Rectangle 4">
          <a:hlinkClick r:id="rId30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01" name="Rectangle 3">
          <a:hlinkClick r:id="rId30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02" name="Rectangle 2">
          <a:hlinkClick r:id="rId30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03" name="Rectangle 1">
          <a:hlinkClick r:id="rId30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4" name="Rectangle 64">
          <a:hlinkClick r:id="rId305"/>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5" name="Rectangle 63">
          <a:hlinkClick r:id="rId306"/>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6" name="Rectangle 62">
          <a:hlinkClick r:id="rId307"/>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7" name="Rectangle 61">
          <a:hlinkClick r:id="rId308"/>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8" name="Rectangle 60">
          <a:hlinkClick r:id="rId309"/>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09" name="Rectangle 59">
          <a:hlinkClick r:id="rId310"/>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0" name="Rectangle 58">
          <a:hlinkClick r:id="rId311"/>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1" name="Rectangle 57">
          <a:hlinkClick r:id="rId312"/>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2" name="Rectangle 56">
          <a:hlinkClick r:id="rId313"/>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3" name="Rectangle 55">
          <a:hlinkClick r:id="rId314"/>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4" name="Rectangle 54">
          <a:hlinkClick r:id="rId315"/>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5" name="Rectangle 53">
          <a:hlinkClick r:id="rId316"/>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6" name="Rectangle 52">
          <a:hlinkClick r:id="rId317"/>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7" name="Rectangle 51">
          <a:hlinkClick r:id="rId318"/>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8" name="Rectangle 50">
          <a:hlinkClick r:id="rId319"/>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8400</xdr:rowOff>
    </xdr:to>
    <xdr:sp>
      <xdr:nvSpPr>
        <xdr:cNvPr id="319" name="Rectangle 49">
          <a:hlinkClick r:id="rId320"/>
        </xdr:cNvPr>
        <xdr:cNvSpPr/>
      </xdr:nvSpPr>
      <xdr:spPr>
        <a:xfrm>
          <a:off x="11325960" y="35746200"/>
          <a:ext cx="320040" cy="9468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0" name="Rectangle 80">
          <a:hlinkClick r:id="rId32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1" name="Rectangle 79">
          <a:hlinkClick r:id="rId32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2" name="Rectangle 78">
          <a:hlinkClick r:id="rId32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3" name="Rectangle 77">
          <a:hlinkClick r:id="rId32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4" name="Rectangle 76">
          <a:hlinkClick r:id="rId32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5" name="Rectangle 75">
          <a:hlinkClick r:id="rId32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6" name="Rectangle 74">
          <a:hlinkClick r:id="rId327"/>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7" name="Rectangle 73">
          <a:hlinkClick r:id="rId328"/>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8" name="Rectangle 72">
          <a:hlinkClick r:id="rId329"/>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29" name="Rectangle 71">
          <a:hlinkClick r:id="rId330"/>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0" name="Rectangle 70">
          <a:hlinkClick r:id="rId331"/>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1" name="Rectangle 69">
          <a:hlinkClick r:id="rId332"/>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2" name="Rectangle 68">
          <a:hlinkClick r:id="rId333"/>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3" name="Rectangle 67">
          <a:hlinkClick r:id="rId334"/>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4" name="Rectangle 66">
          <a:hlinkClick r:id="rId335"/>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2</xdr:row>
      <xdr:rowOff>242640</xdr:rowOff>
    </xdr:to>
    <xdr:sp>
      <xdr:nvSpPr>
        <xdr:cNvPr id="335" name="Rectangle 65">
          <a:hlinkClick r:id="rId336"/>
        </xdr:cNvPr>
        <xdr:cNvSpPr/>
      </xdr:nvSpPr>
      <xdr:spPr>
        <a:xfrm>
          <a:off x="11325960" y="35746200"/>
          <a:ext cx="320040" cy="9410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36" name="Rectangle 64">
          <a:hlinkClick r:id="rId337"/>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368640</xdr:rowOff>
    </xdr:to>
    <xdr:sp>
      <xdr:nvSpPr>
        <xdr:cNvPr id="337" name="Rectangle 63">
          <a:hlinkClick r:id="rId338"/>
        </xdr:cNvPr>
        <xdr:cNvSpPr/>
      </xdr:nvSpPr>
      <xdr:spPr>
        <a:xfrm>
          <a:off x="11325960" y="35746200"/>
          <a:ext cx="320040" cy="28321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38" name="Rectangle 62">
          <a:hlinkClick r:id="rId339"/>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39" name="Rectangle 61">
          <a:hlinkClick r:id="rId340"/>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0" name="Rectangle 60">
          <a:hlinkClick r:id="rId341"/>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1" name="Rectangle 59">
          <a:hlinkClick r:id="rId342"/>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2" name="Rectangle 58">
          <a:hlinkClick r:id="rId343"/>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3" name="Rectangle 57">
          <a:hlinkClick r:id="rId344"/>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4" name="Rectangle 56">
          <a:hlinkClick r:id="rId345"/>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5" name="Rectangle 55">
          <a:hlinkClick r:id="rId346"/>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6" name="Rectangle 54">
          <a:hlinkClick r:id="rId347"/>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7" name="Rectangle 53">
          <a:hlinkClick r:id="rId348"/>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8" name="Rectangle 52">
          <a:hlinkClick r:id="rId349"/>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49" name="Rectangle 51">
          <a:hlinkClick r:id="rId350"/>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50" name="Rectangle 50">
          <a:hlinkClick r:id="rId351"/>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4</xdr:row>
      <xdr:rowOff>678240</xdr:rowOff>
    </xdr:to>
    <xdr:sp>
      <xdr:nvSpPr>
        <xdr:cNvPr id="351" name="Rectangle 49">
          <a:hlinkClick r:id="rId352"/>
        </xdr:cNvPr>
        <xdr:cNvSpPr/>
      </xdr:nvSpPr>
      <xdr:spPr>
        <a:xfrm>
          <a:off x="11325960" y="35746200"/>
          <a:ext cx="320040" cy="314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2" name="Rectangle 48">
          <a:hlinkClick r:id="rId353"/>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3" name="Rectangle 47">
          <a:hlinkClick r:id="rId354"/>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4" name="Rectangle 46">
          <a:hlinkClick r:id="rId355"/>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5" name="Rectangle 45">
          <a:hlinkClick r:id="rId356"/>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6" name="Rectangle 44">
          <a:hlinkClick r:id="rId357"/>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7" name="Rectangle 43">
          <a:hlinkClick r:id="rId358"/>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8" name="Rectangle 42">
          <a:hlinkClick r:id="rId359"/>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59" name="Rectangle 41">
          <a:hlinkClick r:id="rId360"/>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0" name="Rectangle 40">
          <a:hlinkClick r:id="rId361"/>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1" name="Rectangle 39">
          <a:hlinkClick r:id="rId362"/>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2" name="Rectangle 38">
          <a:hlinkClick r:id="rId363"/>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3" name="Rectangle 37">
          <a:hlinkClick r:id="rId364"/>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4" name="Rectangle 36">
          <a:hlinkClick r:id="rId365"/>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5" name="Rectangle 35">
          <a:hlinkClick r:id="rId366"/>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6" name="Rectangle 34">
          <a:hlinkClick r:id="rId367"/>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7" name="Rectangle 33">
          <a:hlinkClick r:id="rId368"/>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8" name="Rectangle 32">
          <a:hlinkClick r:id="rId369"/>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69" name="Rectangle 31">
          <a:hlinkClick r:id="rId370"/>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0" name="Rectangle 30">
          <a:hlinkClick r:id="rId371"/>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1" name="Rectangle 29">
          <a:hlinkClick r:id="rId372"/>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2" name="Rectangle 28">
          <a:hlinkClick r:id="rId373"/>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3" name="Rectangle 27">
          <a:hlinkClick r:id="rId374"/>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4" name="Rectangle 26">
          <a:hlinkClick r:id="rId375"/>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5" name="Rectangle 25">
          <a:hlinkClick r:id="rId376"/>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6" name="Rectangle 24">
          <a:hlinkClick r:id="rId377"/>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7" name="Rectangle 23">
          <a:hlinkClick r:id="rId378"/>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8" name="Rectangle 22">
          <a:hlinkClick r:id="rId379"/>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79" name="Rectangle 21">
          <a:hlinkClick r:id="rId380"/>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80" name="Rectangle 20">
          <a:hlinkClick r:id="rId381"/>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81" name="Rectangle 19">
          <a:hlinkClick r:id="rId382"/>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82" name="Rectangle 18">
          <a:hlinkClick r:id="rId383"/>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7</xdr:row>
      <xdr:rowOff>483120</xdr:rowOff>
    </xdr:to>
    <xdr:sp>
      <xdr:nvSpPr>
        <xdr:cNvPr id="383" name="Rectangle 17">
          <a:hlinkClick r:id="rId384"/>
        </xdr:cNvPr>
        <xdr:cNvSpPr/>
      </xdr:nvSpPr>
      <xdr:spPr>
        <a:xfrm>
          <a:off x="11325960" y="35746200"/>
          <a:ext cx="320040" cy="53470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4" name="Rectangle 16">
          <a:hlinkClick r:id="rId385"/>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5" name="Rectangle 15">
          <a:hlinkClick r:id="rId386"/>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6" name="Rectangle 14">
          <a:hlinkClick r:id="rId387"/>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7" name="Rectangle 13">
          <a:hlinkClick r:id="rId388"/>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8" name="Rectangle 12">
          <a:hlinkClick r:id="rId389"/>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89" name="Rectangle 11">
          <a:hlinkClick r:id="rId390"/>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0" name="Rectangle 10">
          <a:hlinkClick r:id="rId391"/>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1" name="Rectangle 9">
          <a:hlinkClick r:id="rId392"/>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2" name="Rectangle 8">
          <a:hlinkClick r:id="rId393"/>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3" name="Rectangle 7">
          <a:hlinkClick r:id="rId394"/>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4" name="Rectangle 6">
          <a:hlinkClick r:id="rId395"/>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5" name="Rectangle 5">
          <a:hlinkClick r:id="rId396"/>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6" name="Rectangle 4">
          <a:hlinkClick r:id="rId397"/>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7" name="Rectangle 3">
          <a:hlinkClick r:id="rId398"/>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8" name="Rectangle 2">
          <a:hlinkClick r:id="rId399"/>
        </xdr:cNvPr>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9</xdr:row>
      <xdr:rowOff>604440</xdr:rowOff>
    </xdr:to>
    <xdr:sp>
      <xdr:nvSpPr>
        <xdr:cNvPr id="399" name="Rectangle 1"/>
        <xdr:cNvSpPr/>
      </xdr:nvSpPr>
      <xdr:spPr>
        <a:xfrm>
          <a:off x="11325960" y="35746200"/>
          <a:ext cx="320040" cy="69163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0" name="Picture 2">
          <a:hlinkClick r:id="rId40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1" name="Picture 3">
          <a:hlinkClick r:id="rId40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2" name="Picture 4">
          <a:hlinkClick r:id="rId40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3" name="Picture 5">
          <a:hlinkClick r:id="rId40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4" name="Rectangle 92">
          <a:hlinkClick r:id="rId40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5" name="Rectangle 91">
          <a:hlinkClick r:id="rId40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6" name="Rectangle 90">
          <a:hlinkClick r:id="rId40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7" name="Rectangle 89">
          <a:hlinkClick r:id="rId40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8" name="Rectangle 88">
          <a:hlinkClick r:id="rId40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09" name="Rectangle 87">
          <a:hlinkClick r:id="rId40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0" name="Rectangle 86">
          <a:hlinkClick r:id="rId41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1" name="Rectangle 85">
          <a:hlinkClick r:id="rId41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2" name="Rectangle 84">
          <a:hlinkClick r:id="rId41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3" name="Rectangle 83">
          <a:hlinkClick r:id="rId41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4" name="Rectangle 82">
          <a:hlinkClick r:id="rId41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5" name="Rectangle 81">
          <a:hlinkClick r:id="rId41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6" name="Rectangle 80">
          <a:hlinkClick r:id="rId41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7" name="Rectangle 79">
          <a:hlinkClick r:id="rId41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8" name="Rectangle 78">
          <a:hlinkClick r:id="rId41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19" name="Rectangle 77">
          <a:hlinkClick r:id="rId41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0" name="Rectangle 76">
          <a:hlinkClick r:id="rId42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1" name="Rectangle 75">
          <a:hlinkClick r:id="rId42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2" name="Rectangle 74">
          <a:hlinkClick r:id="rId42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3" name="Rectangle 73">
          <a:hlinkClick r:id="rId42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4" name="Rectangle 72">
          <a:hlinkClick r:id="rId42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5" name="Rectangle 71">
          <a:hlinkClick r:id="rId42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6" name="Rectangle 70">
          <a:hlinkClick r:id="rId42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7" name="Rectangle 69">
          <a:hlinkClick r:id="rId42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8" name="Rectangle 68">
          <a:hlinkClick r:id="rId42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29" name="Rectangle 67">
          <a:hlinkClick r:id="rId42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0" name="Rectangle 66">
          <a:hlinkClick r:id="rId43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1" name="Rectangle 65">
          <a:hlinkClick r:id="rId43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2" name="Rectangle 64">
          <a:hlinkClick r:id="rId43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3" name="Rectangle 63">
          <a:hlinkClick r:id="rId43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4" name="Rectangle 62">
          <a:hlinkClick r:id="rId43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5" name="Rectangle 61">
          <a:hlinkClick r:id="rId43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6" name="Rectangle 60">
          <a:hlinkClick r:id="rId43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7" name="Rectangle 59">
          <a:hlinkClick r:id="rId43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8" name="Rectangle 58">
          <a:hlinkClick r:id="rId43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39" name="Rectangle 57">
          <a:hlinkClick r:id="rId43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0" name="Rectangle 56">
          <a:hlinkClick r:id="rId44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1" name="Rectangle 55">
          <a:hlinkClick r:id="rId44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2" name="Rectangle 54">
          <a:hlinkClick r:id="rId44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3" name="Rectangle 53">
          <a:hlinkClick r:id="rId44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4" name="Rectangle 52">
          <a:hlinkClick r:id="rId44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5" name="Rectangle 51">
          <a:hlinkClick r:id="rId44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6" name="Rectangle 50">
          <a:hlinkClick r:id="rId44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7" name="Rectangle 49">
          <a:hlinkClick r:id="rId44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8" name="Picture 2">
          <a:hlinkClick r:id="rId44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49" name="Picture 3">
          <a:hlinkClick r:id="rId44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0" name="Picture 4">
          <a:hlinkClick r:id="rId45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1" name="Picture 5">
          <a:hlinkClick r:id="rId45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2" name="Rectangle 92">
          <a:hlinkClick r:id="rId45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3" name="Rectangle 91">
          <a:hlinkClick r:id="rId45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4" name="Rectangle 90">
          <a:hlinkClick r:id="rId45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5" name="Rectangle 89">
          <a:hlinkClick r:id="rId45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6" name="Rectangle 88">
          <a:hlinkClick r:id="rId45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7" name="Rectangle 87">
          <a:hlinkClick r:id="rId45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8" name="Rectangle 86">
          <a:hlinkClick r:id="rId45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59" name="Rectangle 85">
          <a:hlinkClick r:id="rId45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0" name="Rectangle 84">
          <a:hlinkClick r:id="rId46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1" name="Rectangle 83">
          <a:hlinkClick r:id="rId46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2" name="Rectangle 82">
          <a:hlinkClick r:id="rId46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3" name="Rectangle 81">
          <a:hlinkClick r:id="rId46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4" name="Picture 2">
          <a:hlinkClick r:id="rId46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5" name="Picture 3">
          <a:hlinkClick r:id="rId46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6" name="Picture 4">
          <a:hlinkClick r:id="rId46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7" name="Picture 5">
          <a:hlinkClick r:id="rId46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8" name="Rectangle 92">
          <a:hlinkClick r:id="rId46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69" name="Rectangle 91">
          <a:hlinkClick r:id="rId46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0" name="Rectangle 90">
          <a:hlinkClick r:id="rId47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1" name="Rectangle 89">
          <a:hlinkClick r:id="rId47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2" name="Rectangle 88">
          <a:hlinkClick r:id="rId47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3" name="Rectangle 87">
          <a:hlinkClick r:id="rId47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4" name="Rectangle 86">
          <a:hlinkClick r:id="rId47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5" name="Rectangle 85">
          <a:hlinkClick r:id="rId47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6" name="Rectangle 84">
          <a:hlinkClick r:id="rId47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7" name="Rectangle 83">
          <a:hlinkClick r:id="rId47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8" name="Rectangle 82">
          <a:hlinkClick r:id="rId47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79" name="Rectangle 81">
          <a:hlinkClick r:id="rId47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0" name="Rectangle 80">
          <a:hlinkClick r:id="rId48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1" name="Rectangle 79">
          <a:hlinkClick r:id="rId48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2" name="Rectangle 78">
          <a:hlinkClick r:id="rId48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3" name="Rectangle 77">
          <a:hlinkClick r:id="rId48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4" name="Rectangle 76">
          <a:hlinkClick r:id="rId48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5" name="Rectangle 75">
          <a:hlinkClick r:id="rId48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6" name="Rectangle 74">
          <a:hlinkClick r:id="rId48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7" name="Rectangle 73">
          <a:hlinkClick r:id="rId48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8" name="Rectangle 72">
          <a:hlinkClick r:id="rId48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89" name="Rectangle 71">
          <a:hlinkClick r:id="rId48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0" name="Rectangle 70">
          <a:hlinkClick r:id="rId49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1" name="Rectangle 69">
          <a:hlinkClick r:id="rId49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2" name="Rectangle 68">
          <a:hlinkClick r:id="rId49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3" name="Rectangle 67">
          <a:hlinkClick r:id="rId49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4" name="Rectangle 66">
          <a:hlinkClick r:id="rId49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5" name="Rectangle 65">
          <a:hlinkClick r:id="rId49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6" name="Rectangle 64">
          <a:hlinkClick r:id="rId49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7" name="Rectangle 63">
          <a:hlinkClick r:id="rId49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8" name="Rectangle 62">
          <a:hlinkClick r:id="rId49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499" name="Rectangle 61">
          <a:hlinkClick r:id="rId49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0" name="Rectangle 60">
          <a:hlinkClick r:id="rId50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1" name="Rectangle 59">
          <a:hlinkClick r:id="rId50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2" name="Rectangle 58">
          <a:hlinkClick r:id="rId50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3" name="Rectangle 57">
          <a:hlinkClick r:id="rId50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4" name="Rectangle 56">
          <a:hlinkClick r:id="rId50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5" name="Rectangle 55">
          <a:hlinkClick r:id="rId50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6" name="Rectangle 54">
          <a:hlinkClick r:id="rId50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7" name="Rectangle 53">
          <a:hlinkClick r:id="rId50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8" name="Rectangle 52">
          <a:hlinkClick r:id="rId50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09" name="Rectangle 51">
          <a:hlinkClick r:id="rId50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0" name="Rectangle 50">
          <a:hlinkClick r:id="rId51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1" name="Rectangle 49">
          <a:hlinkClick r:id="rId51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2" name="Picture 2">
          <a:hlinkClick r:id="rId51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3" name="Picture 3">
          <a:hlinkClick r:id="rId51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4" name="Picture 4">
          <a:hlinkClick r:id="rId51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5" name="Picture 5">
          <a:hlinkClick r:id="rId51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6" name="Rectangle 92">
          <a:hlinkClick r:id="rId51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7" name="Rectangle 91">
          <a:hlinkClick r:id="rId51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8" name="Rectangle 90">
          <a:hlinkClick r:id="rId51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19" name="Rectangle 89">
          <a:hlinkClick r:id="rId51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0" name="Rectangle 88">
          <a:hlinkClick r:id="rId52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1" name="Rectangle 87">
          <a:hlinkClick r:id="rId52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2" name="Rectangle 86">
          <a:hlinkClick r:id="rId52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3" name="Rectangle 85">
          <a:hlinkClick r:id="rId52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4" name="Rectangle 84">
          <a:hlinkClick r:id="rId52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5" name="Rectangle 83">
          <a:hlinkClick r:id="rId52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6" name="Rectangle 82">
          <a:hlinkClick r:id="rId52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7" name="Rectangle 81">
          <a:hlinkClick r:id="rId52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8" name="Picture 2">
          <a:hlinkClick r:id="rId52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29" name="Picture 3">
          <a:hlinkClick r:id="rId52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0" name="Picture 4">
          <a:hlinkClick r:id="rId53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1" name="Picture 5">
          <a:hlinkClick r:id="rId53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2" name="Rectangle 92">
          <a:hlinkClick r:id="rId53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3" name="Rectangle 91">
          <a:hlinkClick r:id="rId53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4" name="Rectangle 90">
          <a:hlinkClick r:id="rId53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5" name="Rectangle 89">
          <a:hlinkClick r:id="rId53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6" name="Rectangle 88">
          <a:hlinkClick r:id="rId53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7" name="Rectangle 87">
          <a:hlinkClick r:id="rId53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8" name="Rectangle 86">
          <a:hlinkClick r:id="rId53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39" name="Rectangle 85">
          <a:hlinkClick r:id="rId53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0" name="Rectangle 84">
          <a:hlinkClick r:id="rId54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1" name="Rectangle 83">
          <a:hlinkClick r:id="rId54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2" name="Rectangle 82">
          <a:hlinkClick r:id="rId54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3" name="Rectangle 81">
          <a:hlinkClick r:id="rId54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4" name="Rectangle 80">
          <a:hlinkClick r:id="rId54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5" name="Rectangle 79">
          <a:hlinkClick r:id="rId54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6" name="Rectangle 78">
          <a:hlinkClick r:id="rId54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7" name="Rectangle 77">
          <a:hlinkClick r:id="rId54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8" name="Rectangle 76">
          <a:hlinkClick r:id="rId54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49" name="Rectangle 75">
          <a:hlinkClick r:id="rId54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0" name="Rectangle 74">
          <a:hlinkClick r:id="rId55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1" name="Rectangle 73">
          <a:hlinkClick r:id="rId55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2" name="Rectangle 72">
          <a:hlinkClick r:id="rId55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3" name="Rectangle 71">
          <a:hlinkClick r:id="rId55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4" name="Rectangle 70">
          <a:hlinkClick r:id="rId55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5" name="Rectangle 69">
          <a:hlinkClick r:id="rId55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6" name="Rectangle 68">
          <a:hlinkClick r:id="rId55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7" name="Rectangle 67">
          <a:hlinkClick r:id="rId55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8" name="Rectangle 66">
          <a:hlinkClick r:id="rId55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59" name="Rectangle 65">
          <a:hlinkClick r:id="rId55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0" name="Rectangle 64">
          <a:hlinkClick r:id="rId56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1" name="Rectangle 63">
          <a:hlinkClick r:id="rId56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2" name="Rectangle 62">
          <a:hlinkClick r:id="rId56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3" name="Rectangle 61">
          <a:hlinkClick r:id="rId56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4" name="Rectangle 60">
          <a:hlinkClick r:id="rId56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5" name="Rectangle 59">
          <a:hlinkClick r:id="rId56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6" name="Rectangle 58">
          <a:hlinkClick r:id="rId56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7" name="Rectangle 57">
          <a:hlinkClick r:id="rId56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8" name="Rectangle 56">
          <a:hlinkClick r:id="rId56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69" name="Rectangle 55">
          <a:hlinkClick r:id="rId56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0" name="Rectangle 54">
          <a:hlinkClick r:id="rId57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1" name="Rectangle 53">
          <a:hlinkClick r:id="rId57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2" name="Rectangle 52">
          <a:hlinkClick r:id="rId57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3" name="Rectangle 51">
          <a:hlinkClick r:id="rId57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4" name="Rectangle 50">
          <a:hlinkClick r:id="rId57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5" name="Rectangle 49">
          <a:hlinkClick r:id="rId57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6" name="Picture 2">
          <a:hlinkClick r:id="rId57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7" name="Picture 3">
          <a:hlinkClick r:id="rId57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8" name="Picture 4">
          <a:hlinkClick r:id="rId57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79" name="Picture 5">
          <a:hlinkClick r:id="rId57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0" name="Rectangle 92">
          <a:hlinkClick r:id="rId58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1" name="Rectangle 91">
          <a:hlinkClick r:id="rId58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2" name="Rectangle 90">
          <a:hlinkClick r:id="rId582"/>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3" name="Rectangle 89">
          <a:hlinkClick r:id="rId583"/>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4" name="Rectangle 88">
          <a:hlinkClick r:id="rId584"/>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5" name="Rectangle 87">
          <a:hlinkClick r:id="rId585"/>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6" name="Rectangle 86">
          <a:hlinkClick r:id="rId586"/>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7" name="Rectangle 85">
          <a:hlinkClick r:id="rId587"/>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8" name="Rectangle 84">
          <a:hlinkClick r:id="rId588"/>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89" name="Rectangle 83">
          <a:hlinkClick r:id="rId589"/>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90" name="Rectangle 82">
          <a:hlinkClick r:id="rId590"/>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51720</xdr:rowOff>
    </xdr:to>
    <xdr:sp>
      <xdr:nvSpPr>
        <xdr:cNvPr id="591" name="Rectangle 81">
          <a:hlinkClick r:id="rId591"/>
        </xdr:cNvPr>
        <xdr:cNvSpPr/>
      </xdr:nvSpPr>
      <xdr:spPr>
        <a:xfrm>
          <a:off x="11325960" y="35746200"/>
          <a:ext cx="320040" cy="3517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2" name="Picture 2">
          <a:hlinkClick r:id="rId5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3" name="Picture 3">
          <a:hlinkClick r:id="rId5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4" name="Picture 4">
          <a:hlinkClick r:id="rId5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5" name="Picture 5">
          <a:hlinkClick r:id="rId5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6" name="Rectangle 92">
          <a:hlinkClick r:id="rId5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7" name="Rectangle 91">
          <a:hlinkClick r:id="rId5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8" name="Rectangle 90">
          <a:hlinkClick r:id="rId5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599" name="Rectangle 89">
          <a:hlinkClick r:id="rId5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0" name="Rectangle 88">
          <a:hlinkClick r:id="rId6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1" name="Rectangle 87">
          <a:hlinkClick r:id="rId6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2" name="Rectangle 86">
          <a:hlinkClick r:id="rId6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3" name="Rectangle 85">
          <a:hlinkClick r:id="rId6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4" name="Rectangle 84">
          <a:hlinkClick r:id="rId6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5" name="Rectangle 83">
          <a:hlinkClick r:id="rId6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6" name="Rectangle 82">
          <a:hlinkClick r:id="rId6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7" name="Rectangle 81">
          <a:hlinkClick r:id="rId6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8" name="Rectangle 80">
          <a:hlinkClick r:id="rId6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09" name="Rectangle 79">
          <a:hlinkClick r:id="rId6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0" name="Rectangle 78">
          <a:hlinkClick r:id="rId6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1" name="Rectangle 77">
          <a:hlinkClick r:id="rId6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2" name="Rectangle 76">
          <a:hlinkClick r:id="rId6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3" name="Rectangle 75">
          <a:hlinkClick r:id="rId6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4" name="Rectangle 74">
          <a:hlinkClick r:id="rId6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5" name="Rectangle 73">
          <a:hlinkClick r:id="rId6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6" name="Rectangle 72">
          <a:hlinkClick r:id="rId6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7" name="Rectangle 71">
          <a:hlinkClick r:id="rId6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8" name="Rectangle 70">
          <a:hlinkClick r:id="rId6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19" name="Rectangle 69">
          <a:hlinkClick r:id="rId6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0" name="Rectangle 68">
          <a:hlinkClick r:id="rId6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1" name="Rectangle 67">
          <a:hlinkClick r:id="rId6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2" name="Rectangle 66">
          <a:hlinkClick r:id="rId6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3" name="Rectangle 65">
          <a:hlinkClick r:id="rId6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4" name="Rectangle 64">
          <a:hlinkClick r:id="rId6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5" name="Rectangle 63">
          <a:hlinkClick r:id="rId6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6" name="Rectangle 62">
          <a:hlinkClick r:id="rId6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7" name="Rectangle 61">
          <a:hlinkClick r:id="rId6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8" name="Rectangle 60">
          <a:hlinkClick r:id="rId6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29" name="Rectangle 59">
          <a:hlinkClick r:id="rId6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0" name="Rectangle 58">
          <a:hlinkClick r:id="rId6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1" name="Rectangle 57">
          <a:hlinkClick r:id="rId6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2" name="Rectangle 56">
          <a:hlinkClick r:id="rId6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3" name="Rectangle 55">
          <a:hlinkClick r:id="rId6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4" name="Rectangle 54">
          <a:hlinkClick r:id="rId6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5" name="Rectangle 53">
          <a:hlinkClick r:id="rId6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6" name="Rectangle 52">
          <a:hlinkClick r:id="rId6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7" name="Rectangle 51">
          <a:hlinkClick r:id="rId6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8" name="Rectangle 50">
          <a:hlinkClick r:id="rId6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39" name="Rectangle 49">
          <a:hlinkClick r:id="rId6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0" name="Picture 2">
          <a:hlinkClick r:id="rId6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1" name="Picture 3">
          <a:hlinkClick r:id="rId6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2" name="Picture 4">
          <a:hlinkClick r:id="rId6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3" name="Picture 5">
          <a:hlinkClick r:id="rId6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4" name="Rectangle 92">
          <a:hlinkClick r:id="rId6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5" name="Rectangle 91">
          <a:hlinkClick r:id="rId6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6" name="Rectangle 90">
          <a:hlinkClick r:id="rId6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7" name="Rectangle 89">
          <a:hlinkClick r:id="rId6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8" name="Rectangle 88">
          <a:hlinkClick r:id="rId6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49" name="Rectangle 87">
          <a:hlinkClick r:id="rId6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0" name="Rectangle 86">
          <a:hlinkClick r:id="rId6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1" name="Rectangle 85">
          <a:hlinkClick r:id="rId6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2" name="Rectangle 84">
          <a:hlinkClick r:id="rId6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3" name="Rectangle 83">
          <a:hlinkClick r:id="rId6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4" name="Rectangle 82">
          <a:hlinkClick r:id="rId6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5" name="Rectangle 81">
          <a:hlinkClick r:id="rId6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6" name="Picture 2">
          <a:hlinkClick r:id="rId6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7" name="Picture 3">
          <a:hlinkClick r:id="rId6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8" name="Picture 4">
          <a:hlinkClick r:id="rId6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59" name="Picture 5">
          <a:hlinkClick r:id="rId6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0" name="Rectangle 92">
          <a:hlinkClick r:id="rId6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1" name="Rectangle 91">
          <a:hlinkClick r:id="rId6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2" name="Rectangle 90">
          <a:hlinkClick r:id="rId6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3" name="Rectangle 89">
          <a:hlinkClick r:id="rId6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4" name="Rectangle 88">
          <a:hlinkClick r:id="rId6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5" name="Rectangle 87">
          <a:hlinkClick r:id="rId6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6" name="Rectangle 86">
          <a:hlinkClick r:id="rId6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7" name="Rectangle 85">
          <a:hlinkClick r:id="rId6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8" name="Rectangle 84">
          <a:hlinkClick r:id="rId6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69" name="Rectangle 83">
          <a:hlinkClick r:id="rId6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0" name="Rectangle 82">
          <a:hlinkClick r:id="rId6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1" name="Rectangle 81">
          <a:hlinkClick r:id="rId6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2" name="Rectangle 80">
          <a:hlinkClick r:id="rId6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3" name="Rectangle 79">
          <a:hlinkClick r:id="rId6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4" name="Rectangle 78">
          <a:hlinkClick r:id="rId6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5" name="Rectangle 77">
          <a:hlinkClick r:id="rId6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6" name="Rectangle 76">
          <a:hlinkClick r:id="rId6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7" name="Rectangle 75">
          <a:hlinkClick r:id="rId6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8" name="Rectangle 74">
          <a:hlinkClick r:id="rId6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79" name="Rectangle 73">
          <a:hlinkClick r:id="rId6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0" name="Rectangle 72">
          <a:hlinkClick r:id="rId6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1" name="Rectangle 71">
          <a:hlinkClick r:id="rId6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2" name="Rectangle 70">
          <a:hlinkClick r:id="rId6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3" name="Rectangle 69">
          <a:hlinkClick r:id="rId6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4" name="Rectangle 68">
          <a:hlinkClick r:id="rId6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5" name="Rectangle 67">
          <a:hlinkClick r:id="rId6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6" name="Rectangle 66">
          <a:hlinkClick r:id="rId6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7" name="Rectangle 65">
          <a:hlinkClick r:id="rId6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8" name="Rectangle 64">
          <a:hlinkClick r:id="rId6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89" name="Rectangle 63">
          <a:hlinkClick r:id="rId6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0" name="Rectangle 62">
          <a:hlinkClick r:id="rId6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1" name="Rectangle 61">
          <a:hlinkClick r:id="rId6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2" name="Rectangle 60">
          <a:hlinkClick r:id="rId6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3" name="Rectangle 59">
          <a:hlinkClick r:id="rId6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4" name="Rectangle 58">
          <a:hlinkClick r:id="rId6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5" name="Rectangle 57">
          <a:hlinkClick r:id="rId6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6" name="Rectangle 56">
          <a:hlinkClick r:id="rId6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7" name="Rectangle 55">
          <a:hlinkClick r:id="rId6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8" name="Rectangle 54">
          <a:hlinkClick r:id="rId6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699" name="Rectangle 53">
          <a:hlinkClick r:id="rId6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0" name="Rectangle 52">
          <a:hlinkClick r:id="rId7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1" name="Rectangle 51">
          <a:hlinkClick r:id="rId7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2" name="Rectangle 50">
          <a:hlinkClick r:id="rId7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3" name="Rectangle 49">
          <a:hlinkClick r:id="rId7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4" name="Picture 2">
          <a:hlinkClick r:id="rId7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5" name="Picture 3">
          <a:hlinkClick r:id="rId7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6" name="Picture 4">
          <a:hlinkClick r:id="rId7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7" name="Picture 5">
          <a:hlinkClick r:id="rId7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8" name="Rectangle 92">
          <a:hlinkClick r:id="rId7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09" name="Rectangle 91">
          <a:hlinkClick r:id="rId7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0" name="Rectangle 90">
          <a:hlinkClick r:id="rId7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1" name="Rectangle 89">
          <a:hlinkClick r:id="rId7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2" name="Rectangle 88">
          <a:hlinkClick r:id="rId7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3" name="Rectangle 87">
          <a:hlinkClick r:id="rId7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4" name="Rectangle 86">
          <a:hlinkClick r:id="rId7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5" name="Rectangle 85">
          <a:hlinkClick r:id="rId7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6" name="Rectangle 84">
          <a:hlinkClick r:id="rId7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7" name="Rectangle 83">
          <a:hlinkClick r:id="rId7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8" name="Rectangle 82">
          <a:hlinkClick r:id="rId7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19" name="Rectangle 81">
          <a:hlinkClick r:id="rId7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0" name="Picture 2">
          <a:hlinkClick r:id="rId7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1" name="Picture 3">
          <a:hlinkClick r:id="rId7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2" name="Picture 4">
          <a:hlinkClick r:id="rId7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3" name="Picture 5">
          <a:hlinkClick r:id="rId7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4" name="Rectangle 92">
          <a:hlinkClick r:id="rId7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5" name="Rectangle 91">
          <a:hlinkClick r:id="rId7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6" name="Rectangle 90">
          <a:hlinkClick r:id="rId7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7" name="Rectangle 89">
          <a:hlinkClick r:id="rId7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8" name="Rectangle 88">
          <a:hlinkClick r:id="rId7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29" name="Rectangle 87">
          <a:hlinkClick r:id="rId7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0" name="Rectangle 86">
          <a:hlinkClick r:id="rId7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1" name="Rectangle 85">
          <a:hlinkClick r:id="rId7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2" name="Rectangle 84">
          <a:hlinkClick r:id="rId7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3" name="Rectangle 83">
          <a:hlinkClick r:id="rId7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4" name="Rectangle 82">
          <a:hlinkClick r:id="rId7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5" name="Rectangle 81">
          <a:hlinkClick r:id="rId7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6" name="Rectangle 80">
          <a:hlinkClick r:id="rId7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7" name="Rectangle 79">
          <a:hlinkClick r:id="rId7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8" name="Rectangle 78">
          <a:hlinkClick r:id="rId7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39" name="Rectangle 77">
          <a:hlinkClick r:id="rId7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0" name="Rectangle 76">
          <a:hlinkClick r:id="rId7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1" name="Rectangle 75">
          <a:hlinkClick r:id="rId7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2" name="Rectangle 74">
          <a:hlinkClick r:id="rId7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3" name="Rectangle 73">
          <a:hlinkClick r:id="rId7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4" name="Rectangle 72">
          <a:hlinkClick r:id="rId7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5" name="Rectangle 71">
          <a:hlinkClick r:id="rId7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6" name="Rectangle 70">
          <a:hlinkClick r:id="rId7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7" name="Rectangle 69">
          <a:hlinkClick r:id="rId7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8" name="Rectangle 68">
          <a:hlinkClick r:id="rId7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49" name="Rectangle 67">
          <a:hlinkClick r:id="rId7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0" name="Rectangle 66">
          <a:hlinkClick r:id="rId7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1" name="Rectangle 65">
          <a:hlinkClick r:id="rId7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2" name="Rectangle 64">
          <a:hlinkClick r:id="rId7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3" name="Rectangle 63">
          <a:hlinkClick r:id="rId7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4" name="Rectangle 62">
          <a:hlinkClick r:id="rId7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5" name="Rectangle 61">
          <a:hlinkClick r:id="rId7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6" name="Rectangle 60">
          <a:hlinkClick r:id="rId7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7" name="Rectangle 59">
          <a:hlinkClick r:id="rId7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8" name="Rectangle 58">
          <a:hlinkClick r:id="rId7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59" name="Rectangle 57">
          <a:hlinkClick r:id="rId7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0" name="Rectangle 56">
          <a:hlinkClick r:id="rId7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1" name="Rectangle 55">
          <a:hlinkClick r:id="rId7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2" name="Rectangle 54">
          <a:hlinkClick r:id="rId7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3" name="Rectangle 53">
          <a:hlinkClick r:id="rId7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4" name="Rectangle 52">
          <a:hlinkClick r:id="rId7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5" name="Rectangle 51">
          <a:hlinkClick r:id="rId7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6" name="Rectangle 50">
          <a:hlinkClick r:id="rId7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7" name="Rectangle 49">
          <a:hlinkClick r:id="rId7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8" name="Picture 2">
          <a:hlinkClick r:id="rId7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69" name="Picture 3">
          <a:hlinkClick r:id="rId7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0" name="Picture 4">
          <a:hlinkClick r:id="rId7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1" name="Picture 5">
          <a:hlinkClick r:id="rId7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2" name="Rectangle 92">
          <a:hlinkClick r:id="rId7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3" name="Rectangle 91">
          <a:hlinkClick r:id="rId7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4" name="Rectangle 90">
          <a:hlinkClick r:id="rId7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5" name="Rectangle 89">
          <a:hlinkClick r:id="rId7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6" name="Rectangle 88">
          <a:hlinkClick r:id="rId7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7" name="Rectangle 87">
          <a:hlinkClick r:id="rId7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8" name="Rectangle 86">
          <a:hlinkClick r:id="rId7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79" name="Rectangle 85">
          <a:hlinkClick r:id="rId7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0" name="Rectangle 84">
          <a:hlinkClick r:id="rId7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1" name="Rectangle 83">
          <a:hlinkClick r:id="rId7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2" name="Rectangle 82">
          <a:hlinkClick r:id="rId7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3" name="Rectangle 81">
          <a:hlinkClick r:id="rId7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4" name="Picture 2">
          <a:hlinkClick r:id="rId7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5" name="Picture 3">
          <a:hlinkClick r:id="rId7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6" name="Picture 4">
          <a:hlinkClick r:id="rId7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7" name="Picture 5">
          <a:hlinkClick r:id="rId7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8" name="Rectangle 92">
          <a:hlinkClick r:id="rId7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89" name="Rectangle 91">
          <a:hlinkClick r:id="rId7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0" name="Rectangle 90">
          <a:hlinkClick r:id="rId7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1" name="Rectangle 89">
          <a:hlinkClick r:id="rId7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2" name="Rectangle 88">
          <a:hlinkClick r:id="rId7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3" name="Rectangle 87">
          <a:hlinkClick r:id="rId7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4" name="Rectangle 86">
          <a:hlinkClick r:id="rId7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5" name="Rectangle 85">
          <a:hlinkClick r:id="rId7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6" name="Rectangle 84">
          <a:hlinkClick r:id="rId7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7" name="Rectangle 83">
          <a:hlinkClick r:id="rId7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8" name="Rectangle 82">
          <a:hlinkClick r:id="rId7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799" name="Rectangle 81">
          <a:hlinkClick r:id="rId7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0" name="Rectangle 80">
          <a:hlinkClick r:id="rId8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1" name="Rectangle 79">
          <a:hlinkClick r:id="rId8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2" name="Rectangle 78">
          <a:hlinkClick r:id="rId8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3" name="Rectangle 77">
          <a:hlinkClick r:id="rId8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4" name="Rectangle 76">
          <a:hlinkClick r:id="rId8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5" name="Rectangle 75">
          <a:hlinkClick r:id="rId8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6" name="Rectangle 74">
          <a:hlinkClick r:id="rId8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7" name="Rectangle 73">
          <a:hlinkClick r:id="rId8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8" name="Rectangle 72">
          <a:hlinkClick r:id="rId8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09" name="Rectangle 71">
          <a:hlinkClick r:id="rId8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0" name="Rectangle 70">
          <a:hlinkClick r:id="rId8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1" name="Rectangle 69">
          <a:hlinkClick r:id="rId8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2" name="Rectangle 68">
          <a:hlinkClick r:id="rId8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3" name="Rectangle 67">
          <a:hlinkClick r:id="rId8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4" name="Rectangle 66">
          <a:hlinkClick r:id="rId8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5" name="Rectangle 65">
          <a:hlinkClick r:id="rId8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6" name="Rectangle 64">
          <a:hlinkClick r:id="rId8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7" name="Rectangle 63">
          <a:hlinkClick r:id="rId8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8" name="Rectangle 62">
          <a:hlinkClick r:id="rId8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19" name="Rectangle 61">
          <a:hlinkClick r:id="rId8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0" name="Rectangle 60">
          <a:hlinkClick r:id="rId8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1" name="Rectangle 59">
          <a:hlinkClick r:id="rId8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2" name="Rectangle 58">
          <a:hlinkClick r:id="rId8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3" name="Rectangle 57">
          <a:hlinkClick r:id="rId8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4" name="Rectangle 56">
          <a:hlinkClick r:id="rId8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5" name="Rectangle 55">
          <a:hlinkClick r:id="rId8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6" name="Rectangle 54">
          <a:hlinkClick r:id="rId8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7" name="Rectangle 53">
          <a:hlinkClick r:id="rId8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8" name="Rectangle 52">
          <a:hlinkClick r:id="rId8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29" name="Rectangle 51">
          <a:hlinkClick r:id="rId8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0" name="Rectangle 50">
          <a:hlinkClick r:id="rId8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1" name="Rectangle 49">
          <a:hlinkClick r:id="rId8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2" name="Picture 2">
          <a:hlinkClick r:id="rId8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3" name="Picture 3">
          <a:hlinkClick r:id="rId8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4" name="Picture 4">
          <a:hlinkClick r:id="rId8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5" name="Picture 5">
          <a:hlinkClick r:id="rId8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6" name="Rectangle 92">
          <a:hlinkClick r:id="rId8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7" name="Rectangle 91">
          <a:hlinkClick r:id="rId8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8" name="Rectangle 90">
          <a:hlinkClick r:id="rId8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39" name="Rectangle 89">
          <a:hlinkClick r:id="rId8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0" name="Rectangle 88">
          <a:hlinkClick r:id="rId8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1" name="Rectangle 87">
          <a:hlinkClick r:id="rId8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2" name="Rectangle 86">
          <a:hlinkClick r:id="rId8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3" name="Rectangle 85">
          <a:hlinkClick r:id="rId8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4" name="Rectangle 84">
          <a:hlinkClick r:id="rId8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5" name="Rectangle 83">
          <a:hlinkClick r:id="rId8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6" name="Rectangle 82">
          <a:hlinkClick r:id="rId8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7" name="Rectangle 81">
          <a:hlinkClick r:id="rId8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8" name="Picture 2">
          <a:hlinkClick r:id="rId8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49" name="Picture 3">
          <a:hlinkClick r:id="rId8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0" name="Picture 4">
          <a:hlinkClick r:id="rId8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1" name="Picture 5">
          <a:hlinkClick r:id="rId8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2" name="Rectangle 92">
          <a:hlinkClick r:id="rId8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3" name="Rectangle 91">
          <a:hlinkClick r:id="rId8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4" name="Rectangle 90">
          <a:hlinkClick r:id="rId8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5" name="Rectangle 89">
          <a:hlinkClick r:id="rId8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6" name="Rectangle 88">
          <a:hlinkClick r:id="rId8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7" name="Rectangle 87">
          <a:hlinkClick r:id="rId8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8" name="Rectangle 86">
          <a:hlinkClick r:id="rId8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59" name="Rectangle 85">
          <a:hlinkClick r:id="rId8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0" name="Rectangle 84">
          <a:hlinkClick r:id="rId8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1" name="Rectangle 83">
          <a:hlinkClick r:id="rId8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2" name="Rectangle 82">
          <a:hlinkClick r:id="rId8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3" name="Rectangle 81">
          <a:hlinkClick r:id="rId8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4" name="Rectangle 80">
          <a:hlinkClick r:id="rId8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5" name="Rectangle 79">
          <a:hlinkClick r:id="rId8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6" name="Rectangle 78">
          <a:hlinkClick r:id="rId8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7" name="Rectangle 77">
          <a:hlinkClick r:id="rId8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8" name="Rectangle 76">
          <a:hlinkClick r:id="rId8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69" name="Rectangle 75">
          <a:hlinkClick r:id="rId8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0" name="Rectangle 74">
          <a:hlinkClick r:id="rId8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1" name="Rectangle 73">
          <a:hlinkClick r:id="rId8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2" name="Rectangle 72">
          <a:hlinkClick r:id="rId8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3" name="Rectangle 71">
          <a:hlinkClick r:id="rId8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4" name="Rectangle 70">
          <a:hlinkClick r:id="rId8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5" name="Rectangle 69">
          <a:hlinkClick r:id="rId8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6" name="Rectangle 68">
          <a:hlinkClick r:id="rId8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7" name="Rectangle 67">
          <a:hlinkClick r:id="rId8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8" name="Rectangle 66">
          <a:hlinkClick r:id="rId8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79" name="Rectangle 65">
          <a:hlinkClick r:id="rId8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0" name="Rectangle 64">
          <a:hlinkClick r:id="rId8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1" name="Rectangle 63">
          <a:hlinkClick r:id="rId8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2" name="Rectangle 62">
          <a:hlinkClick r:id="rId8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3" name="Rectangle 61">
          <a:hlinkClick r:id="rId8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4" name="Rectangle 60">
          <a:hlinkClick r:id="rId8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5" name="Rectangle 59">
          <a:hlinkClick r:id="rId8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6" name="Rectangle 58">
          <a:hlinkClick r:id="rId8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7" name="Rectangle 57">
          <a:hlinkClick r:id="rId8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8" name="Rectangle 56">
          <a:hlinkClick r:id="rId8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89" name="Rectangle 55">
          <a:hlinkClick r:id="rId8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0" name="Rectangle 54">
          <a:hlinkClick r:id="rId8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1" name="Rectangle 53">
          <a:hlinkClick r:id="rId8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2" name="Rectangle 52">
          <a:hlinkClick r:id="rId8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3" name="Rectangle 51">
          <a:hlinkClick r:id="rId8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4" name="Rectangle 50">
          <a:hlinkClick r:id="rId8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5" name="Rectangle 49">
          <a:hlinkClick r:id="rId8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6" name="Picture 2">
          <a:hlinkClick r:id="rId8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7" name="Picture 3">
          <a:hlinkClick r:id="rId8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8" name="Picture 4">
          <a:hlinkClick r:id="rId8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899" name="Picture 5">
          <a:hlinkClick r:id="rId8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0" name="Rectangle 92">
          <a:hlinkClick r:id="rId9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1" name="Rectangle 91">
          <a:hlinkClick r:id="rId9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2" name="Rectangle 90">
          <a:hlinkClick r:id="rId9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3" name="Rectangle 89">
          <a:hlinkClick r:id="rId9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4" name="Rectangle 88">
          <a:hlinkClick r:id="rId9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5" name="Rectangle 87">
          <a:hlinkClick r:id="rId9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6" name="Rectangle 86">
          <a:hlinkClick r:id="rId9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7" name="Rectangle 85">
          <a:hlinkClick r:id="rId9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8" name="Rectangle 84">
          <a:hlinkClick r:id="rId9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09" name="Rectangle 83">
          <a:hlinkClick r:id="rId9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0" name="Rectangle 82">
          <a:hlinkClick r:id="rId9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1" name="Rectangle 81">
          <a:hlinkClick r:id="rId9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2" name="Picture 2">
          <a:hlinkClick r:id="rId9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3" name="Picture 3">
          <a:hlinkClick r:id="rId9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4" name="Picture 4">
          <a:hlinkClick r:id="rId9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5" name="Picture 5">
          <a:hlinkClick r:id="rId9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6" name="Rectangle 92">
          <a:hlinkClick r:id="rId9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7" name="Rectangle 91">
          <a:hlinkClick r:id="rId9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8" name="Rectangle 90">
          <a:hlinkClick r:id="rId9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19" name="Rectangle 89">
          <a:hlinkClick r:id="rId9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0" name="Rectangle 88">
          <a:hlinkClick r:id="rId9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1" name="Rectangle 87">
          <a:hlinkClick r:id="rId9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2" name="Rectangle 86">
          <a:hlinkClick r:id="rId9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3" name="Rectangle 85">
          <a:hlinkClick r:id="rId9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4" name="Rectangle 84">
          <a:hlinkClick r:id="rId9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5" name="Rectangle 83">
          <a:hlinkClick r:id="rId9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6" name="Rectangle 82">
          <a:hlinkClick r:id="rId9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7" name="Rectangle 81">
          <a:hlinkClick r:id="rId9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8" name="Rectangle 80">
          <a:hlinkClick r:id="rId9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29" name="Rectangle 79">
          <a:hlinkClick r:id="rId9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0" name="Rectangle 78">
          <a:hlinkClick r:id="rId9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1" name="Rectangle 77">
          <a:hlinkClick r:id="rId9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2" name="Rectangle 76">
          <a:hlinkClick r:id="rId9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3" name="Rectangle 75">
          <a:hlinkClick r:id="rId9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4" name="Rectangle 74">
          <a:hlinkClick r:id="rId9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5" name="Rectangle 73">
          <a:hlinkClick r:id="rId9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6" name="Rectangle 72">
          <a:hlinkClick r:id="rId9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7" name="Rectangle 71">
          <a:hlinkClick r:id="rId9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8" name="Rectangle 70">
          <a:hlinkClick r:id="rId9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39" name="Rectangle 69">
          <a:hlinkClick r:id="rId9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0" name="Rectangle 68">
          <a:hlinkClick r:id="rId9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1" name="Rectangle 67">
          <a:hlinkClick r:id="rId9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2" name="Rectangle 66">
          <a:hlinkClick r:id="rId9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3" name="Rectangle 65">
          <a:hlinkClick r:id="rId9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4" name="Rectangle 64">
          <a:hlinkClick r:id="rId9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5" name="Rectangle 63">
          <a:hlinkClick r:id="rId9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6" name="Rectangle 62">
          <a:hlinkClick r:id="rId9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7" name="Rectangle 61">
          <a:hlinkClick r:id="rId9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8" name="Rectangle 60">
          <a:hlinkClick r:id="rId9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49" name="Rectangle 59">
          <a:hlinkClick r:id="rId9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0" name="Rectangle 58">
          <a:hlinkClick r:id="rId9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1" name="Rectangle 57">
          <a:hlinkClick r:id="rId9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2" name="Rectangle 56">
          <a:hlinkClick r:id="rId9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3" name="Rectangle 55">
          <a:hlinkClick r:id="rId9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4" name="Rectangle 54">
          <a:hlinkClick r:id="rId9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5" name="Rectangle 53">
          <a:hlinkClick r:id="rId9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6" name="Rectangle 52">
          <a:hlinkClick r:id="rId9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7" name="Rectangle 51">
          <a:hlinkClick r:id="rId9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8" name="Rectangle 50">
          <a:hlinkClick r:id="rId9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59" name="Rectangle 49">
          <a:hlinkClick r:id="rId9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0" name="Picture 2">
          <a:hlinkClick r:id="rId9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1" name="Picture 3">
          <a:hlinkClick r:id="rId9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2" name="Picture 4">
          <a:hlinkClick r:id="rId9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3" name="Picture 5">
          <a:hlinkClick r:id="rId9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4" name="Rectangle 92">
          <a:hlinkClick r:id="rId9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5" name="Rectangle 91">
          <a:hlinkClick r:id="rId9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6" name="Rectangle 90">
          <a:hlinkClick r:id="rId9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7" name="Rectangle 89">
          <a:hlinkClick r:id="rId9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8" name="Rectangle 88">
          <a:hlinkClick r:id="rId9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69" name="Rectangle 87">
          <a:hlinkClick r:id="rId9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0" name="Rectangle 86">
          <a:hlinkClick r:id="rId9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1" name="Rectangle 85">
          <a:hlinkClick r:id="rId9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2" name="Rectangle 84">
          <a:hlinkClick r:id="rId9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3" name="Rectangle 83">
          <a:hlinkClick r:id="rId9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4" name="Rectangle 82">
          <a:hlinkClick r:id="rId9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5" name="Rectangle 81">
          <a:hlinkClick r:id="rId9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6" name="Picture 2">
          <a:hlinkClick r:id="rId9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7" name="Picture 3">
          <a:hlinkClick r:id="rId9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8" name="Picture 4">
          <a:hlinkClick r:id="rId9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79" name="Picture 5">
          <a:hlinkClick r:id="rId9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0" name="Rectangle 92">
          <a:hlinkClick r:id="rId9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1" name="Rectangle 91">
          <a:hlinkClick r:id="rId9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2" name="Rectangle 90">
          <a:hlinkClick r:id="rId9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3" name="Rectangle 89">
          <a:hlinkClick r:id="rId9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4" name="Rectangle 88">
          <a:hlinkClick r:id="rId9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5" name="Rectangle 87">
          <a:hlinkClick r:id="rId9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6" name="Rectangle 86">
          <a:hlinkClick r:id="rId9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7" name="Rectangle 85">
          <a:hlinkClick r:id="rId9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8" name="Rectangle 84">
          <a:hlinkClick r:id="rId9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89" name="Rectangle 83">
          <a:hlinkClick r:id="rId9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0" name="Rectangle 82">
          <a:hlinkClick r:id="rId9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1" name="Rectangle 81">
          <a:hlinkClick r:id="rId9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2" name="Rectangle 80">
          <a:hlinkClick r:id="rId9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3" name="Rectangle 79">
          <a:hlinkClick r:id="rId9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4" name="Rectangle 78">
          <a:hlinkClick r:id="rId9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5" name="Rectangle 77">
          <a:hlinkClick r:id="rId9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6" name="Rectangle 76">
          <a:hlinkClick r:id="rId9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7" name="Rectangle 75">
          <a:hlinkClick r:id="rId9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8" name="Rectangle 74">
          <a:hlinkClick r:id="rId9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999" name="Rectangle 73">
          <a:hlinkClick r:id="rId9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0" name="Rectangle 72">
          <a:hlinkClick r:id="rId10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1" name="Rectangle 71">
          <a:hlinkClick r:id="rId10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2" name="Rectangle 70">
          <a:hlinkClick r:id="rId10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3" name="Rectangle 69">
          <a:hlinkClick r:id="rId10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4" name="Rectangle 68">
          <a:hlinkClick r:id="rId10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5" name="Rectangle 67">
          <a:hlinkClick r:id="rId10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6" name="Rectangle 66">
          <a:hlinkClick r:id="rId10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7" name="Rectangle 65">
          <a:hlinkClick r:id="rId10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8" name="Rectangle 64">
          <a:hlinkClick r:id="rId10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09" name="Rectangle 63">
          <a:hlinkClick r:id="rId10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0" name="Rectangle 62">
          <a:hlinkClick r:id="rId10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1" name="Rectangle 61">
          <a:hlinkClick r:id="rId10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2" name="Rectangle 60">
          <a:hlinkClick r:id="rId10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3" name="Rectangle 59">
          <a:hlinkClick r:id="rId10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4" name="Rectangle 58">
          <a:hlinkClick r:id="rId10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5" name="Rectangle 57">
          <a:hlinkClick r:id="rId10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6" name="Rectangle 56">
          <a:hlinkClick r:id="rId10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7" name="Rectangle 55">
          <a:hlinkClick r:id="rId10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8" name="Rectangle 54">
          <a:hlinkClick r:id="rId10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19" name="Rectangle 53">
          <a:hlinkClick r:id="rId10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0" name="Rectangle 52">
          <a:hlinkClick r:id="rId10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1" name="Rectangle 51">
          <a:hlinkClick r:id="rId10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2" name="Rectangle 50">
          <a:hlinkClick r:id="rId10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3" name="Rectangle 49">
          <a:hlinkClick r:id="rId10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4" name="Picture 2">
          <a:hlinkClick r:id="rId10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5" name="Picture 3">
          <a:hlinkClick r:id="rId10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6" name="Picture 4">
          <a:hlinkClick r:id="rId10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7" name="Picture 5">
          <a:hlinkClick r:id="rId10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8" name="Rectangle 92">
          <a:hlinkClick r:id="rId10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29" name="Rectangle 91">
          <a:hlinkClick r:id="rId10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0" name="Rectangle 90">
          <a:hlinkClick r:id="rId10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1" name="Rectangle 89">
          <a:hlinkClick r:id="rId10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2" name="Rectangle 88">
          <a:hlinkClick r:id="rId10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3" name="Rectangle 87">
          <a:hlinkClick r:id="rId10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4" name="Rectangle 86">
          <a:hlinkClick r:id="rId10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5" name="Rectangle 85">
          <a:hlinkClick r:id="rId10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6" name="Rectangle 84">
          <a:hlinkClick r:id="rId10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7" name="Rectangle 83">
          <a:hlinkClick r:id="rId10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8" name="Rectangle 82">
          <a:hlinkClick r:id="rId10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39" name="Rectangle 81">
          <a:hlinkClick r:id="rId10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0" name="Picture 2">
          <a:hlinkClick r:id="rId10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1" name="Picture 3">
          <a:hlinkClick r:id="rId10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2" name="Picture 4">
          <a:hlinkClick r:id="rId10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3" name="Picture 5">
          <a:hlinkClick r:id="rId10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4" name="Rectangle 92">
          <a:hlinkClick r:id="rId10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5" name="Rectangle 91">
          <a:hlinkClick r:id="rId10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6" name="Rectangle 90">
          <a:hlinkClick r:id="rId10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7" name="Rectangle 89">
          <a:hlinkClick r:id="rId10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8" name="Rectangle 88">
          <a:hlinkClick r:id="rId10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49" name="Rectangle 87">
          <a:hlinkClick r:id="rId10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0" name="Rectangle 86">
          <a:hlinkClick r:id="rId10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1" name="Rectangle 85">
          <a:hlinkClick r:id="rId10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2" name="Rectangle 84">
          <a:hlinkClick r:id="rId10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3" name="Rectangle 83">
          <a:hlinkClick r:id="rId10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4" name="Rectangle 82">
          <a:hlinkClick r:id="rId10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5" name="Rectangle 81">
          <a:hlinkClick r:id="rId10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6" name="Rectangle 80">
          <a:hlinkClick r:id="rId10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7" name="Rectangle 79">
          <a:hlinkClick r:id="rId10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8" name="Rectangle 78">
          <a:hlinkClick r:id="rId10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59" name="Rectangle 77">
          <a:hlinkClick r:id="rId10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0" name="Rectangle 76">
          <a:hlinkClick r:id="rId10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1" name="Rectangle 75">
          <a:hlinkClick r:id="rId10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2" name="Rectangle 74">
          <a:hlinkClick r:id="rId10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3" name="Rectangle 73">
          <a:hlinkClick r:id="rId10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4" name="Rectangle 72">
          <a:hlinkClick r:id="rId10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5" name="Rectangle 71">
          <a:hlinkClick r:id="rId10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6" name="Rectangle 70">
          <a:hlinkClick r:id="rId10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7" name="Rectangle 69">
          <a:hlinkClick r:id="rId10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8" name="Rectangle 68">
          <a:hlinkClick r:id="rId10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69" name="Rectangle 67">
          <a:hlinkClick r:id="rId10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0" name="Rectangle 66">
          <a:hlinkClick r:id="rId10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1" name="Rectangle 65">
          <a:hlinkClick r:id="rId10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2" name="Rectangle 64">
          <a:hlinkClick r:id="rId10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3" name="Rectangle 63">
          <a:hlinkClick r:id="rId10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4" name="Rectangle 62">
          <a:hlinkClick r:id="rId10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5" name="Rectangle 61">
          <a:hlinkClick r:id="rId10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6" name="Rectangle 60">
          <a:hlinkClick r:id="rId10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7" name="Rectangle 59">
          <a:hlinkClick r:id="rId10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8" name="Rectangle 58">
          <a:hlinkClick r:id="rId10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79" name="Rectangle 57">
          <a:hlinkClick r:id="rId10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0" name="Rectangle 56">
          <a:hlinkClick r:id="rId10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1" name="Rectangle 55">
          <a:hlinkClick r:id="rId10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2" name="Rectangle 54">
          <a:hlinkClick r:id="rId10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3" name="Rectangle 53">
          <a:hlinkClick r:id="rId10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4" name="Rectangle 52">
          <a:hlinkClick r:id="rId10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5" name="Rectangle 51">
          <a:hlinkClick r:id="rId10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6" name="Rectangle 50">
          <a:hlinkClick r:id="rId10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7" name="Rectangle 49">
          <a:hlinkClick r:id="rId10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8" name="Picture 2">
          <a:hlinkClick r:id="rId10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89" name="Picture 4">
          <a:hlinkClick r:id="rId10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0" name="Picture 5">
          <a:hlinkClick r:id="rId10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1" name="Rectangle 92">
          <a:hlinkClick r:id="rId10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2" name="Rectangle 91">
          <a:hlinkClick r:id="rId10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3" name="Rectangle 90">
          <a:hlinkClick r:id="rId10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4" name="Rectangle 89">
          <a:hlinkClick r:id="rId10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5" name="Rectangle 88">
          <a:hlinkClick r:id="rId10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6" name="Rectangle 87">
          <a:hlinkClick r:id="rId10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7" name="Rectangle 86">
          <a:hlinkClick r:id="rId10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8" name="Rectangle 85">
          <a:hlinkClick r:id="rId10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099" name="Rectangle 84">
          <a:hlinkClick r:id="rId10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0" name="Rectangle 83">
          <a:hlinkClick r:id="rId11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1" name="Rectangle 82">
          <a:hlinkClick r:id="rId11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2" name="Rectangle 81">
          <a:hlinkClick r:id="rId11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3" name="Picture 2">
          <a:hlinkClick r:id="rId11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4" name="Picture 3">
          <a:hlinkClick r:id="rId11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5" name="Picture 4">
          <a:hlinkClick r:id="rId11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6" name="Picture 5">
          <a:hlinkClick r:id="rId11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7" name="Rectangle 92">
          <a:hlinkClick r:id="rId11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8" name="Rectangle 91">
          <a:hlinkClick r:id="rId11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09" name="Rectangle 90">
          <a:hlinkClick r:id="rId11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0" name="Rectangle 89">
          <a:hlinkClick r:id="rId11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1" name="Rectangle 88">
          <a:hlinkClick r:id="rId11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2" name="Rectangle 87">
          <a:hlinkClick r:id="rId11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3" name="Rectangle 86">
          <a:hlinkClick r:id="rId11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4" name="Rectangle 85">
          <a:hlinkClick r:id="rId11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5" name="Rectangle 84">
          <a:hlinkClick r:id="rId11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6" name="Rectangle 83">
          <a:hlinkClick r:id="rId11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7" name="Rectangle 82">
          <a:hlinkClick r:id="rId11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8" name="Rectangle 81">
          <a:hlinkClick r:id="rId11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19" name="Rectangle 80">
          <a:hlinkClick r:id="rId11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0" name="Rectangle 79">
          <a:hlinkClick r:id="rId11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1" name="Rectangle 78">
          <a:hlinkClick r:id="rId11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2" name="Rectangle 77">
          <a:hlinkClick r:id="rId11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3" name="Rectangle 76">
          <a:hlinkClick r:id="rId11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4" name="Rectangle 75">
          <a:hlinkClick r:id="rId11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5" name="Rectangle 74">
          <a:hlinkClick r:id="rId11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6" name="Rectangle 73">
          <a:hlinkClick r:id="rId11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7" name="Rectangle 72">
          <a:hlinkClick r:id="rId11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8" name="Rectangle 71">
          <a:hlinkClick r:id="rId11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29" name="Rectangle 70">
          <a:hlinkClick r:id="rId11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0" name="Rectangle 69">
          <a:hlinkClick r:id="rId11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1" name="Rectangle 68">
          <a:hlinkClick r:id="rId11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2" name="Rectangle 67">
          <a:hlinkClick r:id="rId11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3" name="Rectangle 66">
          <a:hlinkClick r:id="rId11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4" name="Rectangle 65">
          <a:hlinkClick r:id="rId11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5" name="Rectangle 64">
          <a:hlinkClick r:id="rId11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6" name="Rectangle 63">
          <a:hlinkClick r:id="rId11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7" name="Rectangle 62">
          <a:hlinkClick r:id="rId11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8" name="Rectangle 61">
          <a:hlinkClick r:id="rId11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39" name="Rectangle 60">
          <a:hlinkClick r:id="rId11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0" name="Rectangle 59">
          <a:hlinkClick r:id="rId11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1" name="Rectangle 58">
          <a:hlinkClick r:id="rId11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2" name="Rectangle 57">
          <a:hlinkClick r:id="rId11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3" name="Rectangle 56">
          <a:hlinkClick r:id="rId11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4" name="Rectangle 55">
          <a:hlinkClick r:id="rId11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5" name="Rectangle 54">
          <a:hlinkClick r:id="rId11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6" name="Rectangle 53">
          <a:hlinkClick r:id="rId11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7" name="Rectangle 52">
          <a:hlinkClick r:id="rId114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8" name="Rectangle 51">
          <a:hlinkClick r:id="rId114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49" name="Rectangle 50">
          <a:hlinkClick r:id="rId114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0" name="Rectangle 49">
          <a:hlinkClick r:id="rId115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1" name="Picture 2">
          <a:hlinkClick r:id="rId115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2" name="Picture 3">
          <a:hlinkClick r:id="rId115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3" name="Picture 4">
          <a:hlinkClick r:id="rId115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4" name="Picture 5">
          <a:hlinkClick r:id="rId115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5" name="Rectangle 92">
          <a:hlinkClick r:id="rId115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6" name="Rectangle 91">
          <a:hlinkClick r:id="rId115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7" name="Rectangle 90">
          <a:hlinkClick r:id="rId115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8" name="Rectangle 89">
          <a:hlinkClick r:id="rId115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59" name="Rectangle 88">
          <a:hlinkClick r:id="rId115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0" name="Rectangle 87">
          <a:hlinkClick r:id="rId116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1" name="Rectangle 86">
          <a:hlinkClick r:id="rId116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2" name="Rectangle 85">
          <a:hlinkClick r:id="rId116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3" name="Rectangle 84">
          <a:hlinkClick r:id="rId11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4" name="Rectangle 83">
          <a:hlinkClick r:id="rId11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5" name="Rectangle 82">
          <a:hlinkClick r:id="rId11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166" name="Rectangle 81">
          <a:hlinkClick r:id="rId11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67" name="Picture 2">
          <a:hlinkClick r:id="rId116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68" name="Picture 3">
          <a:hlinkClick r:id="rId116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69" name="Picture 4">
          <a:hlinkClick r:id="rId116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0" name="Picture 5">
          <a:hlinkClick r:id="rId117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1" name="Rectangle 92">
          <a:hlinkClick r:id="rId117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2" name="Rectangle 91">
          <a:hlinkClick r:id="rId117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3" name="Rectangle 90">
          <a:hlinkClick r:id="rId117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4" name="Rectangle 89">
          <a:hlinkClick r:id="rId117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5" name="Rectangle 88">
          <a:hlinkClick r:id="rId117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6" name="Rectangle 87">
          <a:hlinkClick r:id="rId117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7" name="Rectangle 86">
          <a:hlinkClick r:id="rId117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8" name="Rectangle 85">
          <a:hlinkClick r:id="rId117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79" name="Rectangle 84">
          <a:hlinkClick r:id="rId117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0" name="Rectangle 83">
          <a:hlinkClick r:id="rId118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1" name="Rectangle 82">
          <a:hlinkClick r:id="rId118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2" name="Rectangle 81">
          <a:hlinkClick r:id="rId118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3" name="Rectangle 80">
          <a:hlinkClick r:id="rId118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4" name="Rectangle 79">
          <a:hlinkClick r:id="rId118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5" name="Rectangle 78">
          <a:hlinkClick r:id="rId118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6" name="Rectangle 77">
          <a:hlinkClick r:id="rId118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7" name="Rectangle 76">
          <a:hlinkClick r:id="rId118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8" name="Rectangle 75">
          <a:hlinkClick r:id="rId118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89" name="Rectangle 74">
          <a:hlinkClick r:id="rId118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0" name="Rectangle 73">
          <a:hlinkClick r:id="rId119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1" name="Rectangle 72">
          <a:hlinkClick r:id="rId119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2" name="Rectangle 71">
          <a:hlinkClick r:id="rId119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3" name="Rectangle 70">
          <a:hlinkClick r:id="rId119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4" name="Rectangle 69">
          <a:hlinkClick r:id="rId119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5" name="Rectangle 68">
          <a:hlinkClick r:id="rId119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6" name="Rectangle 67">
          <a:hlinkClick r:id="rId119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7" name="Rectangle 66">
          <a:hlinkClick r:id="rId119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8" name="Rectangle 65">
          <a:hlinkClick r:id="rId119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199" name="Rectangle 64">
          <a:hlinkClick r:id="rId119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0" name="Rectangle 63">
          <a:hlinkClick r:id="rId120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1" name="Rectangle 62">
          <a:hlinkClick r:id="rId120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2" name="Rectangle 61">
          <a:hlinkClick r:id="rId120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3" name="Rectangle 60">
          <a:hlinkClick r:id="rId120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4" name="Rectangle 59">
          <a:hlinkClick r:id="rId120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5" name="Rectangle 58">
          <a:hlinkClick r:id="rId120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6" name="Rectangle 57">
          <a:hlinkClick r:id="rId120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7" name="Rectangle 56">
          <a:hlinkClick r:id="rId120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8" name="Rectangle 55">
          <a:hlinkClick r:id="rId120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09" name="Rectangle 54">
          <a:hlinkClick r:id="rId120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0" name="Rectangle 53">
          <a:hlinkClick r:id="rId121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1" name="Rectangle 52">
          <a:hlinkClick r:id="rId121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2" name="Rectangle 51">
          <a:hlinkClick r:id="rId121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3" name="Rectangle 50">
          <a:hlinkClick r:id="rId121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4" name="Rectangle 49">
          <a:hlinkClick r:id="rId121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5" name="Picture 2">
          <a:hlinkClick r:id="rId121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6" name="Picture 3">
          <a:hlinkClick r:id="rId121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7" name="Picture 4">
          <a:hlinkClick r:id="rId121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8" name="Picture 5">
          <a:hlinkClick r:id="rId121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19" name="Rectangle 92">
          <a:hlinkClick r:id="rId121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0" name="Rectangle 91">
          <a:hlinkClick r:id="rId122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1" name="Rectangle 90">
          <a:hlinkClick r:id="rId122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2" name="Rectangle 89">
          <a:hlinkClick r:id="rId122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3" name="Rectangle 88">
          <a:hlinkClick r:id="rId122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4" name="Rectangle 87">
          <a:hlinkClick r:id="rId122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5" name="Rectangle 86">
          <a:hlinkClick r:id="rId122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6" name="Rectangle 85">
          <a:hlinkClick r:id="rId122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7" name="Rectangle 84">
          <a:hlinkClick r:id="rId122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8" name="Rectangle 83">
          <a:hlinkClick r:id="rId122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29" name="Rectangle 82">
          <a:hlinkClick r:id="rId122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0" name="Rectangle 81">
          <a:hlinkClick r:id="rId123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1" name="Picture 2">
          <a:hlinkClick r:id="rId123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2" name="Picture 3">
          <a:hlinkClick r:id="rId123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3" name="Picture 4">
          <a:hlinkClick r:id="rId123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4" name="Picture 5">
          <a:hlinkClick r:id="rId123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5" name="Rectangle 92">
          <a:hlinkClick r:id="rId123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6" name="Rectangle 91">
          <a:hlinkClick r:id="rId123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7" name="Rectangle 90">
          <a:hlinkClick r:id="rId123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8" name="Rectangle 89">
          <a:hlinkClick r:id="rId123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39" name="Rectangle 88">
          <a:hlinkClick r:id="rId123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0" name="Rectangle 87">
          <a:hlinkClick r:id="rId124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1" name="Rectangle 86">
          <a:hlinkClick r:id="rId124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2" name="Rectangle 85">
          <a:hlinkClick r:id="rId124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3" name="Rectangle 84">
          <a:hlinkClick r:id="rId124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4" name="Rectangle 83">
          <a:hlinkClick r:id="rId124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5" name="Rectangle 82">
          <a:hlinkClick r:id="rId124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6" name="Rectangle 81">
          <a:hlinkClick r:id="rId124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7" name="Rectangle 80">
          <a:hlinkClick r:id="rId124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8" name="Rectangle 79">
          <a:hlinkClick r:id="rId124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49" name="Rectangle 78">
          <a:hlinkClick r:id="rId124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0" name="Rectangle 77">
          <a:hlinkClick r:id="rId125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1" name="Rectangle 76">
          <a:hlinkClick r:id="rId125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2" name="Rectangle 75">
          <a:hlinkClick r:id="rId125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3" name="Rectangle 74">
          <a:hlinkClick r:id="rId125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4" name="Rectangle 73">
          <a:hlinkClick r:id="rId125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5" name="Rectangle 72">
          <a:hlinkClick r:id="rId125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6" name="Rectangle 71">
          <a:hlinkClick r:id="rId125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7" name="Rectangle 70">
          <a:hlinkClick r:id="rId125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8" name="Rectangle 69">
          <a:hlinkClick r:id="rId125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59" name="Rectangle 68">
          <a:hlinkClick r:id="rId125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0" name="Rectangle 67">
          <a:hlinkClick r:id="rId126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1" name="Rectangle 66">
          <a:hlinkClick r:id="rId126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2" name="Rectangle 65">
          <a:hlinkClick r:id="rId126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3" name="Rectangle 64">
          <a:hlinkClick r:id="rId126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4" name="Rectangle 63">
          <a:hlinkClick r:id="rId126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5" name="Rectangle 62">
          <a:hlinkClick r:id="rId126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6" name="Rectangle 61">
          <a:hlinkClick r:id="rId126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7" name="Rectangle 60">
          <a:hlinkClick r:id="rId126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8" name="Rectangle 59">
          <a:hlinkClick r:id="rId126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69" name="Rectangle 58">
          <a:hlinkClick r:id="rId126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0" name="Rectangle 57">
          <a:hlinkClick r:id="rId127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1" name="Rectangle 56">
          <a:hlinkClick r:id="rId127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2" name="Rectangle 55">
          <a:hlinkClick r:id="rId127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3" name="Rectangle 54">
          <a:hlinkClick r:id="rId127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4" name="Rectangle 53">
          <a:hlinkClick r:id="rId127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5" name="Rectangle 52">
          <a:hlinkClick r:id="rId127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6" name="Rectangle 51">
          <a:hlinkClick r:id="rId127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7" name="Rectangle 50">
          <a:hlinkClick r:id="rId127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8" name="Rectangle 49">
          <a:hlinkClick r:id="rId127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79" name="Picture 2">
          <a:hlinkClick r:id="rId127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0" name="Picture 3">
          <a:hlinkClick r:id="rId128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1" name="Picture 4">
          <a:hlinkClick r:id="rId128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2" name="Picture 5">
          <a:hlinkClick r:id="rId128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3" name="Rectangle 92">
          <a:hlinkClick r:id="rId128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4" name="Rectangle 91">
          <a:hlinkClick r:id="rId128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5" name="Rectangle 90">
          <a:hlinkClick r:id="rId128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6" name="Rectangle 89">
          <a:hlinkClick r:id="rId128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7" name="Rectangle 88">
          <a:hlinkClick r:id="rId128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8" name="Rectangle 87">
          <a:hlinkClick r:id="rId128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89" name="Rectangle 86">
          <a:hlinkClick r:id="rId128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0" name="Rectangle 85">
          <a:hlinkClick r:id="rId129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1" name="Rectangle 84">
          <a:hlinkClick r:id="rId129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2" name="Rectangle 83">
          <a:hlinkClick r:id="rId129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3" name="Rectangle 82">
          <a:hlinkClick r:id="rId129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4" name="Rectangle 81">
          <a:hlinkClick r:id="rId129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5" name="Picture 2">
          <a:hlinkClick r:id="rId129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6" name="Picture 3">
          <a:hlinkClick r:id="rId129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7" name="Picture 4">
          <a:hlinkClick r:id="rId129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8" name="Picture 5">
          <a:hlinkClick r:id="rId129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299" name="Rectangle 92">
          <a:hlinkClick r:id="rId129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0" name="Rectangle 91">
          <a:hlinkClick r:id="rId130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1" name="Rectangle 90">
          <a:hlinkClick r:id="rId130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2" name="Rectangle 89">
          <a:hlinkClick r:id="rId130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3" name="Rectangle 88">
          <a:hlinkClick r:id="rId130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4" name="Rectangle 87">
          <a:hlinkClick r:id="rId130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5" name="Rectangle 86">
          <a:hlinkClick r:id="rId130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6" name="Rectangle 85">
          <a:hlinkClick r:id="rId130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7" name="Rectangle 84">
          <a:hlinkClick r:id="rId130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8" name="Rectangle 83">
          <a:hlinkClick r:id="rId130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09" name="Rectangle 82">
          <a:hlinkClick r:id="rId130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0" name="Rectangle 81">
          <a:hlinkClick r:id="rId131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1" name="Rectangle 80">
          <a:hlinkClick r:id="rId131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2" name="Rectangle 79">
          <a:hlinkClick r:id="rId131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3" name="Rectangle 78">
          <a:hlinkClick r:id="rId131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4" name="Rectangle 77">
          <a:hlinkClick r:id="rId131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5" name="Rectangle 76">
          <a:hlinkClick r:id="rId131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6" name="Rectangle 75">
          <a:hlinkClick r:id="rId131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7" name="Rectangle 74">
          <a:hlinkClick r:id="rId131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8" name="Rectangle 73">
          <a:hlinkClick r:id="rId131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19" name="Rectangle 72">
          <a:hlinkClick r:id="rId131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0" name="Rectangle 71">
          <a:hlinkClick r:id="rId132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1" name="Rectangle 70">
          <a:hlinkClick r:id="rId132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2" name="Rectangle 69">
          <a:hlinkClick r:id="rId132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3" name="Rectangle 68">
          <a:hlinkClick r:id="rId132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4" name="Rectangle 67">
          <a:hlinkClick r:id="rId132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5" name="Rectangle 66">
          <a:hlinkClick r:id="rId132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6" name="Rectangle 65">
          <a:hlinkClick r:id="rId132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7" name="Rectangle 64">
          <a:hlinkClick r:id="rId132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8" name="Rectangle 63">
          <a:hlinkClick r:id="rId132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29" name="Rectangle 62">
          <a:hlinkClick r:id="rId132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0" name="Rectangle 61">
          <a:hlinkClick r:id="rId133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1" name="Rectangle 60">
          <a:hlinkClick r:id="rId133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2" name="Rectangle 59">
          <a:hlinkClick r:id="rId133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3" name="Rectangle 58">
          <a:hlinkClick r:id="rId133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4" name="Rectangle 57">
          <a:hlinkClick r:id="rId133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5" name="Rectangle 56">
          <a:hlinkClick r:id="rId133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6" name="Rectangle 55">
          <a:hlinkClick r:id="rId133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7" name="Rectangle 54">
          <a:hlinkClick r:id="rId133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8" name="Rectangle 53">
          <a:hlinkClick r:id="rId133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39" name="Rectangle 52">
          <a:hlinkClick r:id="rId133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0" name="Rectangle 51">
          <a:hlinkClick r:id="rId134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1" name="Rectangle 50">
          <a:hlinkClick r:id="rId134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2" name="Rectangle 49">
          <a:hlinkClick r:id="rId134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3" name="Picture 2">
          <a:hlinkClick r:id="rId134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4" name="Picture 3">
          <a:hlinkClick r:id="rId134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5" name="Picture 4">
          <a:hlinkClick r:id="rId134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6" name="Picture 5">
          <a:hlinkClick r:id="rId134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7" name="Rectangle 92">
          <a:hlinkClick r:id="rId134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8" name="Rectangle 91">
          <a:hlinkClick r:id="rId134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49" name="Rectangle 90">
          <a:hlinkClick r:id="rId1349"/>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0" name="Rectangle 89">
          <a:hlinkClick r:id="rId1350"/>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1" name="Rectangle 88">
          <a:hlinkClick r:id="rId1351"/>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2" name="Rectangle 87">
          <a:hlinkClick r:id="rId1352"/>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3" name="Rectangle 86">
          <a:hlinkClick r:id="rId1353"/>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4" name="Rectangle 85">
          <a:hlinkClick r:id="rId1354"/>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5" name="Rectangle 84">
          <a:hlinkClick r:id="rId1355"/>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6" name="Rectangle 83">
          <a:hlinkClick r:id="rId1356"/>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7" name="Rectangle 82">
          <a:hlinkClick r:id="rId1357"/>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316440</xdr:rowOff>
    </xdr:to>
    <xdr:sp>
      <xdr:nvSpPr>
        <xdr:cNvPr id="1358" name="Rectangle 81">
          <a:hlinkClick r:id="rId1358"/>
        </xdr:cNvPr>
        <xdr:cNvSpPr/>
      </xdr:nvSpPr>
      <xdr:spPr>
        <a:xfrm>
          <a:off x="11325960" y="35746200"/>
          <a:ext cx="32004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59" name="Picture 2">
          <a:hlinkClick r:id="rId135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0" name="Picture 3">
          <a:hlinkClick r:id="rId136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1" name="Picture 4">
          <a:hlinkClick r:id="rId136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2" name="Picture 5">
          <a:hlinkClick r:id="rId136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3" name="Rectangle 92">
          <a:hlinkClick r:id="rId136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4" name="Rectangle 91">
          <a:hlinkClick r:id="rId136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5" name="Rectangle 90">
          <a:hlinkClick r:id="rId136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6" name="Rectangle 89">
          <a:hlinkClick r:id="rId136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7" name="Rectangle 88">
          <a:hlinkClick r:id="rId136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8" name="Rectangle 87">
          <a:hlinkClick r:id="rId136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69" name="Rectangle 86">
          <a:hlinkClick r:id="rId136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0" name="Rectangle 85">
          <a:hlinkClick r:id="rId137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1" name="Rectangle 84">
          <a:hlinkClick r:id="rId137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2" name="Rectangle 83">
          <a:hlinkClick r:id="rId137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3" name="Rectangle 82">
          <a:hlinkClick r:id="rId137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4" name="Rectangle 81">
          <a:hlinkClick r:id="rId137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5" name="Rectangle 80">
          <a:hlinkClick r:id="rId137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6" name="Rectangle 79">
          <a:hlinkClick r:id="rId137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7" name="Rectangle 78">
          <a:hlinkClick r:id="rId137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8" name="Rectangle 77">
          <a:hlinkClick r:id="rId137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79" name="Rectangle 76">
          <a:hlinkClick r:id="rId137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0" name="Rectangle 75">
          <a:hlinkClick r:id="rId138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1" name="Rectangle 74">
          <a:hlinkClick r:id="rId138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2" name="Rectangle 73">
          <a:hlinkClick r:id="rId138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3" name="Rectangle 72">
          <a:hlinkClick r:id="rId138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4" name="Rectangle 71">
          <a:hlinkClick r:id="rId138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5" name="Rectangle 70">
          <a:hlinkClick r:id="rId138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6" name="Rectangle 69">
          <a:hlinkClick r:id="rId138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7" name="Rectangle 68">
          <a:hlinkClick r:id="rId138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8" name="Rectangle 67">
          <a:hlinkClick r:id="rId138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89" name="Rectangle 66">
          <a:hlinkClick r:id="rId138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0" name="Rectangle 65">
          <a:hlinkClick r:id="rId139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1" name="Rectangle 64">
          <a:hlinkClick r:id="rId139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2" name="Rectangle 63">
          <a:hlinkClick r:id="rId139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3" name="Rectangle 62">
          <a:hlinkClick r:id="rId139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4" name="Rectangle 61">
          <a:hlinkClick r:id="rId139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5" name="Rectangle 60">
          <a:hlinkClick r:id="rId139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6" name="Rectangle 59">
          <a:hlinkClick r:id="rId139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7" name="Rectangle 58">
          <a:hlinkClick r:id="rId139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8" name="Rectangle 57">
          <a:hlinkClick r:id="rId139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399" name="Rectangle 56">
          <a:hlinkClick r:id="rId139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0" name="Rectangle 55">
          <a:hlinkClick r:id="rId140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1" name="Rectangle 54">
          <a:hlinkClick r:id="rId140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2" name="Rectangle 53">
          <a:hlinkClick r:id="rId140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3" name="Rectangle 52">
          <a:hlinkClick r:id="rId140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4" name="Rectangle 51">
          <a:hlinkClick r:id="rId140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5" name="Rectangle 50">
          <a:hlinkClick r:id="rId140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406" name="Rectangle 49">
          <a:hlinkClick r:id="rId140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07" name="Picture 2">
          <a:hlinkClick r:id="rId140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08" name="Picture 3">
          <a:hlinkClick r:id="rId140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09" name="Picture 4">
          <a:hlinkClick r:id="rId140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0" name="Picture 5">
          <a:hlinkClick r:id="rId141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1" name="Rectangle 92">
          <a:hlinkClick r:id="rId141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2" name="Rectangle 91">
          <a:hlinkClick r:id="rId141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3" name="Rectangle 90">
          <a:hlinkClick r:id="rId141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4" name="Rectangle 89">
          <a:hlinkClick r:id="rId141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5" name="Rectangle 88">
          <a:hlinkClick r:id="rId141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6" name="Rectangle 87">
          <a:hlinkClick r:id="rId141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7" name="Rectangle 86">
          <a:hlinkClick r:id="rId141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8" name="Rectangle 85">
          <a:hlinkClick r:id="rId141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19" name="Rectangle 84">
          <a:hlinkClick r:id="rId141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0" name="Rectangle 83">
          <a:hlinkClick r:id="rId142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1" name="Rectangle 82">
          <a:hlinkClick r:id="rId142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2" name="Rectangle 81">
          <a:hlinkClick r:id="rId142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3" name="Rectangle 80">
          <a:hlinkClick r:id="rId142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4" name="Rectangle 79">
          <a:hlinkClick r:id="rId142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5" name="Rectangle 78">
          <a:hlinkClick r:id="rId142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6" name="Rectangle 77">
          <a:hlinkClick r:id="rId142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7" name="Rectangle 76">
          <a:hlinkClick r:id="rId142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8" name="Rectangle 75">
          <a:hlinkClick r:id="rId142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29" name="Rectangle 74">
          <a:hlinkClick r:id="rId142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0" name="Rectangle 73">
          <a:hlinkClick r:id="rId143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1" name="Rectangle 72">
          <a:hlinkClick r:id="rId143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2" name="Rectangle 71">
          <a:hlinkClick r:id="rId143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3" name="Rectangle 70">
          <a:hlinkClick r:id="rId143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4" name="Rectangle 69">
          <a:hlinkClick r:id="rId143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5" name="Rectangle 68">
          <a:hlinkClick r:id="rId143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6" name="Rectangle 67">
          <a:hlinkClick r:id="rId143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7" name="Rectangle 66">
          <a:hlinkClick r:id="rId143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8" name="Rectangle 65">
          <a:hlinkClick r:id="rId143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39" name="Rectangle 64">
          <a:hlinkClick r:id="rId143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0" name="Rectangle 63">
          <a:hlinkClick r:id="rId144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1" name="Rectangle 62">
          <a:hlinkClick r:id="rId144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2" name="Rectangle 61">
          <a:hlinkClick r:id="rId144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3" name="Rectangle 60">
          <a:hlinkClick r:id="rId144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4" name="Rectangle 59">
          <a:hlinkClick r:id="rId144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5" name="Rectangle 58">
          <a:hlinkClick r:id="rId144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6" name="Rectangle 57">
          <a:hlinkClick r:id="rId144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7" name="Rectangle 56">
          <a:hlinkClick r:id="rId144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8" name="Rectangle 55">
          <a:hlinkClick r:id="rId144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49" name="Rectangle 54">
          <a:hlinkClick r:id="rId144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0" name="Rectangle 53">
          <a:hlinkClick r:id="rId145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1" name="Rectangle 52">
          <a:hlinkClick r:id="rId145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2" name="Rectangle 51">
          <a:hlinkClick r:id="rId145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3" name="Rectangle 50">
          <a:hlinkClick r:id="rId145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4" name="Rectangle 49">
          <a:hlinkClick r:id="rId145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5" name="Picture 2">
          <a:hlinkClick r:id="rId145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6" name="Picture 3">
          <a:hlinkClick r:id="rId145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7" name="Picture 4">
          <a:hlinkClick r:id="rId145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8" name="Picture 5">
          <a:hlinkClick r:id="rId145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59" name="Rectangle 92">
          <a:hlinkClick r:id="rId145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0" name="Rectangle 91">
          <a:hlinkClick r:id="rId146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1" name="Rectangle 90">
          <a:hlinkClick r:id="rId146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2" name="Rectangle 89">
          <a:hlinkClick r:id="rId146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3" name="Rectangle 88">
          <a:hlinkClick r:id="rId146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4" name="Rectangle 87">
          <a:hlinkClick r:id="rId146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5" name="Rectangle 86">
          <a:hlinkClick r:id="rId146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6" name="Rectangle 85">
          <a:hlinkClick r:id="rId146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7" name="Rectangle 84">
          <a:hlinkClick r:id="rId146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8" name="Rectangle 83">
          <a:hlinkClick r:id="rId146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69" name="Rectangle 82">
          <a:hlinkClick r:id="rId146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0" name="Rectangle 81">
          <a:hlinkClick r:id="rId147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1" name="Picture 2">
          <a:hlinkClick r:id="rId147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2" name="Picture 3">
          <a:hlinkClick r:id="rId147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3" name="Picture 4">
          <a:hlinkClick r:id="rId147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4" name="Picture 5">
          <a:hlinkClick r:id="rId147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5" name="Rectangle 92">
          <a:hlinkClick r:id="rId147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6" name="Rectangle 91">
          <a:hlinkClick r:id="rId147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7" name="Rectangle 90">
          <a:hlinkClick r:id="rId147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8" name="Rectangle 89">
          <a:hlinkClick r:id="rId147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79" name="Rectangle 88">
          <a:hlinkClick r:id="rId147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0" name="Rectangle 87">
          <a:hlinkClick r:id="rId148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1" name="Rectangle 86">
          <a:hlinkClick r:id="rId148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2" name="Rectangle 85">
          <a:hlinkClick r:id="rId148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3" name="Rectangle 84">
          <a:hlinkClick r:id="rId148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4" name="Rectangle 83">
          <a:hlinkClick r:id="rId148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5" name="Rectangle 82">
          <a:hlinkClick r:id="rId148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6" name="Rectangle 81">
          <a:hlinkClick r:id="rId148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7" name="Rectangle 80">
          <a:hlinkClick r:id="rId148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8" name="Rectangle 79">
          <a:hlinkClick r:id="rId148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89" name="Rectangle 78">
          <a:hlinkClick r:id="rId148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0" name="Rectangle 77">
          <a:hlinkClick r:id="rId149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1" name="Rectangle 76">
          <a:hlinkClick r:id="rId149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2" name="Rectangle 75">
          <a:hlinkClick r:id="rId149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3" name="Rectangle 74">
          <a:hlinkClick r:id="rId149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4" name="Rectangle 73">
          <a:hlinkClick r:id="rId149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5" name="Rectangle 72">
          <a:hlinkClick r:id="rId149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6" name="Rectangle 71">
          <a:hlinkClick r:id="rId149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7" name="Rectangle 70">
          <a:hlinkClick r:id="rId149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8" name="Rectangle 69">
          <a:hlinkClick r:id="rId149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499" name="Rectangle 68">
          <a:hlinkClick r:id="rId149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0" name="Rectangle 67">
          <a:hlinkClick r:id="rId150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1" name="Rectangle 66">
          <a:hlinkClick r:id="rId150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2" name="Rectangle 65">
          <a:hlinkClick r:id="rId150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3" name="Rectangle 64">
          <a:hlinkClick r:id="rId150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4" name="Rectangle 63">
          <a:hlinkClick r:id="rId150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5" name="Rectangle 62">
          <a:hlinkClick r:id="rId150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6" name="Rectangle 61">
          <a:hlinkClick r:id="rId150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7" name="Rectangle 60">
          <a:hlinkClick r:id="rId150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8" name="Rectangle 59">
          <a:hlinkClick r:id="rId150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09" name="Rectangle 58">
          <a:hlinkClick r:id="rId150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0" name="Rectangle 57">
          <a:hlinkClick r:id="rId151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1" name="Rectangle 56">
          <a:hlinkClick r:id="rId151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2" name="Rectangle 55">
          <a:hlinkClick r:id="rId151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3" name="Rectangle 54">
          <a:hlinkClick r:id="rId151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4" name="Rectangle 53">
          <a:hlinkClick r:id="rId151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5" name="Rectangle 52">
          <a:hlinkClick r:id="rId151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6" name="Rectangle 51">
          <a:hlinkClick r:id="rId151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7" name="Rectangle 50">
          <a:hlinkClick r:id="rId151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8" name="Rectangle 49">
          <a:hlinkClick r:id="rId151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19" name="Picture 2">
          <a:hlinkClick r:id="rId151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0" name="Picture 3">
          <a:hlinkClick r:id="rId152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1" name="Picture 4">
          <a:hlinkClick r:id="rId152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2" name="Picture 5">
          <a:hlinkClick r:id="rId152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3" name="Rectangle 92">
          <a:hlinkClick r:id="rId152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4" name="Rectangle 91">
          <a:hlinkClick r:id="rId152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5" name="Rectangle 90">
          <a:hlinkClick r:id="rId152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6" name="Rectangle 89">
          <a:hlinkClick r:id="rId152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7" name="Rectangle 88">
          <a:hlinkClick r:id="rId152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8" name="Rectangle 87">
          <a:hlinkClick r:id="rId152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29" name="Rectangle 86">
          <a:hlinkClick r:id="rId152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0" name="Rectangle 85">
          <a:hlinkClick r:id="rId153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1" name="Rectangle 84">
          <a:hlinkClick r:id="rId153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2" name="Rectangle 83">
          <a:hlinkClick r:id="rId153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3" name="Rectangle 82">
          <a:hlinkClick r:id="rId153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4" name="Rectangle 81">
          <a:hlinkClick r:id="rId153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5" name="Picture 2">
          <a:hlinkClick r:id="rId153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6" name="Picture 3">
          <a:hlinkClick r:id="rId153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7" name="Picture 4">
          <a:hlinkClick r:id="rId153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8" name="Picture 5">
          <a:hlinkClick r:id="rId153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39" name="Rectangle 92">
          <a:hlinkClick r:id="rId153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0" name="Rectangle 91">
          <a:hlinkClick r:id="rId154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1" name="Rectangle 90">
          <a:hlinkClick r:id="rId154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2" name="Rectangle 89">
          <a:hlinkClick r:id="rId154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3" name="Rectangle 88">
          <a:hlinkClick r:id="rId154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4" name="Rectangle 87">
          <a:hlinkClick r:id="rId154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5" name="Rectangle 86">
          <a:hlinkClick r:id="rId154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6" name="Rectangle 85">
          <a:hlinkClick r:id="rId154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7" name="Rectangle 84">
          <a:hlinkClick r:id="rId154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8" name="Rectangle 83">
          <a:hlinkClick r:id="rId154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49" name="Rectangle 82">
          <a:hlinkClick r:id="rId154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0" name="Rectangle 81">
          <a:hlinkClick r:id="rId155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1" name="Rectangle 80">
          <a:hlinkClick r:id="rId155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2" name="Rectangle 79">
          <a:hlinkClick r:id="rId155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3" name="Rectangle 78">
          <a:hlinkClick r:id="rId155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4" name="Rectangle 77">
          <a:hlinkClick r:id="rId155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5" name="Rectangle 76">
          <a:hlinkClick r:id="rId155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6" name="Rectangle 75">
          <a:hlinkClick r:id="rId155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7" name="Rectangle 74">
          <a:hlinkClick r:id="rId155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8" name="Rectangle 73">
          <a:hlinkClick r:id="rId155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59" name="Rectangle 72">
          <a:hlinkClick r:id="rId155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0" name="Rectangle 71">
          <a:hlinkClick r:id="rId156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1" name="Rectangle 70">
          <a:hlinkClick r:id="rId156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2" name="Rectangle 69">
          <a:hlinkClick r:id="rId156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3" name="Rectangle 68">
          <a:hlinkClick r:id="rId156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4" name="Rectangle 67">
          <a:hlinkClick r:id="rId156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5" name="Rectangle 66">
          <a:hlinkClick r:id="rId156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6" name="Rectangle 65">
          <a:hlinkClick r:id="rId156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7" name="Rectangle 64">
          <a:hlinkClick r:id="rId156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8" name="Rectangle 63">
          <a:hlinkClick r:id="rId156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69" name="Rectangle 62">
          <a:hlinkClick r:id="rId156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0" name="Rectangle 61">
          <a:hlinkClick r:id="rId157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1" name="Rectangle 60">
          <a:hlinkClick r:id="rId157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2" name="Rectangle 59">
          <a:hlinkClick r:id="rId157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3" name="Rectangle 58">
          <a:hlinkClick r:id="rId157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4" name="Rectangle 57">
          <a:hlinkClick r:id="rId157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5" name="Rectangle 56">
          <a:hlinkClick r:id="rId157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6" name="Rectangle 55">
          <a:hlinkClick r:id="rId157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7" name="Rectangle 54">
          <a:hlinkClick r:id="rId157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8" name="Rectangle 53">
          <a:hlinkClick r:id="rId157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79" name="Rectangle 52">
          <a:hlinkClick r:id="rId157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0" name="Rectangle 51">
          <a:hlinkClick r:id="rId158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1" name="Rectangle 50">
          <a:hlinkClick r:id="rId158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2" name="Rectangle 49">
          <a:hlinkClick r:id="rId158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3" name="Picture 2">
          <a:hlinkClick r:id="rId158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4" name="Picture 3">
          <a:hlinkClick r:id="rId158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5" name="Picture 4">
          <a:hlinkClick r:id="rId158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6" name="Picture 5">
          <a:hlinkClick r:id="rId158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7" name="Rectangle 92">
          <a:hlinkClick r:id="rId158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8" name="Rectangle 91">
          <a:hlinkClick r:id="rId158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89" name="Rectangle 90">
          <a:hlinkClick r:id="rId1589"/>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0" name="Rectangle 89">
          <a:hlinkClick r:id="rId1590"/>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1" name="Rectangle 88">
          <a:hlinkClick r:id="rId1591"/>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2" name="Rectangle 87">
          <a:hlinkClick r:id="rId1592"/>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3" name="Rectangle 86">
          <a:hlinkClick r:id="rId1593"/>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4" name="Rectangle 85">
          <a:hlinkClick r:id="rId1594"/>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5" name="Rectangle 84">
          <a:hlinkClick r:id="rId1595"/>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6" name="Rectangle 83">
          <a:hlinkClick r:id="rId1596"/>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7" name="Rectangle 82">
          <a:hlinkClick r:id="rId1597"/>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5400</xdr:rowOff>
    </xdr:to>
    <xdr:sp>
      <xdr:nvSpPr>
        <xdr:cNvPr id="1598" name="Rectangle 81">
          <a:hlinkClick r:id="rId1598"/>
        </xdr:cNvPr>
        <xdr:cNvSpPr/>
      </xdr:nvSpPr>
      <xdr:spPr>
        <a:xfrm>
          <a:off x="11325960" y="35746200"/>
          <a:ext cx="320040" cy="4554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599" name="Picture 2">
          <a:hlinkClick r:id="rId15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0" name="Picture 3">
          <a:hlinkClick r:id="rId16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1" name="Picture 4">
          <a:hlinkClick r:id="rId16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2" name="Picture 5">
          <a:hlinkClick r:id="rId16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3" name="Rectangle 92">
          <a:hlinkClick r:id="rId16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4" name="Rectangle 91">
          <a:hlinkClick r:id="rId16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5" name="Rectangle 90">
          <a:hlinkClick r:id="rId16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6" name="Rectangle 89">
          <a:hlinkClick r:id="rId16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7" name="Rectangle 88">
          <a:hlinkClick r:id="rId16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8" name="Rectangle 87">
          <a:hlinkClick r:id="rId16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09" name="Rectangle 86">
          <a:hlinkClick r:id="rId16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0" name="Rectangle 85">
          <a:hlinkClick r:id="rId16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1" name="Rectangle 84">
          <a:hlinkClick r:id="rId161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2" name="Rectangle 83">
          <a:hlinkClick r:id="rId161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3" name="Rectangle 82">
          <a:hlinkClick r:id="rId161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4" name="Rectangle 81">
          <a:hlinkClick r:id="rId161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5" name="Rectangle 80">
          <a:hlinkClick r:id="rId161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6" name="Rectangle 79">
          <a:hlinkClick r:id="rId161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7" name="Rectangle 78">
          <a:hlinkClick r:id="rId161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8" name="Rectangle 77">
          <a:hlinkClick r:id="rId161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19" name="Rectangle 76">
          <a:hlinkClick r:id="rId161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0" name="Rectangle 75">
          <a:hlinkClick r:id="rId162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1" name="Rectangle 74">
          <a:hlinkClick r:id="rId162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2" name="Rectangle 73">
          <a:hlinkClick r:id="rId162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3" name="Rectangle 72">
          <a:hlinkClick r:id="rId162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4" name="Rectangle 71">
          <a:hlinkClick r:id="rId162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5" name="Rectangle 70">
          <a:hlinkClick r:id="rId162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6" name="Rectangle 69">
          <a:hlinkClick r:id="rId162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7" name="Rectangle 68">
          <a:hlinkClick r:id="rId162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8" name="Rectangle 67">
          <a:hlinkClick r:id="rId162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29" name="Rectangle 66">
          <a:hlinkClick r:id="rId162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0" name="Rectangle 65">
          <a:hlinkClick r:id="rId163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1" name="Rectangle 64">
          <a:hlinkClick r:id="rId163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2" name="Rectangle 63">
          <a:hlinkClick r:id="rId163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3" name="Rectangle 62">
          <a:hlinkClick r:id="rId163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4" name="Rectangle 61">
          <a:hlinkClick r:id="rId163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5" name="Rectangle 60">
          <a:hlinkClick r:id="rId163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6" name="Rectangle 59">
          <a:hlinkClick r:id="rId163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7" name="Rectangle 58">
          <a:hlinkClick r:id="rId163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8" name="Rectangle 57">
          <a:hlinkClick r:id="rId163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39" name="Rectangle 56">
          <a:hlinkClick r:id="rId163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0" name="Rectangle 55">
          <a:hlinkClick r:id="rId164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1" name="Rectangle 54">
          <a:hlinkClick r:id="rId164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2" name="Rectangle 53">
          <a:hlinkClick r:id="rId164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3" name="Rectangle 52">
          <a:hlinkClick r:id="rId164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4" name="Rectangle 51">
          <a:hlinkClick r:id="rId164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5" name="Rectangle 50">
          <a:hlinkClick r:id="rId164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46" name="Rectangle 49">
          <a:hlinkClick r:id="rId164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47" name="Picture 2">
          <a:hlinkClick r:id="rId1647"/>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33560</xdr:rowOff>
    </xdr:to>
    <xdr:sp>
      <xdr:nvSpPr>
        <xdr:cNvPr id="1648" name="Picture 3">
          <a:hlinkClick r:id="rId1648"/>
        </xdr:cNvPr>
        <xdr:cNvSpPr/>
      </xdr:nvSpPr>
      <xdr:spPr>
        <a:xfrm>
          <a:off x="11325960" y="35746200"/>
          <a:ext cx="320040" cy="1335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49" name="Picture 4">
          <a:hlinkClick r:id="rId1649"/>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0" name="Picture 5">
          <a:hlinkClick r:id="rId1650"/>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1" name="Rectangle 92">
          <a:hlinkClick r:id="rId1651"/>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2" name="Rectangle 91">
          <a:hlinkClick r:id="rId1652"/>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3" name="Rectangle 90">
          <a:hlinkClick r:id="rId1653"/>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4" name="Rectangle 89">
          <a:hlinkClick r:id="rId1654"/>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5" name="Rectangle 88">
          <a:hlinkClick r:id="rId1655"/>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6" name="Rectangle 87">
          <a:hlinkClick r:id="rId1656"/>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7" name="Rectangle 86">
          <a:hlinkClick r:id="rId1657"/>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8" name="Rectangle 85">
          <a:hlinkClick r:id="rId1658"/>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59" name="Rectangle 84">
          <a:hlinkClick r:id="rId1659"/>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60" name="Rectangle 83">
          <a:hlinkClick r:id="rId1660"/>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61" name="Rectangle 82">
          <a:hlinkClick r:id="rId1661"/>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149760</xdr:rowOff>
    </xdr:to>
    <xdr:sp>
      <xdr:nvSpPr>
        <xdr:cNvPr id="1662" name="Rectangle 81">
          <a:hlinkClick r:id="rId1662"/>
        </xdr:cNvPr>
        <xdr:cNvSpPr/>
      </xdr:nvSpPr>
      <xdr:spPr>
        <a:xfrm>
          <a:off x="11325960" y="35746200"/>
          <a:ext cx="32004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3" name="Picture 2">
          <a:hlinkClick r:id="rId166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4" name="Picture 3">
          <a:hlinkClick r:id="rId166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5" name="Picture 4">
          <a:hlinkClick r:id="rId166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6" name="Picture 5">
          <a:hlinkClick r:id="rId166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7" name="Rectangle 92">
          <a:hlinkClick r:id="rId166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8" name="Rectangle 91">
          <a:hlinkClick r:id="rId166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69" name="Rectangle 90">
          <a:hlinkClick r:id="rId166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0" name="Rectangle 89">
          <a:hlinkClick r:id="rId167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1" name="Rectangle 88">
          <a:hlinkClick r:id="rId167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2" name="Rectangle 87">
          <a:hlinkClick r:id="rId167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3" name="Rectangle 86">
          <a:hlinkClick r:id="rId167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4" name="Rectangle 85">
          <a:hlinkClick r:id="rId167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5" name="Rectangle 84">
          <a:hlinkClick r:id="rId167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6" name="Rectangle 83">
          <a:hlinkClick r:id="rId167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7" name="Rectangle 82">
          <a:hlinkClick r:id="rId167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8" name="Rectangle 81">
          <a:hlinkClick r:id="rId167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79" name="Rectangle 80">
          <a:hlinkClick r:id="rId167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0" name="Rectangle 79">
          <a:hlinkClick r:id="rId168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1" name="Rectangle 78">
          <a:hlinkClick r:id="rId168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2" name="Rectangle 77">
          <a:hlinkClick r:id="rId168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3" name="Rectangle 76">
          <a:hlinkClick r:id="rId168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4" name="Rectangle 75">
          <a:hlinkClick r:id="rId168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5" name="Rectangle 74">
          <a:hlinkClick r:id="rId168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6" name="Rectangle 73">
          <a:hlinkClick r:id="rId168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7" name="Rectangle 72">
          <a:hlinkClick r:id="rId168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8" name="Rectangle 71">
          <a:hlinkClick r:id="rId168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89" name="Rectangle 70">
          <a:hlinkClick r:id="rId168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0" name="Rectangle 69">
          <a:hlinkClick r:id="rId169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1" name="Rectangle 68">
          <a:hlinkClick r:id="rId169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2" name="Rectangle 67">
          <a:hlinkClick r:id="rId169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3" name="Rectangle 66">
          <a:hlinkClick r:id="rId169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4" name="Rectangle 65">
          <a:hlinkClick r:id="rId169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5" name="Rectangle 64">
          <a:hlinkClick r:id="rId169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6" name="Rectangle 63">
          <a:hlinkClick r:id="rId169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7" name="Rectangle 62">
          <a:hlinkClick r:id="rId169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8" name="Rectangle 61">
          <a:hlinkClick r:id="rId169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699" name="Rectangle 60">
          <a:hlinkClick r:id="rId169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0" name="Rectangle 59">
          <a:hlinkClick r:id="rId170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1" name="Rectangle 58">
          <a:hlinkClick r:id="rId1701"/>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2" name="Rectangle 57">
          <a:hlinkClick r:id="rId1702"/>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3" name="Rectangle 56">
          <a:hlinkClick r:id="rId1703"/>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4" name="Rectangle 55">
          <a:hlinkClick r:id="rId1704"/>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5" name="Rectangle 54">
          <a:hlinkClick r:id="rId1705"/>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6" name="Rectangle 53">
          <a:hlinkClick r:id="rId1706"/>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7" name="Rectangle 52">
          <a:hlinkClick r:id="rId1707"/>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8" name="Rectangle 51">
          <a:hlinkClick r:id="rId1708"/>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09" name="Rectangle 50">
          <a:hlinkClick r:id="rId1709"/>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1710" name="Rectangle 49">
          <a:hlinkClick r:id="rId1710"/>
        </xdr:cNvPr>
        <xdr:cNvSpPr/>
      </xdr:nvSpPr>
      <xdr:spPr>
        <a:xfrm>
          <a:off x="11325960" y="35746200"/>
          <a:ext cx="320040" cy="63000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1" name="Picture 2">
          <a:hlinkClick r:id="rId171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2" name="Picture 3">
          <a:hlinkClick r:id="rId171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3" name="Picture 4">
          <a:hlinkClick r:id="rId171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4" name="Picture 5">
          <a:hlinkClick r:id="rId171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5" name="Rectangle 92">
          <a:hlinkClick r:id="rId171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6" name="Rectangle 91">
          <a:hlinkClick r:id="rId171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7" name="Rectangle 90">
          <a:hlinkClick r:id="rId171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8" name="Rectangle 89">
          <a:hlinkClick r:id="rId171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19" name="Rectangle 88">
          <a:hlinkClick r:id="rId171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0" name="Rectangle 87">
          <a:hlinkClick r:id="rId172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1" name="Rectangle 86">
          <a:hlinkClick r:id="rId172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2" name="Rectangle 85">
          <a:hlinkClick r:id="rId172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3" name="Rectangle 84">
          <a:hlinkClick r:id="rId172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4" name="Rectangle 83">
          <a:hlinkClick r:id="rId172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5" name="Rectangle 82">
          <a:hlinkClick r:id="rId172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6" name="Rectangle 81">
          <a:hlinkClick r:id="rId172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7" name="Rectangle 80">
          <a:hlinkClick r:id="rId172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8" name="Rectangle 79">
          <a:hlinkClick r:id="rId172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29" name="Rectangle 78">
          <a:hlinkClick r:id="rId172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0" name="Rectangle 77">
          <a:hlinkClick r:id="rId173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1" name="Rectangle 76">
          <a:hlinkClick r:id="rId173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2" name="Rectangle 75">
          <a:hlinkClick r:id="rId173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3" name="Rectangle 74">
          <a:hlinkClick r:id="rId173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4" name="Rectangle 73">
          <a:hlinkClick r:id="rId173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5" name="Rectangle 72">
          <a:hlinkClick r:id="rId173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6" name="Rectangle 71">
          <a:hlinkClick r:id="rId173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7" name="Rectangle 70">
          <a:hlinkClick r:id="rId173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8" name="Rectangle 69">
          <a:hlinkClick r:id="rId173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39" name="Rectangle 68">
          <a:hlinkClick r:id="rId173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0" name="Rectangle 67">
          <a:hlinkClick r:id="rId174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1" name="Rectangle 66">
          <a:hlinkClick r:id="rId174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2" name="Rectangle 65">
          <a:hlinkClick r:id="rId174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3" name="Rectangle 64">
          <a:hlinkClick r:id="rId174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4" name="Rectangle 63">
          <a:hlinkClick r:id="rId174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5" name="Rectangle 62">
          <a:hlinkClick r:id="rId174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6" name="Rectangle 61">
          <a:hlinkClick r:id="rId174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7" name="Rectangle 60">
          <a:hlinkClick r:id="rId174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8" name="Rectangle 59">
          <a:hlinkClick r:id="rId174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49" name="Rectangle 58">
          <a:hlinkClick r:id="rId174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0" name="Rectangle 57">
          <a:hlinkClick r:id="rId175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1" name="Rectangle 56">
          <a:hlinkClick r:id="rId175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2" name="Rectangle 55">
          <a:hlinkClick r:id="rId175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3" name="Rectangle 54">
          <a:hlinkClick r:id="rId175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4" name="Rectangle 53">
          <a:hlinkClick r:id="rId175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5" name="Rectangle 52">
          <a:hlinkClick r:id="rId175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6" name="Rectangle 51">
          <a:hlinkClick r:id="rId175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7" name="Rectangle 50">
          <a:hlinkClick r:id="rId175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8" name="Rectangle 49">
          <a:hlinkClick r:id="rId175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59" name="Picture 2">
          <a:hlinkClick r:id="rId175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0" name="Picture 3">
          <a:hlinkClick r:id="rId176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1" name="Picture 4">
          <a:hlinkClick r:id="rId176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2" name="Picture 5">
          <a:hlinkClick r:id="rId176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3" name="Rectangle 92">
          <a:hlinkClick r:id="rId176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4" name="Rectangle 91">
          <a:hlinkClick r:id="rId176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5" name="Rectangle 90">
          <a:hlinkClick r:id="rId176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6" name="Rectangle 89">
          <a:hlinkClick r:id="rId176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7" name="Rectangle 88">
          <a:hlinkClick r:id="rId176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8" name="Rectangle 87">
          <a:hlinkClick r:id="rId176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69" name="Rectangle 86">
          <a:hlinkClick r:id="rId176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0" name="Rectangle 85">
          <a:hlinkClick r:id="rId177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1" name="Rectangle 84">
          <a:hlinkClick r:id="rId177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2" name="Rectangle 83">
          <a:hlinkClick r:id="rId177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3" name="Rectangle 82">
          <a:hlinkClick r:id="rId177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4" name="Rectangle 81">
          <a:hlinkClick r:id="rId177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5" name="Picture 2">
          <a:hlinkClick r:id="rId177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6" name="Picture 3">
          <a:hlinkClick r:id="rId177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7" name="Picture 4">
          <a:hlinkClick r:id="rId177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8" name="Picture 5">
          <a:hlinkClick r:id="rId177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79" name="Rectangle 92">
          <a:hlinkClick r:id="rId177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0" name="Rectangle 91">
          <a:hlinkClick r:id="rId178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1" name="Rectangle 90">
          <a:hlinkClick r:id="rId178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2" name="Rectangle 89">
          <a:hlinkClick r:id="rId178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3" name="Rectangle 88">
          <a:hlinkClick r:id="rId178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4" name="Rectangle 87">
          <a:hlinkClick r:id="rId178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5" name="Rectangle 86">
          <a:hlinkClick r:id="rId178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6" name="Rectangle 85">
          <a:hlinkClick r:id="rId178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7" name="Rectangle 84">
          <a:hlinkClick r:id="rId178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8" name="Rectangle 83">
          <a:hlinkClick r:id="rId178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89" name="Rectangle 82">
          <a:hlinkClick r:id="rId178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0" name="Rectangle 81">
          <a:hlinkClick r:id="rId179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1" name="Rectangle 80">
          <a:hlinkClick r:id="rId179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2" name="Rectangle 79">
          <a:hlinkClick r:id="rId179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3" name="Rectangle 78">
          <a:hlinkClick r:id="rId179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4" name="Rectangle 77">
          <a:hlinkClick r:id="rId179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5" name="Rectangle 76">
          <a:hlinkClick r:id="rId179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6" name="Rectangle 75">
          <a:hlinkClick r:id="rId179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7" name="Rectangle 74">
          <a:hlinkClick r:id="rId179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8" name="Rectangle 73">
          <a:hlinkClick r:id="rId179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799" name="Rectangle 72">
          <a:hlinkClick r:id="rId179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0" name="Rectangle 71">
          <a:hlinkClick r:id="rId180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1" name="Rectangle 70">
          <a:hlinkClick r:id="rId180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2" name="Rectangle 69">
          <a:hlinkClick r:id="rId180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3" name="Rectangle 68">
          <a:hlinkClick r:id="rId180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4" name="Rectangle 67">
          <a:hlinkClick r:id="rId180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5" name="Rectangle 66">
          <a:hlinkClick r:id="rId180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6" name="Rectangle 65">
          <a:hlinkClick r:id="rId180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7" name="Rectangle 64">
          <a:hlinkClick r:id="rId180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8" name="Rectangle 63">
          <a:hlinkClick r:id="rId180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09" name="Rectangle 62">
          <a:hlinkClick r:id="rId180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0" name="Rectangle 61">
          <a:hlinkClick r:id="rId181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1" name="Rectangle 60">
          <a:hlinkClick r:id="rId181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2" name="Rectangle 59">
          <a:hlinkClick r:id="rId181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3" name="Rectangle 58">
          <a:hlinkClick r:id="rId181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4" name="Rectangle 57">
          <a:hlinkClick r:id="rId181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5" name="Rectangle 56">
          <a:hlinkClick r:id="rId181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6" name="Rectangle 55">
          <a:hlinkClick r:id="rId181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7" name="Rectangle 54">
          <a:hlinkClick r:id="rId181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8" name="Rectangle 53">
          <a:hlinkClick r:id="rId181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19" name="Rectangle 52">
          <a:hlinkClick r:id="rId181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0" name="Rectangle 51">
          <a:hlinkClick r:id="rId182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1" name="Rectangle 50">
          <a:hlinkClick r:id="rId182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2" name="Rectangle 49">
          <a:hlinkClick r:id="rId182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3" name="Picture 2">
          <a:hlinkClick r:id="rId182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4" name="Picture 3">
          <a:hlinkClick r:id="rId182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5" name="Picture 4">
          <a:hlinkClick r:id="rId182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6" name="Picture 5">
          <a:hlinkClick r:id="rId182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7" name="Rectangle 92">
          <a:hlinkClick r:id="rId182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8" name="Rectangle 91">
          <a:hlinkClick r:id="rId182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29" name="Rectangle 90">
          <a:hlinkClick r:id="rId182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0" name="Rectangle 89">
          <a:hlinkClick r:id="rId183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1" name="Rectangle 88">
          <a:hlinkClick r:id="rId183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2" name="Rectangle 87">
          <a:hlinkClick r:id="rId183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3" name="Rectangle 86">
          <a:hlinkClick r:id="rId183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4" name="Rectangle 85">
          <a:hlinkClick r:id="rId183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5" name="Rectangle 84">
          <a:hlinkClick r:id="rId183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6" name="Rectangle 83">
          <a:hlinkClick r:id="rId183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7" name="Rectangle 82">
          <a:hlinkClick r:id="rId183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8" name="Rectangle 81">
          <a:hlinkClick r:id="rId183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39" name="Picture 2">
          <a:hlinkClick r:id="rId183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0" name="Picture 3">
          <a:hlinkClick r:id="rId184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1" name="Picture 4">
          <a:hlinkClick r:id="rId184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2" name="Picture 5">
          <a:hlinkClick r:id="rId184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3" name="Rectangle 92">
          <a:hlinkClick r:id="rId184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4" name="Rectangle 91">
          <a:hlinkClick r:id="rId184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5" name="Rectangle 90">
          <a:hlinkClick r:id="rId184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6" name="Rectangle 89">
          <a:hlinkClick r:id="rId184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7" name="Rectangle 88">
          <a:hlinkClick r:id="rId184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8" name="Rectangle 87">
          <a:hlinkClick r:id="rId184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49" name="Rectangle 86">
          <a:hlinkClick r:id="rId184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0" name="Rectangle 85">
          <a:hlinkClick r:id="rId185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1" name="Rectangle 84">
          <a:hlinkClick r:id="rId185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2" name="Rectangle 83">
          <a:hlinkClick r:id="rId185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3" name="Rectangle 82">
          <a:hlinkClick r:id="rId185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4" name="Rectangle 81">
          <a:hlinkClick r:id="rId185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5" name="Rectangle 80">
          <a:hlinkClick r:id="rId185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6" name="Rectangle 79">
          <a:hlinkClick r:id="rId185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7" name="Rectangle 78">
          <a:hlinkClick r:id="rId185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8" name="Rectangle 77">
          <a:hlinkClick r:id="rId185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59" name="Rectangle 76">
          <a:hlinkClick r:id="rId185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0" name="Rectangle 75">
          <a:hlinkClick r:id="rId186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1" name="Rectangle 74">
          <a:hlinkClick r:id="rId186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2" name="Rectangle 73">
          <a:hlinkClick r:id="rId186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3" name="Rectangle 72">
          <a:hlinkClick r:id="rId186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4" name="Rectangle 71">
          <a:hlinkClick r:id="rId186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5" name="Rectangle 70">
          <a:hlinkClick r:id="rId186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6" name="Rectangle 69">
          <a:hlinkClick r:id="rId186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7" name="Rectangle 68">
          <a:hlinkClick r:id="rId186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8" name="Rectangle 67">
          <a:hlinkClick r:id="rId186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69" name="Rectangle 66">
          <a:hlinkClick r:id="rId186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0" name="Rectangle 65">
          <a:hlinkClick r:id="rId187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1" name="Rectangle 64">
          <a:hlinkClick r:id="rId187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2" name="Rectangle 63">
          <a:hlinkClick r:id="rId187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3" name="Rectangle 62">
          <a:hlinkClick r:id="rId187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4" name="Rectangle 61">
          <a:hlinkClick r:id="rId187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5" name="Rectangle 60">
          <a:hlinkClick r:id="rId187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6" name="Rectangle 59">
          <a:hlinkClick r:id="rId187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7" name="Rectangle 58">
          <a:hlinkClick r:id="rId187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8" name="Rectangle 57">
          <a:hlinkClick r:id="rId187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79" name="Rectangle 56">
          <a:hlinkClick r:id="rId187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0" name="Rectangle 55">
          <a:hlinkClick r:id="rId188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1" name="Rectangle 54">
          <a:hlinkClick r:id="rId188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2" name="Rectangle 53">
          <a:hlinkClick r:id="rId188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3" name="Rectangle 52">
          <a:hlinkClick r:id="rId188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4" name="Rectangle 51">
          <a:hlinkClick r:id="rId188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5" name="Rectangle 50">
          <a:hlinkClick r:id="rId188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6" name="Rectangle 49">
          <a:hlinkClick r:id="rId188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7" name="Picture 2">
          <a:hlinkClick r:id="rId188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8" name="Picture 3">
          <a:hlinkClick r:id="rId188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89" name="Picture 4">
          <a:hlinkClick r:id="rId188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0" name="Picture 5">
          <a:hlinkClick r:id="rId189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1" name="Rectangle 92">
          <a:hlinkClick r:id="rId189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2" name="Rectangle 91">
          <a:hlinkClick r:id="rId189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3" name="Rectangle 90">
          <a:hlinkClick r:id="rId1893"/>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4" name="Rectangle 89">
          <a:hlinkClick r:id="rId1894"/>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5" name="Rectangle 88">
          <a:hlinkClick r:id="rId1895"/>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6" name="Rectangle 87">
          <a:hlinkClick r:id="rId1896"/>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7" name="Rectangle 86">
          <a:hlinkClick r:id="rId1897"/>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8" name="Rectangle 85">
          <a:hlinkClick r:id="rId1898"/>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899" name="Rectangle 84">
          <a:hlinkClick r:id="rId1899"/>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900" name="Rectangle 83">
          <a:hlinkClick r:id="rId1900"/>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901" name="Rectangle 82">
          <a:hlinkClick r:id="rId1901"/>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458280</xdr:rowOff>
    </xdr:to>
    <xdr:sp>
      <xdr:nvSpPr>
        <xdr:cNvPr id="1902" name="Rectangle 81">
          <a:hlinkClick r:id="rId1902"/>
        </xdr:cNvPr>
        <xdr:cNvSpPr/>
      </xdr:nvSpPr>
      <xdr:spPr>
        <a:xfrm>
          <a:off x="11325960" y="35746200"/>
          <a:ext cx="320040" cy="4582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3" name="Picture 2">
          <a:hlinkClick r:id="rId190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4" name="Picture 3">
          <a:hlinkClick r:id="rId190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5" name="Picture 4">
          <a:hlinkClick r:id="rId190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6" name="Picture 5">
          <a:hlinkClick r:id="rId190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7" name="Rectangle 92">
          <a:hlinkClick r:id="rId190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8" name="Rectangle 91">
          <a:hlinkClick r:id="rId190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09" name="Rectangle 90">
          <a:hlinkClick r:id="rId190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0" name="Rectangle 89">
          <a:hlinkClick r:id="rId191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1" name="Rectangle 88">
          <a:hlinkClick r:id="rId191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2" name="Rectangle 87">
          <a:hlinkClick r:id="rId191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3" name="Rectangle 86">
          <a:hlinkClick r:id="rId191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4" name="Rectangle 85">
          <a:hlinkClick r:id="rId191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5" name="Rectangle 84">
          <a:hlinkClick r:id="rId191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6" name="Rectangle 83">
          <a:hlinkClick r:id="rId191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7" name="Rectangle 82">
          <a:hlinkClick r:id="rId191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8" name="Rectangle 81">
          <a:hlinkClick r:id="rId191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19" name="Rectangle 80">
          <a:hlinkClick r:id="rId191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0" name="Rectangle 79">
          <a:hlinkClick r:id="rId192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1" name="Rectangle 78">
          <a:hlinkClick r:id="rId192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2" name="Rectangle 77">
          <a:hlinkClick r:id="rId192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3" name="Rectangle 76">
          <a:hlinkClick r:id="rId192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4" name="Rectangle 75">
          <a:hlinkClick r:id="rId192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5" name="Rectangle 74">
          <a:hlinkClick r:id="rId192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6" name="Rectangle 73">
          <a:hlinkClick r:id="rId192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7" name="Rectangle 72">
          <a:hlinkClick r:id="rId192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8" name="Rectangle 71">
          <a:hlinkClick r:id="rId192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29" name="Rectangle 70">
          <a:hlinkClick r:id="rId192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0" name="Rectangle 69">
          <a:hlinkClick r:id="rId193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1" name="Rectangle 68">
          <a:hlinkClick r:id="rId193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2" name="Rectangle 67">
          <a:hlinkClick r:id="rId193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3" name="Rectangle 66">
          <a:hlinkClick r:id="rId193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4" name="Rectangle 65">
          <a:hlinkClick r:id="rId193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5" name="Rectangle 64">
          <a:hlinkClick r:id="rId193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6" name="Rectangle 63">
          <a:hlinkClick r:id="rId193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7" name="Rectangle 62">
          <a:hlinkClick r:id="rId193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8" name="Rectangle 61">
          <a:hlinkClick r:id="rId193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39" name="Rectangle 60">
          <a:hlinkClick r:id="rId193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0" name="Rectangle 59">
          <a:hlinkClick r:id="rId194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1" name="Rectangle 58">
          <a:hlinkClick r:id="rId194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2" name="Rectangle 57">
          <a:hlinkClick r:id="rId194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3" name="Rectangle 56">
          <a:hlinkClick r:id="rId194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4" name="Rectangle 55">
          <a:hlinkClick r:id="rId194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5" name="Rectangle 54">
          <a:hlinkClick r:id="rId194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6" name="Rectangle 53">
          <a:hlinkClick r:id="rId194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7" name="Rectangle 52">
          <a:hlinkClick r:id="rId194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8" name="Rectangle 51">
          <a:hlinkClick r:id="rId194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49" name="Rectangle 50">
          <a:hlinkClick r:id="rId194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0" name="Rectangle 49">
          <a:hlinkClick r:id="rId195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1" name="Picture 2">
          <a:hlinkClick r:id="rId195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2" name="Picture 3">
          <a:hlinkClick r:id="rId195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3" name="Picture 4">
          <a:hlinkClick r:id="rId195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4" name="Picture 5">
          <a:hlinkClick r:id="rId195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5" name="Rectangle 92">
          <a:hlinkClick r:id="rId195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6" name="Rectangle 91">
          <a:hlinkClick r:id="rId195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7" name="Rectangle 90">
          <a:hlinkClick r:id="rId195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8" name="Rectangle 89">
          <a:hlinkClick r:id="rId195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59" name="Rectangle 88">
          <a:hlinkClick r:id="rId195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0" name="Rectangle 87">
          <a:hlinkClick r:id="rId196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1" name="Rectangle 86">
          <a:hlinkClick r:id="rId196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2" name="Rectangle 85">
          <a:hlinkClick r:id="rId196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3" name="Rectangle 84">
          <a:hlinkClick r:id="rId196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4" name="Rectangle 83">
          <a:hlinkClick r:id="rId196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5" name="Rectangle 82">
          <a:hlinkClick r:id="rId196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6" name="Rectangle 81">
          <a:hlinkClick r:id="rId196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7" name="Picture 2">
          <a:hlinkClick r:id="rId196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8" name="Picture 3">
          <a:hlinkClick r:id="rId196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69" name="Picture 4">
          <a:hlinkClick r:id="rId196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0" name="Picture 5">
          <a:hlinkClick r:id="rId197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1" name="Rectangle 92">
          <a:hlinkClick r:id="rId197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2" name="Rectangle 91">
          <a:hlinkClick r:id="rId197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3" name="Rectangle 90">
          <a:hlinkClick r:id="rId197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4" name="Rectangle 89">
          <a:hlinkClick r:id="rId197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5" name="Rectangle 88">
          <a:hlinkClick r:id="rId197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6" name="Rectangle 87">
          <a:hlinkClick r:id="rId197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7" name="Rectangle 86">
          <a:hlinkClick r:id="rId197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8" name="Rectangle 85">
          <a:hlinkClick r:id="rId197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79" name="Rectangle 84">
          <a:hlinkClick r:id="rId197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0" name="Rectangle 83">
          <a:hlinkClick r:id="rId198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1" name="Rectangle 82">
          <a:hlinkClick r:id="rId198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2" name="Rectangle 81">
          <a:hlinkClick r:id="rId198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3" name="Rectangle 80">
          <a:hlinkClick r:id="rId198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4" name="Rectangle 79">
          <a:hlinkClick r:id="rId198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5" name="Rectangle 78">
          <a:hlinkClick r:id="rId198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6" name="Rectangle 77">
          <a:hlinkClick r:id="rId198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7" name="Rectangle 76">
          <a:hlinkClick r:id="rId198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8" name="Rectangle 75">
          <a:hlinkClick r:id="rId198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89" name="Rectangle 74">
          <a:hlinkClick r:id="rId198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0" name="Rectangle 73">
          <a:hlinkClick r:id="rId199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1" name="Rectangle 72">
          <a:hlinkClick r:id="rId199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2" name="Rectangle 71">
          <a:hlinkClick r:id="rId199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3" name="Rectangle 70">
          <a:hlinkClick r:id="rId199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4" name="Rectangle 69">
          <a:hlinkClick r:id="rId199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5" name="Rectangle 68">
          <a:hlinkClick r:id="rId199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6" name="Rectangle 67">
          <a:hlinkClick r:id="rId199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7" name="Rectangle 66">
          <a:hlinkClick r:id="rId199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8" name="Rectangle 65">
          <a:hlinkClick r:id="rId199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1999" name="Rectangle 64">
          <a:hlinkClick r:id="rId199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0" name="Rectangle 63">
          <a:hlinkClick r:id="rId200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1" name="Rectangle 62">
          <a:hlinkClick r:id="rId200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2" name="Rectangle 61">
          <a:hlinkClick r:id="rId200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3" name="Rectangle 60">
          <a:hlinkClick r:id="rId200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4" name="Rectangle 59">
          <a:hlinkClick r:id="rId200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5" name="Rectangle 58">
          <a:hlinkClick r:id="rId200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6" name="Rectangle 57">
          <a:hlinkClick r:id="rId200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7" name="Rectangle 56">
          <a:hlinkClick r:id="rId200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8" name="Rectangle 55">
          <a:hlinkClick r:id="rId200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09" name="Rectangle 54">
          <a:hlinkClick r:id="rId200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0" name="Rectangle 53">
          <a:hlinkClick r:id="rId201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1" name="Rectangle 52">
          <a:hlinkClick r:id="rId201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2" name="Rectangle 51">
          <a:hlinkClick r:id="rId201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3" name="Rectangle 50">
          <a:hlinkClick r:id="rId201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4" name="Rectangle 49">
          <a:hlinkClick r:id="rId201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5" name="Picture 2">
          <a:hlinkClick r:id="rId201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6" name="Picture 3">
          <a:hlinkClick r:id="rId201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7" name="Picture 4">
          <a:hlinkClick r:id="rId201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8" name="Picture 5">
          <a:hlinkClick r:id="rId201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19" name="Rectangle 92">
          <a:hlinkClick r:id="rId201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0" name="Rectangle 91">
          <a:hlinkClick r:id="rId202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1" name="Rectangle 90">
          <a:hlinkClick r:id="rId202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2" name="Rectangle 89">
          <a:hlinkClick r:id="rId202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3" name="Rectangle 88">
          <a:hlinkClick r:id="rId202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4" name="Rectangle 87">
          <a:hlinkClick r:id="rId202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5" name="Rectangle 86">
          <a:hlinkClick r:id="rId202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6" name="Rectangle 85">
          <a:hlinkClick r:id="rId202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7" name="Rectangle 84">
          <a:hlinkClick r:id="rId202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8" name="Rectangle 83">
          <a:hlinkClick r:id="rId202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29" name="Rectangle 82">
          <a:hlinkClick r:id="rId202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0" name="Rectangle 81">
          <a:hlinkClick r:id="rId203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1" name="Picture 2">
          <a:hlinkClick r:id="rId203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2" name="Picture 3">
          <a:hlinkClick r:id="rId203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3" name="Picture 4">
          <a:hlinkClick r:id="rId203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4" name="Picture 5">
          <a:hlinkClick r:id="rId203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5" name="Rectangle 92">
          <a:hlinkClick r:id="rId203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6" name="Rectangle 91">
          <a:hlinkClick r:id="rId203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7" name="Rectangle 90">
          <a:hlinkClick r:id="rId203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8" name="Rectangle 89">
          <a:hlinkClick r:id="rId203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39" name="Rectangle 88">
          <a:hlinkClick r:id="rId203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0" name="Rectangle 87">
          <a:hlinkClick r:id="rId204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1" name="Rectangle 86">
          <a:hlinkClick r:id="rId204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2" name="Rectangle 85">
          <a:hlinkClick r:id="rId204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3" name="Rectangle 84">
          <a:hlinkClick r:id="rId204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4" name="Rectangle 83">
          <a:hlinkClick r:id="rId204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5" name="Rectangle 82">
          <a:hlinkClick r:id="rId204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6" name="Rectangle 81">
          <a:hlinkClick r:id="rId204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7" name="Rectangle 80">
          <a:hlinkClick r:id="rId204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8" name="Rectangle 79">
          <a:hlinkClick r:id="rId204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49" name="Rectangle 78">
          <a:hlinkClick r:id="rId204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0" name="Rectangle 77">
          <a:hlinkClick r:id="rId205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1" name="Rectangle 76">
          <a:hlinkClick r:id="rId205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2" name="Rectangle 75">
          <a:hlinkClick r:id="rId205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3" name="Rectangle 74">
          <a:hlinkClick r:id="rId205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4" name="Rectangle 73">
          <a:hlinkClick r:id="rId205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5" name="Rectangle 72">
          <a:hlinkClick r:id="rId205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6" name="Rectangle 71">
          <a:hlinkClick r:id="rId205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7" name="Rectangle 70">
          <a:hlinkClick r:id="rId205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8" name="Rectangle 69">
          <a:hlinkClick r:id="rId205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59" name="Rectangle 68">
          <a:hlinkClick r:id="rId205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0" name="Rectangle 67">
          <a:hlinkClick r:id="rId206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1" name="Rectangle 66">
          <a:hlinkClick r:id="rId206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2" name="Rectangle 65">
          <a:hlinkClick r:id="rId206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3" name="Rectangle 64">
          <a:hlinkClick r:id="rId206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4" name="Rectangle 63">
          <a:hlinkClick r:id="rId206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5" name="Rectangle 62">
          <a:hlinkClick r:id="rId206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6" name="Rectangle 61">
          <a:hlinkClick r:id="rId206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7" name="Rectangle 60">
          <a:hlinkClick r:id="rId206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8" name="Rectangle 59">
          <a:hlinkClick r:id="rId206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69" name="Rectangle 58">
          <a:hlinkClick r:id="rId206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0" name="Rectangle 57">
          <a:hlinkClick r:id="rId207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1" name="Rectangle 56">
          <a:hlinkClick r:id="rId207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2" name="Rectangle 55">
          <a:hlinkClick r:id="rId207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3" name="Rectangle 54">
          <a:hlinkClick r:id="rId207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4" name="Rectangle 53">
          <a:hlinkClick r:id="rId207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5" name="Rectangle 52">
          <a:hlinkClick r:id="rId207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6" name="Rectangle 51">
          <a:hlinkClick r:id="rId207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7" name="Rectangle 50">
          <a:hlinkClick r:id="rId207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8" name="Rectangle 49">
          <a:hlinkClick r:id="rId207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79" name="Picture 2">
          <a:hlinkClick r:id="rId207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0" name="Picture 3">
          <a:hlinkClick r:id="rId208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1" name="Picture 4">
          <a:hlinkClick r:id="rId208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2" name="Picture 5">
          <a:hlinkClick r:id="rId208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3" name="Rectangle 92">
          <a:hlinkClick r:id="rId208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4" name="Rectangle 91">
          <a:hlinkClick r:id="rId208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5" name="Rectangle 90">
          <a:hlinkClick r:id="rId2085"/>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6" name="Rectangle 89">
          <a:hlinkClick r:id="rId2086"/>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7" name="Rectangle 88">
          <a:hlinkClick r:id="rId2087"/>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8" name="Rectangle 87">
          <a:hlinkClick r:id="rId2088"/>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89" name="Rectangle 86">
          <a:hlinkClick r:id="rId2089"/>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90" name="Rectangle 85">
          <a:hlinkClick r:id="rId2090"/>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91" name="Rectangle 84">
          <a:hlinkClick r:id="rId2091"/>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92" name="Rectangle 83">
          <a:hlinkClick r:id="rId2092"/>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93" name="Rectangle 82">
          <a:hlinkClick r:id="rId2093"/>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27480</xdr:rowOff>
    </xdr:to>
    <xdr:sp>
      <xdr:nvSpPr>
        <xdr:cNvPr id="2094" name="Rectangle 81">
          <a:hlinkClick r:id="rId2094"/>
        </xdr:cNvPr>
        <xdr:cNvSpPr/>
      </xdr:nvSpPr>
      <xdr:spPr>
        <a:xfrm>
          <a:off x="11325960" y="35746200"/>
          <a:ext cx="320040" cy="62748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0</xdr:rowOff>
    </xdr:from>
    <xdr:to>
      <xdr:col>10</xdr:col>
      <xdr:colOff>320040</xdr:colOff>
      <xdr:row>41</xdr:row>
      <xdr:rowOff>630000</xdr:rowOff>
    </xdr:to>
    <xdr:sp>
      <xdr:nvSpPr>
        <xdr:cNvPr id="2095" name="Picture 3"/>
        <xdr:cNvSpPr/>
      </xdr:nvSpPr>
      <xdr:spPr>
        <a:xfrm>
          <a:off x="11325960" y="35746200"/>
          <a:ext cx="320040" cy="630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42" activeCellId="0" sqref="P42"/>
    </sheetView>
  </sheetViews>
  <sheetFormatPr defaultColWidth="8.9921875" defaultRowHeight="24.95" zeroHeight="false" outlineLevelRow="0" outlineLevelCol="0"/>
  <cols>
    <col collapsed="false" customWidth="true" hidden="false" outlineLevel="0" max="1" min="1" style="1" width="16.99"/>
    <col collapsed="false" customWidth="true" hidden="false" outlineLevel="0" max="2" min="2" style="1" width="8.75"/>
    <col collapsed="false" customWidth="true" hidden="false" outlineLevel="0" max="3" min="3" style="2" width="4.75"/>
    <col collapsed="false" customWidth="true" hidden="false" outlineLevel="0" max="4" min="4" style="3" width="7.99"/>
    <col collapsed="false" customWidth="true" hidden="false" outlineLevel="0" max="5" min="5" style="2" width="4.49"/>
    <col collapsed="false" customWidth="true" hidden="false" outlineLevel="0" max="6" min="6" style="2" width="12.99"/>
    <col collapsed="false" customWidth="true" hidden="false" outlineLevel="0" max="7" min="7" style="1" width="47.12"/>
    <col collapsed="false" customWidth="true" hidden="false" outlineLevel="0" max="8" min="8" style="1" width="11.37"/>
    <col collapsed="false" customWidth="true" hidden="false" outlineLevel="0" max="9" min="9" style="1" width="21.12"/>
    <col collapsed="false" customWidth="true" hidden="false" outlineLevel="0" max="10" min="10" style="3" width="5.99"/>
    <col collapsed="false" customWidth="true" hidden="false" outlineLevel="0" max="11" min="11" style="2" width="6.62"/>
    <col collapsed="false" customWidth="true" hidden="false" outlineLevel="0" max="12" min="12" style="2" width="4.99"/>
    <col collapsed="false" customWidth="true" hidden="false" outlineLevel="0" max="13" min="13" style="2" width="5.49"/>
    <col collapsed="false" customWidth="true" hidden="false" outlineLevel="0" max="14" min="14" style="3" width="6.74"/>
    <col collapsed="false" customWidth="true" hidden="false" outlineLevel="0" max="15" min="15" style="4" width="36.75"/>
    <col collapsed="false" customWidth="true" hidden="false" outlineLevel="0" max="16" min="16" style="2" width="22.25"/>
    <col collapsed="false" customWidth="false" hidden="false" outlineLevel="0" max="257" min="17" style="2" width="8.99"/>
  </cols>
  <sheetData>
    <row r="1" customFormat="false" ht="42.75" hidden="false" customHeight="true" outlineLevel="0" collapsed="false">
      <c r="A1" s="5" t="s">
        <v>0</v>
      </c>
      <c r="B1" s="5"/>
      <c r="C1" s="5"/>
      <c r="D1" s="5"/>
      <c r="E1" s="5"/>
      <c r="F1" s="5"/>
      <c r="G1" s="5"/>
      <c r="H1" s="5"/>
      <c r="I1" s="5"/>
      <c r="J1" s="5"/>
      <c r="K1" s="5"/>
      <c r="L1" s="5"/>
      <c r="M1" s="5"/>
      <c r="N1" s="5"/>
      <c r="O1" s="5"/>
    </row>
    <row r="2" s="9" customFormat="true" ht="24.95" hidden="false" customHeight="true" outlineLevel="0" collapsed="false">
      <c r="A2" s="6" t="s">
        <v>1</v>
      </c>
      <c r="B2" s="7" t="s">
        <v>2</v>
      </c>
      <c r="C2" s="7"/>
      <c r="D2" s="8" t="s">
        <v>3</v>
      </c>
      <c r="E2" s="6" t="s">
        <v>4</v>
      </c>
      <c r="F2" s="7" t="s">
        <v>5</v>
      </c>
      <c r="G2" s="7"/>
      <c r="H2" s="7"/>
      <c r="I2" s="7"/>
      <c r="J2" s="8" t="s">
        <v>6</v>
      </c>
      <c r="K2" s="7" t="s">
        <v>7</v>
      </c>
      <c r="L2" s="7"/>
      <c r="M2" s="7"/>
      <c r="N2" s="6" t="s">
        <v>8</v>
      </c>
      <c r="O2" s="6" t="s">
        <v>9</v>
      </c>
    </row>
    <row r="3" s="9" customFormat="true" ht="24.95" hidden="false" customHeight="true" outlineLevel="0" collapsed="false">
      <c r="A3" s="6"/>
      <c r="B3" s="6" t="s">
        <v>10</v>
      </c>
      <c r="C3" s="6" t="s">
        <v>11</v>
      </c>
      <c r="D3" s="8"/>
      <c r="E3" s="6"/>
      <c r="F3" s="6" t="s">
        <v>12</v>
      </c>
      <c r="G3" s="6" t="s">
        <v>13</v>
      </c>
      <c r="H3" s="6" t="s">
        <v>14</v>
      </c>
      <c r="I3" s="10" t="s">
        <v>15</v>
      </c>
      <c r="J3" s="8"/>
      <c r="K3" s="6" t="s">
        <v>16</v>
      </c>
      <c r="L3" s="6" t="s">
        <v>17</v>
      </c>
      <c r="M3" s="6" t="s">
        <v>18</v>
      </c>
      <c r="N3" s="6"/>
      <c r="O3" s="6"/>
    </row>
    <row r="4" s="15" customFormat="true" ht="49" hidden="false" customHeight="true" outlineLevel="0" collapsed="false">
      <c r="A4" s="11" t="s">
        <v>19</v>
      </c>
      <c r="B4" s="11" t="s">
        <v>20</v>
      </c>
      <c r="C4" s="12" t="s">
        <v>21</v>
      </c>
      <c r="D4" s="11" t="n">
        <v>21101001</v>
      </c>
      <c r="E4" s="12" t="n">
        <v>2</v>
      </c>
      <c r="F4" s="12" t="s">
        <v>22</v>
      </c>
      <c r="G4" s="11" t="s">
        <v>23</v>
      </c>
      <c r="H4" s="13" t="s">
        <v>24</v>
      </c>
      <c r="I4" s="13"/>
      <c r="J4" s="14" t="s">
        <v>25</v>
      </c>
      <c r="K4" s="12" t="s">
        <v>26</v>
      </c>
      <c r="L4" s="12" t="s">
        <v>27</v>
      </c>
      <c r="M4" s="12" t="s">
        <v>28</v>
      </c>
      <c r="N4" s="12" t="s">
        <v>29</v>
      </c>
      <c r="O4" s="11" t="s">
        <v>30</v>
      </c>
    </row>
    <row r="5" s="15" customFormat="true" ht="45" hidden="false" customHeight="true" outlineLevel="0" collapsed="false">
      <c r="A5" s="11" t="s">
        <v>31</v>
      </c>
      <c r="B5" s="11" t="s">
        <v>32</v>
      </c>
      <c r="C5" s="12" t="s">
        <v>21</v>
      </c>
      <c r="D5" s="13" t="n">
        <v>21101002</v>
      </c>
      <c r="E5" s="12" t="n">
        <v>1</v>
      </c>
      <c r="F5" s="12" t="s">
        <v>33</v>
      </c>
      <c r="G5" s="11" t="s">
        <v>34</v>
      </c>
      <c r="H5" s="13" t="s">
        <v>35</v>
      </c>
      <c r="I5" s="13"/>
      <c r="J5" s="14" t="s">
        <v>25</v>
      </c>
      <c r="K5" s="12" t="s">
        <v>26</v>
      </c>
      <c r="L5" s="12" t="s">
        <v>27</v>
      </c>
      <c r="M5" s="12" t="s">
        <v>28</v>
      </c>
      <c r="N5" s="12" t="s">
        <v>29</v>
      </c>
      <c r="O5" s="11" t="s">
        <v>36</v>
      </c>
    </row>
    <row r="6" s="15" customFormat="true" ht="51" hidden="false" customHeight="true" outlineLevel="0" collapsed="false">
      <c r="A6" s="11" t="s">
        <v>31</v>
      </c>
      <c r="B6" s="11" t="s">
        <v>37</v>
      </c>
      <c r="C6" s="12" t="s">
        <v>21</v>
      </c>
      <c r="D6" s="13" t="n">
        <v>21101003</v>
      </c>
      <c r="E6" s="12" t="n">
        <v>1</v>
      </c>
      <c r="F6" s="12" t="s">
        <v>33</v>
      </c>
      <c r="G6" s="11" t="s">
        <v>38</v>
      </c>
      <c r="H6" s="13" t="s">
        <v>24</v>
      </c>
      <c r="I6" s="13"/>
      <c r="J6" s="14" t="s">
        <v>25</v>
      </c>
      <c r="K6" s="12" t="s">
        <v>26</v>
      </c>
      <c r="L6" s="12" t="s">
        <v>27</v>
      </c>
      <c r="M6" s="12" t="s">
        <v>28</v>
      </c>
      <c r="N6" s="12" t="s">
        <v>29</v>
      </c>
      <c r="O6" s="11" t="s">
        <v>36</v>
      </c>
    </row>
    <row r="7" s="15" customFormat="true" ht="94" hidden="false" customHeight="true" outlineLevel="0" collapsed="false">
      <c r="A7" s="16" t="s">
        <v>39</v>
      </c>
      <c r="B7" s="16" t="s">
        <v>40</v>
      </c>
      <c r="C7" s="12" t="s">
        <v>41</v>
      </c>
      <c r="D7" s="13" t="n">
        <v>21101004</v>
      </c>
      <c r="E7" s="17" t="n">
        <v>1</v>
      </c>
      <c r="F7" s="18" t="s">
        <v>33</v>
      </c>
      <c r="G7" s="16" t="s">
        <v>42</v>
      </c>
      <c r="H7" s="19" t="s">
        <v>35</v>
      </c>
      <c r="I7" s="16" t="s">
        <v>43</v>
      </c>
      <c r="J7" s="14" t="s">
        <v>25</v>
      </c>
      <c r="K7" s="18" t="s">
        <v>26</v>
      </c>
      <c r="L7" s="18" t="s">
        <v>27</v>
      </c>
      <c r="M7" s="18" t="s">
        <v>44</v>
      </c>
      <c r="N7" s="18" t="s">
        <v>29</v>
      </c>
      <c r="O7" s="20" t="s">
        <v>45</v>
      </c>
    </row>
    <row r="8" s="15" customFormat="true" ht="77" hidden="false" customHeight="true" outlineLevel="0" collapsed="false">
      <c r="A8" s="11" t="s">
        <v>39</v>
      </c>
      <c r="B8" s="11" t="s">
        <v>46</v>
      </c>
      <c r="C8" s="12" t="s">
        <v>41</v>
      </c>
      <c r="D8" s="13" t="n">
        <v>21101005</v>
      </c>
      <c r="E8" s="12" t="n">
        <v>1</v>
      </c>
      <c r="F8" s="12" t="s">
        <v>33</v>
      </c>
      <c r="G8" s="11" t="s">
        <v>47</v>
      </c>
      <c r="H8" s="13" t="s">
        <v>35</v>
      </c>
      <c r="I8" s="11" t="s">
        <v>48</v>
      </c>
      <c r="J8" s="21" t="s">
        <v>25</v>
      </c>
      <c r="K8" s="12" t="s">
        <v>26</v>
      </c>
      <c r="L8" s="12" t="s">
        <v>27</v>
      </c>
      <c r="M8" s="12" t="s">
        <v>44</v>
      </c>
      <c r="N8" s="12" t="s">
        <v>29</v>
      </c>
      <c r="O8" s="22" t="s">
        <v>45</v>
      </c>
    </row>
    <row r="9" s="15" customFormat="true" ht="77" hidden="false" customHeight="true" outlineLevel="0" collapsed="false">
      <c r="A9" s="11" t="s">
        <v>49</v>
      </c>
      <c r="B9" s="11" t="s">
        <v>46</v>
      </c>
      <c r="C9" s="12" t="s">
        <v>41</v>
      </c>
      <c r="D9" s="13" t="n">
        <v>21101006</v>
      </c>
      <c r="E9" s="12" t="n">
        <v>1</v>
      </c>
      <c r="F9" s="12" t="s">
        <v>33</v>
      </c>
      <c r="G9" s="11" t="s">
        <v>47</v>
      </c>
      <c r="H9" s="13" t="s">
        <v>35</v>
      </c>
      <c r="I9" s="11" t="s">
        <v>48</v>
      </c>
      <c r="J9" s="21" t="s">
        <v>25</v>
      </c>
      <c r="K9" s="12" t="s">
        <v>26</v>
      </c>
      <c r="L9" s="12" t="s">
        <v>27</v>
      </c>
      <c r="M9" s="12" t="s">
        <v>44</v>
      </c>
      <c r="N9" s="12" t="s">
        <v>29</v>
      </c>
      <c r="O9" s="22" t="s">
        <v>45</v>
      </c>
    </row>
    <row r="10" s="15" customFormat="true" ht="77" hidden="false" customHeight="true" outlineLevel="0" collapsed="false">
      <c r="A10" s="11" t="s">
        <v>50</v>
      </c>
      <c r="B10" s="11" t="s">
        <v>51</v>
      </c>
      <c r="C10" s="12" t="s">
        <v>41</v>
      </c>
      <c r="D10" s="13" t="n">
        <v>21101007</v>
      </c>
      <c r="E10" s="12" t="n">
        <v>2</v>
      </c>
      <c r="F10" s="12" t="s">
        <v>33</v>
      </c>
      <c r="G10" s="11" t="s">
        <v>42</v>
      </c>
      <c r="H10" s="13" t="s">
        <v>35</v>
      </c>
      <c r="I10" s="13"/>
      <c r="J10" s="23" t="s">
        <v>25</v>
      </c>
      <c r="K10" s="12" t="s">
        <v>26</v>
      </c>
      <c r="L10" s="12" t="s">
        <v>27</v>
      </c>
      <c r="M10" s="12" t="s">
        <v>44</v>
      </c>
      <c r="N10" s="12" t="s">
        <v>29</v>
      </c>
      <c r="O10" s="13"/>
    </row>
    <row r="11" s="15" customFormat="true" ht="77" hidden="false" customHeight="true" outlineLevel="0" collapsed="false">
      <c r="A11" s="22" t="s">
        <v>52</v>
      </c>
      <c r="B11" s="22" t="s">
        <v>53</v>
      </c>
      <c r="C11" s="24" t="s">
        <v>41</v>
      </c>
      <c r="D11" s="13" t="n">
        <v>21101008</v>
      </c>
      <c r="E11" s="24" t="n">
        <v>1</v>
      </c>
      <c r="F11" s="24" t="s">
        <v>33</v>
      </c>
      <c r="G11" s="22" t="s">
        <v>54</v>
      </c>
      <c r="H11" s="25" t="s">
        <v>35</v>
      </c>
      <c r="I11" s="12"/>
      <c r="J11" s="21" t="s">
        <v>25</v>
      </c>
      <c r="K11" s="12" t="s">
        <v>26</v>
      </c>
      <c r="L11" s="24" t="s">
        <v>27</v>
      </c>
      <c r="M11" s="24" t="s">
        <v>44</v>
      </c>
      <c r="N11" s="26" t="s">
        <v>55</v>
      </c>
      <c r="O11" s="12" t="s">
        <v>56</v>
      </c>
    </row>
    <row r="12" s="15" customFormat="true" ht="77" hidden="false" customHeight="true" outlineLevel="0" collapsed="false">
      <c r="A12" s="22" t="s">
        <v>52</v>
      </c>
      <c r="B12" s="11" t="s">
        <v>57</v>
      </c>
      <c r="C12" s="24" t="s">
        <v>41</v>
      </c>
      <c r="D12" s="13" t="n">
        <v>21101009</v>
      </c>
      <c r="E12" s="12" t="n">
        <v>1</v>
      </c>
      <c r="F12" s="24" t="s">
        <v>33</v>
      </c>
      <c r="G12" s="22" t="s">
        <v>54</v>
      </c>
      <c r="H12" s="25" t="s">
        <v>35</v>
      </c>
      <c r="I12" s="12"/>
      <c r="J12" s="21" t="s">
        <v>25</v>
      </c>
      <c r="K12" s="12" t="s">
        <v>26</v>
      </c>
      <c r="L12" s="24" t="s">
        <v>27</v>
      </c>
      <c r="M12" s="24" t="s">
        <v>44</v>
      </c>
      <c r="N12" s="26" t="s">
        <v>55</v>
      </c>
      <c r="O12" s="12" t="s">
        <v>58</v>
      </c>
    </row>
    <row r="13" s="15" customFormat="true" ht="77" hidden="false" customHeight="true" outlineLevel="0" collapsed="false">
      <c r="A13" s="22" t="s">
        <v>52</v>
      </c>
      <c r="B13" s="11" t="s">
        <v>59</v>
      </c>
      <c r="C13" s="24" t="s">
        <v>41</v>
      </c>
      <c r="D13" s="13" t="n">
        <v>21101010</v>
      </c>
      <c r="E13" s="12" t="n">
        <v>2</v>
      </c>
      <c r="F13" s="24" t="s">
        <v>33</v>
      </c>
      <c r="G13" s="22" t="s">
        <v>54</v>
      </c>
      <c r="H13" s="25" t="s">
        <v>35</v>
      </c>
      <c r="I13" s="12"/>
      <c r="J13" s="21" t="s">
        <v>25</v>
      </c>
      <c r="K13" s="12" t="s">
        <v>26</v>
      </c>
      <c r="L13" s="24" t="s">
        <v>27</v>
      </c>
      <c r="M13" s="24" t="s">
        <v>44</v>
      </c>
      <c r="N13" s="26" t="s">
        <v>55</v>
      </c>
      <c r="O13" s="12"/>
    </row>
    <row r="14" s="15" customFormat="true" ht="64" hidden="false" customHeight="true" outlineLevel="0" collapsed="false">
      <c r="A14" s="11" t="s">
        <v>60</v>
      </c>
      <c r="B14" s="11" t="s">
        <v>61</v>
      </c>
      <c r="C14" s="12" t="s">
        <v>41</v>
      </c>
      <c r="D14" s="13" t="n">
        <v>21101011</v>
      </c>
      <c r="E14" s="12" t="n">
        <v>1</v>
      </c>
      <c r="F14" s="12" t="s">
        <v>33</v>
      </c>
      <c r="G14" s="11" t="s">
        <v>62</v>
      </c>
      <c r="H14" s="13" t="s">
        <v>35</v>
      </c>
      <c r="I14" s="13"/>
      <c r="J14" s="23" t="s">
        <v>25</v>
      </c>
      <c r="K14" s="12" t="s">
        <v>26</v>
      </c>
      <c r="L14" s="12" t="s">
        <v>27</v>
      </c>
      <c r="M14" s="12" t="s">
        <v>44</v>
      </c>
      <c r="N14" s="12" t="s">
        <v>29</v>
      </c>
      <c r="O14" s="13"/>
    </row>
    <row r="15" s="15" customFormat="true" ht="64.75" hidden="false" customHeight="true" outlineLevel="0" collapsed="false">
      <c r="A15" s="27" t="s">
        <v>60</v>
      </c>
      <c r="B15" s="27" t="s">
        <v>63</v>
      </c>
      <c r="C15" s="28" t="s">
        <v>41</v>
      </c>
      <c r="D15" s="13" t="n">
        <v>21101012</v>
      </c>
      <c r="E15" s="28" t="n">
        <v>1</v>
      </c>
      <c r="F15" s="28" t="s">
        <v>33</v>
      </c>
      <c r="G15" s="27" t="s">
        <v>64</v>
      </c>
      <c r="H15" s="29" t="s">
        <v>24</v>
      </c>
      <c r="I15" s="29"/>
      <c r="J15" s="23" t="s">
        <v>25</v>
      </c>
      <c r="K15" s="28" t="s">
        <v>26</v>
      </c>
      <c r="L15" s="28" t="s">
        <v>27</v>
      </c>
      <c r="M15" s="28" t="s">
        <v>44</v>
      </c>
      <c r="N15" s="28" t="s">
        <v>29</v>
      </c>
      <c r="O15" s="30"/>
    </row>
    <row r="16" s="31" customFormat="true" ht="49" hidden="false" customHeight="true" outlineLevel="0" collapsed="false">
      <c r="A16" s="11" t="s">
        <v>65</v>
      </c>
      <c r="B16" s="11" t="s">
        <v>66</v>
      </c>
      <c r="C16" s="12" t="s">
        <v>41</v>
      </c>
      <c r="D16" s="13" t="n">
        <v>21101013</v>
      </c>
      <c r="E16" s="12" t="n">
        <v>1</v>
      </c>
      <c r="F16" s="12" t="s">
        <v>33</v>
      </c>
      <c r="G16" s="11" t="s">
        <v>67</v>
      </c>
      <c r="H16" s="13" t="s">
        <v>35</v>
      </c>
      <c r="I16" s="13"/>
      <c r="J16" s="23" t="s">
        <v>25</v>
      </c>
      <c r="K16" s="12" t="s">
        <v>26</v>
      </c>
      <c r="L16" s="12" t="s">
        <v>27</v>
      </c>
      <c r="M16" s="12" t="s">
        <v>44</v>
      </c>
      <c r="N16" s="12" t="s">
        <v>68</v>
      </c>
      <c r="O16" s="11" t="s">
        <v>45</v>
      </c>
    </row>
    <row r="17" s="15" customFormat="true" ht="64.75" hidden="false" customHeight="true" outlineLevel="0" collapsed="false">
      <c r="A17" s="11" t="s">
        <v>65</v>
      </c>
      <c r="B17" s="11" t="s">
        <v>69</v>
      </c>
      <c r="C17" s="12" t="s">
        <v>41</v>
      </c>
      <c r="D17" s="13" t="n">
        <v>21101014</v>
      </c>
      <c r="E17" s="12" t="n">
        <v>1</v>
      </c>
      <c r="F17" s="12" t="s">
        <v>33</v>
      </c>
      <c r="G17" s="11" t="s">
        <v>70</v>
      </c>
      <c r="H17" s="13" t="s">
        <v>35</v>
      </c>
      <c r="I17" s="13"/>
      <c r="J17" s="23" t="s">
        <v>25</v>
      </c>
      <c r="K17" s="12" t="s">
        <v>26</v>
      </c>
      <c r="L17" s="12" t="s">
        <v>27</v>
      </c>
      <c r="M17" s="12" t="s">
        <v>44</v>
      </c>
      <c r="N17" s="12" t="s">
        <v>68</v>
      </c>
      <c r="O17" s="11" t="s">
        <v>45</v>
      </c>
    </row>
    <row r="18" s="15" customFormat="true" ht="51" hidden="false" customHeight="true" outlineLevel="0" collapsed="false">
      <c r="A18" s="11" t="s">
        <v>65</v>
      </c>
      <c r="B18" s="11" t="s">
        <v>71</v>
      </c>
      <c r="C18" s="12" t="s">
        <v>41</v>
      </c>
      <c r="D18" s="13" t="n">
        <v>21101015</v>
      </c>
      <c r="E18" s="12" t="n">
        <v>1</v>
      </c>
      <c r="F18" s="12" t="s">
        <v>33</v>
      </c>
      <c r="G18" s="11" t="s">
        <v>72</v>
      </c>
      <c r="H18" s="13" t="s">
        <v>35</v>
      </c>
      <c r="I18" s="13"/>
      <c r="J18" s="23" t="s">
        <v>25</v>
      </c>
      <c r="K18" s="12" t="s">
        <v>26</v>
      </c>
      <c r="L18" s="12" t="s">
        <v>27</v>
      </c>
      <c r="M18" s="12" t="s">
        <v>44</v>
      </c>
      <c r="N18" s="12" t="s">
        <v>68</v>
      </c>
      <c r="O18" s="11" t="s">
        <v>45</v>
      </c>
    </row>
    <row r="19" s="15" customFormat="true" ht="64.75" hidden="false" customHeight="true" outlineLevel="0" collapsed="false">
      <c r="A19" s="11" t="s">
        <v>65</v>
      </c>
      <c r="B19" s="11" t="s">
        <v>73</v>
      </c>
      <c r="C19" s="12" t="s">
        <v>41</v>
      </c>
      <c r="D19" s="13" t="n">
        <v>21101016</v>
      </c>
      <c r="E19" s="12" t="n">
        <v>1</v>
      </c>
      <c r="F19" s="12" t="s">
        <v>33</v>
      </c>
      <c r="G19" s="11" t="s">
        <v>74</v>
      </c>
      <c r="H19" s="13" t="s">
        <v>35</v>
      </c>
      <c r="I19" s="13"/>
      <c r="J19" s="23" t="s">
        <v>25</v>
      </c>
      <c r="K19" s="12" t="s">
        <v>26</v>
      </c>
      <c r="L19" s="12" t="s">
        <v>27</v>
      </c>
      <c r="M19" s="12" t="s">
        <v>44</v>
      </c>
      <c r="N19" s="12" t="s">
        <v>68</v>
      </c>
      <c r="O19" s="11" t="s">
        <v>45</v>
      </c>
    </row>
    <row r="20" s="15" customFormat="true" ht="64.75" hidden="false" customHeight="true" outlineLevel="0" collapsed="false">
      <c r="A20" s="22" t="s">
        <v>75</v>
      </c>
      <c r="B20" s="22" t="s">
        <v>76</v>
      </c>
      <c r="C20" s="22" t="s">
        <v>77</v>
      </c>
      <c r="D20" s="13" t="n">
        <v>21101017</v>
      </c>
      <c r="E20" s="24" t="n">
        <v>2</v>
      </c>
      <c r="F20" s="32" t="s">
        <v>22</v>
      </c>
      <c r="G20" s="22" t="s">
        <v>78</v>
      </c>
      <c r="H20" s="25" t="s">
        <v>35</v>
      </c>
      <c r="I20" s="25"/>
      <c r="J20" s="23" t="s">
        <v>25</v>
      </c>
      <c r="K20" s="24" t="s">
        <v>26</v>
      </c>
      <c r="L20" s="24" t="s">
        <v>27</v>
      </c>
      <c r="M20" s="24" t="s">
        <v>28</v>
      </c>
      <c r="N20" s="22" t="s">
        <v>55</v>
      </c>
      <c r="O20" s="22" t="s">
        <v>79</v>
      </c>
    </row>
    <row r="21" s="15" customFormat="true" ht="108" hidden="false" customHeight="true" outlineLevel="0" collapsed="false">
      <c r="A21" s="16" t="s">
        <v>80</v>
      </c>
      <c r="B21" s="16" t="s">
        <v>81</v>
      </c>
      <c r="C21" s="16" t="s">
        <v>21</v>
      </c>
      <c r="D21" s="13" t="n">
        <v>21101018</v>
      </c>
      <c r="E21" s="17" t="n">
        <v>2</v>
      </c>
      <c r="F21" s="16" t="s">
        <v>33</v>
      </c>
      <c r="G21" s="16" t="s">
        <v>82</v>
      </c>
      <c r="H21" s="19" t="s">
        <v>83</v>
      </c>
      <c r="I21" s="16" t="s">
        <v>84</v>
      </c>
      <c r="J21" s="23" t="s">
        <v>25</v>
      </c>
      <c r="K21" s="18" t="s">
        <v>26</v>
      </c>
      <c r="L21" s="18" t="s">
        <v>27</v>
      </c>
      <c r="M21" s="18" t="s">
        <v>28</v>
      </c>
      <c r="N21" s="16" t="s">
        <v>29</v>
      </c>
      <c r="O21" s="33"/>
    </row>
    <row r="22" s="15" customFormat="true" ht="53" hidden="false" customHeight="true" outlineLevel="0" collapsed="false">
      <c r="A22" s="22" t="s">
        <v>85</v>
      </c>
      <c r="B22" s="22" t="s">
        <v>86</v>
      </c>
      <c r="C22" s="22" t="s">
        <v>21</v>
      </c>
      <c r="D22" s="13" t="n">
        <v>21101019</v>
      </c>
      <c r="E22" s="24" t="n">
        <v>1</v>
      </c>
      <c r="F22" s="11" t="s">
        <v>87</v>
      </c>
      <c r="G22" s="22" t="s">
        <v>88</v>
      </c>
      <c r="H22" s="25" t="s">
        <v>35</v>
      </c>
      <c r="I22" s="25"/>
      <c r="J22" s="23" t="s">
        <v>25</v>
      </c>
      <c r="K22" s="24" t="s">
        <v>26</v>
      </c>
      <c r="L22" s="24" t="s">
        <v>27</v>
      </c>
      <c r="M22" s="24" t="s">
        <v>28</v>
      </c>
      <c r="N22" s="34" t="s">
        <v>29</v>
      </c>
      <c r="O22" s="35" t="s">
        <v>89</v>
      </c>
    </row>
    <row r="23" s="15" customFormat="true" ht="55" hidden="false" customHeight="true" outlineLevel="0" collapsed="false">
      <c r="A23" s="22" t="s">
        <v>85</v>
      </c>
      <c r="B23" s="22" t="s">
        <v>86</v>
      </c>
      <c r="C23" s="22" t="s">
        <v>21</v>
      </c>
      <c r="D23" s="13" t="n">
        <v>21101020</v>
      </c>
      <c r="E23" s="24" t="n">
        <v>1</v>
      </c>
      <c r="F23" s="11" t="s">
        <v>22</v>
      </c>
      <c r="G23" s="22" t="s">
        <v>90</v>
      </c>
      <c r="H23" s="25" t="s">
        <v>35</v>
      </c>
      <c r="I23" s="25"/>
      <c r="J23" s="23" t="s">
        <v>25</v>
      </c>
      <c r="K23" s="24" t="s">
        <v>26</v>
      </c>
      <c r="L23" s="24" t="s">
        <v>27</v>
      </c>
      <c r="M23" s="24" t="s">
        <v>28</v>
      </c>
      <c r="N23" s="34" t="s">
        <v>29</v>
      </c>
      <c r="O23" s="35" t="s">
        <v>89</v>
      </c>
    </row>
    <row r="24" s="15" customFormat="true" ht="64.75" hidden="false" customHeight="true" outlineLevel="0" collapsed="false">
      <c r="A24" s="22" t="s">
        <v>85</v>
      </c>
      <c r="B24" s="22" t="s">
        <v>86</v>
      </c>
      <c r="C24" s="22" t="s">
        <v>21</v>
      </c>
      <c r="D24" s="13" t="n">
        <v>21101021</v>
      </c>
      <c r="E24" s="24" t="n">
        <v>1</v>
      </c>
      <c r="F24" s="11" t="s">
        <v>33</v>
      </c>
      <c r="G24" s="22" t="s">
        <v>91</v>
      </c>
      <c r="H24" s="25" t="s">
        <v>35</v>
      </c>
      <c r="I24" s="25"/>
      <c r="J24" s="23" t="s">
        <v>25</v>
      </c>
      <c r="K24" s="24" t="s">
        <v>26</v>
      </c>
      <c r="L24" s="24" t="s">
        <v>27</v>
      </c>
      <c r="M24" s="24" t="s">
        <v>28</v>
      </c>
      <c r="N24" s="34" t="s">
        <v>29</v>
      </c>
      <c r="O24" s="35" t="s">
        <v>89</v>
      </c>
    </row>
    <row r="25" s="15" customFormat="true" ht="64.75" hidden="false" customHeight="true" outlineLevel="0" collapsed="false">
      <c r="A25" s="22" t="s">
        <v>85</v>
      </c>
      <c r="B25" s="22" t="s">
        <v>86</v>
      </c>
      <c r="C25" s="11" t="s">
        <v>21</v>
      </c>
      <c r="D25" s="13" t="n">
        <v>21101022</v>
      </c>
      <c r="E25" s="12" t="n">
        <v>1</v>
      </c>
      <c r="F25" s="11" t="s">
        <v>22</v>
      </c>
      <c r="G25" s="22" t="s">
        <v>92</v>
      </c>
      <c r="H25" s="13" t="s">
        <v>35</v>
      </c>
      <c r="I25" s="13"/>
      <c r="J25" s="23" t="s">
        <v>25</v>
      </c>
      <c r="K25" s="12" t="s">
        <v>26</v>
      </c>
      <c r="L25" s="12" t="s">
        <v>27</v>
      </c>
      <c r="M25" s="12" t="s">
        <v>28</v>
      </c>
      <c r="N25" s="11" t="s">
        <v>29</v>
      </c>
      <c r="O25" s="35" t="s">
        <v>89</v>
      </c>
    </row>
    <row r="26" s="15" customFormat="true" ht="96" hidden="false" customHeight="true" outlineLevel="0" collapsed="false">
      <c r="A26" s="36" t="s">
        <v>93</v>
      </c>
      <c r="B26" s="36" t="s">
        <v>94</v>
      </c>
      <c r="C26" s="37" t="s">
        <v>95</v>
      </c>
      <c r="D26" s="13" t="n">
        <v>21101023</v>
      </c>
      <c r="E26" s="37" t="n">
        <v>1</v>
      </c>
      <c r="F26" s="37" t="s">
        <v>96</v>
      </c>
      <c r="G26" s="36" t="s">
        <v>97</v>
      </c>
      <c r="H26" s="38" t="s">
        <v>35</v>
      </c>
      <c r="I26" s="39"/>
      <c r="J26" s="23" t="s">
        <v>25</v>
      </c>
      <c r="K26" s="37" t="s">
        <v>26</v>
      </c>
      <c r="L26" s="37" t="s">
        <v>27</v>
      </c>
      <c r="M26" s="37" t="s">
        <v>28</v>
      </c>
      <c r="N26" s="40" t="s">
        <v>98</v>
      </c>
      <c r="O26" s="38" t="s">
        <v>99</v>
      </c>
    </row>
    <row r="27" s="15" customFormat="true" ht="84" hidden="false" customHeight="true" outlineLevel="0" collapsed="false">
      <c r="A27" s="36" t="s">
        <v>93</v>
      </c>
      <c r="B27" s="36" t="s">
        <v>100</v>
      </c>
      <c r="C27" s="37" t="s">
        <v>95</v>
      </c>
      <c r="D27" s="13" t="n">
        <v>21101024</v>
      </c>
      <c r="E27" s="37" t="n">
        <v>1</v>
      </c>
      <c r="F27" s="37" t="s">
        <v>96</v>
      </c>
      <c r="G27" s="36" t="s">
        <v>101</v>
      </c>
      <c r="H27" s="38" t="s">
        <v>35</v>
      </c>
      <c r="I27" s="39"/>
      <c r="J27" s="23" t="s">
        <v>25</v>
      </c>
      <c r="K27" s="37" t="s">
        <v>26</v>
      </c>
      <c r="L27" s="37" t="s">
        <v>27</v>
      </c>
      <c r="M27" s="37" t="s">
        <v>28</v>
      </c>
      <c r="N27" s="40" t="s">
        <v>98</v>
      </c>
      <c r="O27" s="38" t="s">
        <v>102</v>
      </c>
    </row>
    <row r="28" s="15" customFormat="true" ht="87" hidden="false" customHeight="true" outlineLevel="0" collapsed="false">
      <c r="A28" s="36" t="s">
        <v>93</v>
      </c>
      <c r="B28" s="36" t="s">
        <v>103</v>
      </c>
      <c r="C28" s="37" t="s">
        <v>95</v>
      </c>
      <c r="D28" s="13" t="n">
        <v>21101025</v>
      </c>
      <c r="E28" s="37" t="n">
        <v>1</v>
      </c>
      <c r="F28" s="37" t="s">
        <v>104</v>
      </c>
      <c r="G28" s="36" t="s">
        <v>105</v>
      </c>
      <c r="H28" s="38" t="s">
        <v>35</v>
      </c>
      <c r="I28" s="36" t="s">
        <v>106</v>
      </c>
      <c r="J28" s="23" t="s">
        <v>25</v>
      </c>
      <c r="K28" s="37" t="s">
        <v>26</v>
      </c>
      <c r="L28" s="37" t="s">
        <v>27</v>
      </c>
      <c r="M28" s="37" t="s">
        <v>28</v>
      </c>
      <c r="N28" s="40" t="s">
        <v>98</v>
      </c>
      <c r="O28" s="38" t="s">
        <v>102</v>
      </c>
    </row>
    <row r="29" s="15" customFormat="true" ht="83" hidden="false" customHeight="true" outlineLevel="0" collapsed="false">
      <c r="A29" s="36" t="s">
        <v>93</v>
      </c>
      <c r="B29" s="36" t="s">
        <v>107</v>
      </c>
      <c r="C29" s="37" t="s">
        <v>95</v>
      </c>
      <c r="D29" s="13" t="n">
        <v>21101026</v>
      </c>
      <c r="E29" s="37" t="n">
        <v>1</v>
      </c>
      <c r="F29" s="37" t="s">
        <v>96</v>
      </c>
      <c r="G29" s="36" t="s">
        <v>108</v>
      </c>
      <c r="H29" s="38" t="s">
        <v>35</v>
      </c>
      <c r="I29" s="38"/>
      <c r="J29" s="23" t="s">
        <v>25</v>
      </c>
      <c r="K29" s="37" t="s">
        <v>26</v>
      </c>
      <c r="L29" s="37" t="s">
        <v>27</v>
      </c>
      <c r="M29" s="37" t="s">
        <v>28</v>
      </c>
      <c r="N29" s="40" t="s">
        <v>98</v>
      </c>
      <c r="O29" s="38" t="s">
        <v>99</v>
      </c>
    </row>
    <row r="30" s="15" customFormat="true" ht="69" hidden="false" customHeight="true" outlineLevel="0" collapsed="false">
      <c r="A30" s="11" t="s">
        <v>109</v>
      </c>
      <c r="B30" s="22" t="s">
        <v>110</v>
      </c>
      <c r="C30" s="24" t="s">
        <v>21</v>
      </c>
      <c r="D30" s="13" t="n">
        <v>21101027</v>
      </c>
      <c r="E30" s="24" t="n">
        <v>1</v>
      </c>
      <c r="F30" s="24" t="s">
        <v>33</v>
      </c>
      <c r="G30" s="22" t="s">
        <v>47</v>
      </c>
      <c r="H30" s="25" t="s">
        <v>35</v>
      </c>
      <c r="I30" s="13"/>
      <c r="J30" s="23" t="s">
        <v>25</v>
      </c>
      <c r="K30" s="41" t="s">
        <v>26</v>
      </c>
      <c r="L30" s="24" t="s">
        <v>27</v>
      </c>
      <c r="M30" s="24" t="s">
        <v>28</v>
      </c>
      <c r="N30" s="26" t="s">
        <v>29</v>
      </c>
      <c r="O30" s="11" t="s">
        <v>111</v>
      </c>
    </row>
    <row r="31" s="15" customFormat="true" ht="64.75" hidden="false" customHeight="true" outlineLevel="0" collapsed="false">
      <c r="A31" s="27" t="s">
        <v>112</v>
      </c>
      <c r="B31" s="27" t="s">
        <v>113</v>
      </c>
      <c r="C31" s="42" t="s">
        <v>41</v>
      </c>
      <c r="D31" s="13" t="n">
        <v>21101028</v>
      </c>
      <c r="E31" s="28" t="n">
        <v>1</v>
      </c>
      <c r="F31" s="42" t="s">
        <v>33</v>
      </c>
      <c r="G31" s="43" t="s">
        <v>42</v>
      </c>
      <c r="H31" s="44" t="s">
        <v>35</v>
      </c>
      <c r="I31" s="29"/>
      <c r="J31" s="23" t="s">
        <v>25</v>
      </c>
      <c r="K31" s="45" t="s">
        <v>26</v>
      </c>
      <c r="L31" s="42" t="s">
        <v>27</v>
      </c>
      <c r="M31" s="45" t="s">
        <v>44</v>
      </c>
      <c r="N31" s="46" t="s">
        <v>29</v>
      </c>
      <c r="O31" s="43" t="s">
        <v>114</v>
      </c>
    </row>
    <row r="32" s="15" customFormat="true" ht="64.75" hidden="false" customHeight="true" outlineLevel="0" collapsed="false">
      <c r="A32" s="11" t="s">
        <v>115</v>
      </c>
      <c r="B32" s="11" t="s">
        <v>116</v>
      </c>
      <c r="C32" s="12" t="s">
        <v>21</v>
      </c>
      <c r="D32" s="13" t="n">
        <v>21101029</v>
      </c>
      <c r="E32" s="12" t="n">
        <v>1</v>
      </c>
      <c r="F32" s="12" t="s">
        <v>33</v>
      </c>
      <c r="G32" s="11" t="s">
        <v>117</v>
      </c>
      <c r="H32" s="13" t="s">
        <v>35</v>
      </c>
      <c r="I32" s="13"/>
      <c r="J32" s="23" t="s">
        <v>25</v>
      </c>
      <c r="K32" s="12" t="s">
        <v>26</v>
      </c>
      <c r="L32" s="12" t="s">
        <v>27</v>
      </c>
      <c r="M32" s="12" t="s">
        <v>28</v>
      </c>
      <c r="N32" s="12" t="s">
        <v>55</v>
      </c>
      <c r="O32" s="13"/>
    </row>
    <row r="33" s="15" customFormat="true" ht="64.75" hidden="false" customHeight="true" outlineLevel="0" collapsed="false">
      <c r="A33" s="11" t="s">
        <v>118</v>
      </c>
      <c r="B33" s="11" t="s">
        <v>119</v>
      </c>
      <c r="C33" s="12" t="s">
        <v>21</v>
      </c>
      <c r="D33" s="13" t="n">
        <v>21101030</v>
      </c>
      <c r="E33" s="12" t="n">
        <v>1</v>
      </c>
      <c r="F33" s="12" t="s">
        <v>33</v>
      </c>
      <c r="G33" s="11" t="s">
        <v>120</v>
      </c>
      <c r="H33" s="13" t="s">
        <v>35</v>
      </c>
      <c r="I33" s="13"/>
      <c r="J33" s="23" t="s">
        <v>25</v>
      </c>
      <c r="K33" s="12" t="s">
        <v>26</v>
      </c>
      <c r="L33" s="12" t="s">
        <v>27</v>
      </c>
      <c r="M33" s="12" t="s">
        <v>28</v>
      </c>
      <c r="N33" s="12" t="s">
        <v>55</v>
      </c>
      <c r="O33" s="13"/>
    </row>
    <row r="34" s="15" customFormat="true" ht="88" hidden="false" customHeight="true" outlineLevel="0" collapsed="false">
      <c r="A34" s="11" t="s">
        <v>121</v>
      </c>
      <c r="B34" s="11" t="s">
        <v>122</v>
      </c>
      <c r="C34" s="12" t="s">
        <v>21</v>
      </c>
      <c r="D34" s="13" t="n">
        <v>21101031</v>
      </c>
      <c r="E34" s="12" t="n">
        <v>4</v>
      </c>
      <c r="F34" s="12" t="s">
        <v>33</v>
      </c>
      <c r="G34" s="11" t="s">
        <v>123</v>
      </c>
      <c r="H34" s="13" t="s">
        <v>35</v>
      </c>
      <c r="I34" s="13"/>
      <c r="J34" s="23" t="s">
        <v>25</v>
      </c>
      <c r="K34" s="12" t="s">
        <v>26</v>
      </c>
      <c r="L34" s="12" t="s">
        <v>27</v>
      </c>
      <c r="M34" s="12" t="s">
        <v>28</v>
      </c>
      <c r="N34" s="12" t="s">
        <v>55</v>
      </c>
      <c r="O34" s="11" t="s">
        <v>124</v>
      </c>
    </row>
    <row r="35" s="15" customFormat="true" ht="64.75" hidden="false" customHeight="true" outlineLevel="0" collapsed="false">
      <c r="A35" s="11" t="s">
        <v>125</v>
      </c>
      <c r="B35" s="11" t="s">
        <v>126</v>
      </c>
      <c r="C35" s="12" t="s">
        <v>21</v>
      </c>
      <c r="D35" s="13" t="n">
        <v>21101032</v>
      </c>
      <c r="E35" s="12" t="n">
        <v>1</v>
      </c>
      <c r="F35" s="47" t="s">
        <v>22</v>
      </c>
      <c r="G35" s="11" t="s">
        <v>127</v>
      </c>
      <c r="H35" s="13" t="s">
        <v>35</v>
      </c>
      <c r="I35" s="13"/>
      <c r="J35" s="23" t="s">
        <v>25</v>
      </c>
      <c r="K35" s="12" t="s">
        <v>26</v>
      </c>
      <c r="L35" s="12" t="s">
        <v>27</v>
      </c>
      <c r="M35" s="12" t="s">
        <v>28</v>
      </c>
      <c r="N35" s="12" t="s">
        <v>55</v>
      </c>
      <c r="O35" s="11" t="s">
        <v>36</v>
      </c>
    </row>
    <row r="36" s="15" customFormat="true" ht="103" hidden="false" customHeight="true" outlineLevel="0" collapsed="false">
      <c r="A36" s="11" t="s">
        <v>128</v>
      </c>
      <c r="B36" s="11" t="s">
        <v>129</v>
      </c>
      <c r="C36" s="12" t="s">
        <v>21</v>
      </c>
      <c r="D36" s="13" t="n">
        <v>21101033</v>
      </c>
      <c r="E36" s="12" t="n">
        <v>8</v>
      </c>
      <c r="F36" s="12" t="s">
        <v>33</v>
      </c>
      <c r="G36" s="11" t="s">
        <v>130</v>
      </c>
      <c r="H36" s="13" t="s">
        <v>35</v>
      </c>
      <c r="I36" s="13"/>
      <c r="J36" s="23" t="s">
        <v>25</v>
      </c>
      <c r="K36" s="12" t="s">
        <v>26</v>
      </c>
      <c r="L36" s="12" t="s">
        <v>27</v>
      </c>
      <c r="M36" s="12" t="s">
        <v>28</v>
      </c>
      <c r="N36" s="12" t="s">
        <v>55</v>
      </c>
      <c r="O36" s="13" t="s">
        <v>131</v>
      </c>
    </row>
    <row r="37" s="15" customFormat="true" ht="92" hidden="false" customHeight="true" outlineLevel="0" collapsed="false">
      <c r="A37" s="11" t="s">
        <v>132</v>
      </c>
      <c r="B37" s="11" t="s">
        <v>126</v>
      </c>
      <c r="C37" s="12" t="s">
        <v>21</v>
      </c>
      <c r="D37" s="13" t="n">
        <v>21101034</v>
      </c>
      <c r="E37" s="12" t="n">
        <v>4</v>
      </c>
      <c r="F37" s="12" t="s">
        <v>33</v>
      </c>
      <c r="G37" s="11" t="s">
        <v>133</v>
      </c>
      <c r="H37" s="13" t="s">
        <v>35</v>
      </c>
      <c r="I37" s="13"/>
      <c r="J37" s="23" t="s">
        <v>25</v>
      </c>
      <c r="K37" s="12" t="s">
        <v>26</v>
      </c>
      <c r="L37" s="12" t="s">
        <v>27</v>
      </c>
      <c r="M37" s="12" t="s">
        <v>28</v>
      </c>
      <c r="N37" s="12" t="s">
        <v>55</v>
      </c>
      <c r="O37" s="13" t="s">
        <v>134</v>
      </c>
    </row>
    <row r="38" s="15" customFormat="true" ht="54" hidden="false" customHeight="true" outlineLevel="0" collapsed="false">
      <c r="A38" s="11" t="s">
        <v>135</v>
      </c>
      <c r="B38" s="11" t="s">
        <v>136</v>
      </c>
      <c r="C38" s="12" t="s">
        <v>41</v>
      </c>
      <c r="D38" s="13" t="n">
        <v>21101035</v>
      </c>
      <c r="E38" s="12" t="n">
        <v>1</v>
      </c>
      <c r="F38" s="12" t="s">
        <v>33</v>
      </c>
      <c r="G38" s="11" t="s">
        <v>137</v>
      </c>
      <c r="H38" s="13" t="s">
        <v>35</v>
      </c>
      <c r="I38" s="13"/>
      <c r="J38" s="23" t="s">
        <v>25</v>
      </c>
      <c r="K38" s="12" t="s">
        <v>26</v>
      </c>
      <c r="L38" s="12" t="s">
        <v>27</v>
      </c>
      <c r="M38" s="12" t="s">
        <v>44</v>
      </c>
      <c r="N38" s="12" t="s">
        <v>29</v>
      </c>
      <c r="O38" s="11" t="s">
        <v>36</v>
      </c>
    </row>
    <row r="39" s="15" customFormat="true" ht="64.75" hidden="false" customHeight="true" outlineLevel="0" collapsed="false">
      <c r="A39" s="11" t="s">
        <v>138</v>
      </c>
      <c r="B39" s="11" t="s">
        <v>139</v>
      </c>
      <c r="C39" s="12" t="s">
        <v>41</v>
      </c>
      <c r="D39" s="13" t="n">
        <v>21101036</v>
      </c>
      <c r="E39" s="12" t="n">
        <v>1</v>
      </c>
      <c r="F39" s="12" t="s">
        <v>33</v>
      </c>
      <c r="G39" s="11" t="s">
        <v>140</v>
      </c>
      <c r="H39" s="13" t="s">
        <v>35</v>
      </c>
      <c r="I39" s="13"/>
      <c r="J39" s="23" t="s">
        <v>25</v>
      </c>
      <c r="K39" s="12" t="s">
        <v>26</v>
      </c>
      <c r="L39" s="12" t="s">
        <v>27</v>
      </c>
      <c r="M39" s="12" t="s">
        <v>44</v>
      </c>
      <c r="N39" s="12" t="s">
        <v>29</v>
      </c>
      <c r="O39" s="11" t="s">
        <v>36</v>
      </c>
    </row>
    <row r="40" s="15" customFormat="true" ht="108" hidden="false" customHeight="true" outlineLevel="0" collapsed="false">
      <c r="A40" s="22" t="s">
        <v>141</v>
      </c>
      <c r="B40" s="22" t="s">
        <v>142</v>
      </c>
      <c r="C40" s="24" t="s">
        <v>41</v>
      </c>
      <c r="D40" s="13" t="n">
        <v>21101037</v>
      </c>
      <c r="E40" s="24" t="n">
        <v>1</v>
      </c>
      <c r="F40" s="24" t="s">
        <v>33</v>
      </c>
      <c r="G40" s="11" t="s">
        <v>143</v>
      </c>
      <c r="H40" s="13" t="s">
        <v>35</v>
      </c>
      <c r="I40" s="25"/>
      <c r="J40" s="23" t="s">
        <v>25</v>
      </c>
      <c r="K40" s="24" t="s">
        <v>26</v>
      </c>
      <c r="L40" s="24" t="s">
        <v>27</v>
      </c>
      <c r="M40" s="24" t="s">
        <v>44</v>
      </c>
      <c r="N40" s="26" t="s">
        <v>29</v>
      </c>
      <c r="O40" s="25"/>
    </row>
    <row r="41" s="15" customFormat="true" ht="64.75" hidden="false" customHeight="true" outlineLevel="0" collapsed="false">
      <c r="A41" s="22" t="s">
        <v>141</v>
      </c>
      <c r="B41" s="22" t="s">
        <v>144</v>
      </c>
      <c r="C41" s="24" t="s">
        <v>41</v>
      </c>
      <c r="D41" s="13" t="n">
        <v>21101038</v>
      </c>
      <c r="E41" s="24" t="n">
        <v>1</v>
      </c>
      <c r="F41" s="24" t="s">
        <v>33</v>
      </c>
      <c r="G41" s="11" t="s">
        <v>145</v>
      </c>
      <c r="H41" s="13" t="s">
        <v>35</v>
      </c>
      <c r="I41" s="25"/>
      <c r="J41" s="23" t="s">
        <v>25</v>
      </c>
      <c r="K41" s="24" t="s">
        <v>26</v>
      </c>
      <c r="L41" s="24" t="s">
        <v>27</v>
      </c>
      <c r="M41" s="24" t="s">
        <v>44</v>
      </c>
      <c r="N41" s="26" t="s">
        <v>29</v>
      </c>
      <c r="O41" s="25"/>
    </row>
    <row r="42" s="48" customFormat="true" ht="55" hidden="false" customHeight="true" outlineLevel="0" collapsed="false">
      <c r="A42" s="16" t="s">
        <v>146</v>
      </c>
      <c r="B42" s="16" t="s">
        <v>110</v>
      </c>
      <c r="C42" s="18" t="s">
        <v>21</v>
      </c>
      <c r="D42" s="13" t="n">
        <v>21101039</v>
      </c>
      <c r="E42" s="17" t="n">
        <v>1</v>
      </c>
      <c r="F42" s="18" t="s">
        <v>33</v>
      </c>
      <c r="G42" s="16" t="s">
        <v>147</v>
      </c>
      <c r="H42" s="19" t="s">
        <v>24</v>
      </c>
      <c r="I42" s="16" t="s">
        <v>148</v>
      </c>
      <c r="J42" s="23" t="s">
        <v>25</v>
      </c>
      <c r="K42" s="24" t="s">
        <v>26</v>
      </c>
      <c r="L42" s="24" t="s">
        <v>27</v>
      </c>
      <c r="M42" s="24" t="s">
        <v>28</v>
      </c>
      <c r="N42" s="24" t="s">
        <v>29</v>
      </c>
      <c r="O42" s="22" t="s">
        <v>36</v>
      </c>
    </row>
    <row r="43" s="48" customFormat="true" ht="55" hidden="false" customHeight="true" outlineLevel="0" collapsed="false">
      <c r="A43" s="22" t="s">
        <v>149</v>
      </c>
      <c r="B43" s="22" t="s">
        <v>150</v>
      </c>
      <c r="C43" s="24" t="s">
        <v>21</v>
      </c>
      <c r="D43" s="13" t="n">
        <v>21101040</v>
      </c>
      <c r="E43" s="24" t="n">
        <v>2</v>
      </c>
      <c r="F43" s="24" t="s">
        <v>33</v>
      </c>
      <c r="G43" s="22" t="s">
        <v>151</v>
      </c>
      <c r="H43" s="25" t="s">
        <v>152</v>
      </c>
      <c r="I43" s="22" t="s">
        <v>153</v>
      </c>
      <c r="J43" s="23" t="s">
        <v>25</v>
      </c>
      <c r="K43" s="24" t="s">
        <v>26</v>
      </c>
      <c r="L43" s="24" t="s">
        <v>27</v>
      </c>
      <c r="M43" s="24" t="s">
        <v>154</v>
      </c>
      <c r="N43" s="49" t="s">
        <v>55</v>
      </c>
      <c r="O43" s="22" t="s">
        <v>155</v>
      </c>
    </row>
    <row r="44" s="48" customFormat="true" ht="84" hidden="false" customHeight="true" outlineLevel="0" collapsed="false">
      <c r="A44" s="22" t="s">
        <v>149</v>
      </c>
      <c r="B44" s="11" t="s">
        <v>156</v>
      </c>
      <c r="C44" s="12" t="s">
        <v>21</v>
      </c>
      <c r="D44" s="13" t="n">
        <v>21101041</v>
      </c>
      <c r="E44" s="12" t="n">
        <v>2</v>
      </c>
      <c r="F44" s="24" t="s">
        <v>33</v>
      </c>
      <c r="G44" s="22" t="s">
        <v>157</v>
      </c>
      <c r="H44" s="25" t="s">
        <v>152</v>
      </c>
      <c r="I44" s="22" t="s">
        <v>158</v>
      </c>
      <c r="J44" s="23" t="s">
        <v>25</v>
      </c>
      <c r="K44" s="24" t="s">
        <v>26</v>
      </c>
      <c r="L44" s="24" t="s">
        <v>27</v>
      </c>
      <c r="M44" s="24" t="s">
        <v>154</v>
      </c>
      <c r="N44" s="49" t="s">
        <v>55</v>
      </c>
      <c r="O44" s="22" t="s">
        <v>155</v>
      </c>
    </row>
    <row r="45" s="48" customFormat="true" ht="79" hidden="false" customHeight="true" outlineLevel="0" collapsed="false">
      <c r="A45" s="22" t="s">
        <v>149</v>
      </c>
      <c r="B45" s="11" t="s">
        <v>159</v>
      </c>
      <c r="C45" s="12" t="s">
        <v>21</v>
      </c>
      <c r="D45" s="13" t="n">
        <v>21101042</v>
      </c>
      <c r="E45" s="12" t="n">
        <v>1</v>
      </c>
      <c r="F45" s="24" t="s">
        <v>33</v>
      </c>
      <c r="G45" s="22" t="s">
        <v>160</v>
      </c>
      <c r="H45" s="25" t="s">
        <v>35</v>
      </c>
      <c r="I45" s="22" t="s">
        <v>161</v>
      </c>
      <c r="J45" s="23" t="s">
        <v>25</v>
      </c>
      <c r="K45" s="24" t="s">
        <v>26</v>
      </c>
      <c r="L45" s="24" t="s">
        <v>27</v>
      </c>
      <c r="M45" s="24" t="s">
        <v>154</v>
      </c>
      <c r="N45" s="49" t="s">
        <v>55</v>
      </c>
      <c r="O45" s="22" t="s">
        <v>155</v>
      </c>
    </row>
    <row r="46" s="48" customFormat="true" ht="55" hidden="false" customHeight="true" outlineLevel="0" collapsed="false">
      <c r="A46" s="22" t="s">
        <v>162</v>
      </c>
      <c r="B46" s="22" t="s">
        <v>163</v>
      </c>
      <c r="C46" s="24" t="s">
        <v>21</v>
      </c>
      <c r="D46" s="13" t="n">
        <v>21101043</v>
      </c>
      <c r="E46" s="24" t="n">
        <v>4</v>
      </c>
      <c r="F46" s="12" t="s">
        <v>33</v>
      </c>
      <c r="G46" s="11" t="s">
        <v>164</v>
      </c>
      <c r="H46" s="13" t="s">
        <v>35</v>
      </c>
      <c r="I46" s="13" t="s">
        <v>165</v>
      </c>
      <c r="J46" s="23" t="s">
        <v>25</v>
      </c>
      <c r="K46" s="12" t="s">
        <v>26</v>
      </c>
      <c r="L46" s="12" t="s">
        <v>27</v>
      </c>
      <c r="M46" s="12" t="s">
        <v>154</v>
      </c>
      <c r="N46" s="12" t="s">
        <v>55</v>
      </c>
      <c r="O46" s="11" t="s">
        <v>166</v>
      </c>
    </row>
    <row r="47" s="48" customFormat="true" ht="55" hidden="false" customHeight="true" outlineLevel="0" collapsed="false">
      <c r="A47" s="22" t="s">
        <v>162</v>
      </c>
      <c r="B47" s="11" t="s">
        <v>167</v>
      </c>
      <c r="C47" s="24" t="s">
        <v>21</v>
      </c>
      <c r="D47" s="13" t="n">
        <v>21101044</v>
      </c>
      <c r="E47" s="12" t="n">
        <v>5</v>
      </c>
      <c r="F47" s="12" t="s">
        <v>33</v>
      </c>
      <c r="G47" s="11" t="s">
        <v>168</v>
      </c>
      <c r="H47" s="13" t="s">
        <v>35</v>
      </c>
      <c r="I47" s="13" t="s">
        <v>165</v>
      </c>
      <c r="J47" s="23" t="s">
        <v>25</v>
      </c>
      <c r="K47" s="12" t="s">
        <v>26</v>
      </c>
      <c r="L47" s="12" t="s">
        <v>27</v>
      </c>
      <c r="M47" s="12" t="s">
        <v>154</v>
      </c>
      <c r="N47" s="12" t="s">
        <v>55</v>
      </c>
      <c r="O47" s="11" t="s">
        <v>166</v>
      </c>
    </row>
    <row r="48" s="48" customFormat="true" ht="55" hidden="false" customHeight="true" outlineLevel="0" collapsed="false">
      <c r="A48" s="22" t="s">
        <v>162</v>
      </c>
      <c r="B48" s="11" t="s">
        <v>169</v>
      </c>
      <c r="C48" s="24" t="s">
        <v>21</v>
      </c>
      <c r="D48" s="13" t="n">
        <v>21101045</v>
      </c>
      <c r="E48" s="12" t="n">
        <v>1</v>
      </c>
      <c r="F48" s="12" t="s">
        <v>33</v>
      </c>
      <c r="G48" s="11" t="s">
        <v>170</v>
      </c>
      <c r="H48" s="13" t="s">
        <v>35</v>
      </c>
      <c r="I48" s="13" t="s">
        <v>165</v>
      </c>
      <c r="J48" s="23" t="s">
        <v>25</v>
      </c>
      <c r="K48" s="12" t="s">
        <v>26</v>
      </c>
      <c r="L48" s="12" t="s">
        <v>27</v>
      </c>
      <c r="M48" s="12" t="s">
        <v>154</v>
      </c>
      <c r="N48" s="12" t="s">
        <v>55</v>
      </c>
      <c r="O48" s="11" t="s">
        <v>166</v>
      </c>
    </row>
    <row r="49" s="48" customFormat="true" ht="59" hidden="false" customHeight="true" outlineLevel="0" collapsed="false">
      <c r="A49" s="22" t="s">
        <v>171</v>
      </c>
      <c r="B49" s="22" t="s">
        <v>159</v>
      </c>
      <c r="C49" s="24" t="s">
        <v>21</v>
      </c>
      <c r="D49" s="13" t="n">
        <v>21101046</v>
      </c>
      <c r="E49" s="24" t="n">
        <v>1</v>
      </c>
      <c r="F49" s="24" t="s">
        <v>33</v>
      </c>
      <c r="G49" s="22" t="s">
        <v>172</v>
      </c>
      <c r="H49" s="25" t="s">
        <v>24</v>
      </c>
      <c r="I49" s="22" t="s">
        <v>173</v>
      </c>
      <c r="J49" s="23" t="s">
        <v>25</v>
      </c>
      <c r="K49" s="24" t="s">
        <v>26</v>
      </c>
      <c r="L49" s="24" t="s">
        <v>27</v>
      </c>
      <c r="M49" s="24" t="s">
        <v>154</v>
      </c>
      <c r="N49" s="24" t="s">
        <v>55</v>
      </c>
      <c r="O49" s="22" t="s">
        <v>174</v>
      </c>
    </row>
    <row r="50" s="48" customFormat="true" ht="93" hidden="false" customHeight="true" outlineLevel="0" collapsed="false">
      <c r="A50" s="22" t="s">
        <v>175</v>
      </c>
      <c r="B50" s="22" t="s">
        <v>176</v>
      </c>
      <c r="C50" s="24" t="s">
        <v>41</v>
      </c>
      <c r="D50" s="13" t="n">
        <v>21101047</v>
      </c>
      <c r="E50" s="24" t="n">
        <v>1</v>
      </c>
      <c r="F50" s="24" t="s">
        <v>96</v>
      </c>
      <c r="G50" s="22" t="s">
        <v>42</v>
      </c>
      <c r="H50" s="25" t="s">
        <v>24</v>
      </c>
      <c r="I50" s="11" t="s">
        <v>177</v>
      </c>
      <c r="J50" s="23" t="s">
        <v>25</v>
      </c>
      <c r="K50" s="24" t="s">
        <v>26</v>
      </c>
      <c r="L50" s="24" t="s">
        <v>27</v>
      </c>
      <c r="M50" s="24" t="s">
        <v>44</v>
      </c>
      <c r="N50" s="26" t="s">
        <v>29</v>
      </c>
      <c r="O50" s="22" t="s">
        <v>178</v>
      </c>
    </row>
    <row r="51" s="48" customFormat="true" ht="39" hidden="false" customHeight="true" outlineLevel="0" collapsed="false">
      <c r="A51" s="22" t="s">
        <v>179</v>
      </c>
      <c r="B51" s="11" t="s">
        <v>180</v>
      </c>
      <c r="C51" s="24" t="s">
        <v>41</v>
      </c>
      <c r="D51" s="13" t="n">
        <v>21101048</v>
      </c>
      <c r="E51" s="12" t="n">
        <v>1</v>
      </c>
      <c r="F51" s="12" t="s">
        <v>33</v>
      </c>
      <c r="G51" s="22" t="s">
        <v>42</v>
      </c>
      <c r="H51" s="13" t="s">
        <v>35</v>
      </c>
      <c r="I51" s="13"/>
      <c r="J51" s="23" t="s">
        <v>25</v>
      </c>
      <c r="K51" s="24" t="s">
        <v>26</v>
      </c>
      <c r="L51" s="24" t="s">
        <v>27</v>
      </c>
      <c r="M51" s="24" t="s">
        <v>44</v>
      </c>
      <c r="N51" s="26" t="s">
        <v>29</v>
      </c>
      <c r="O51" s="13"/>
    </row>
    <row r="52" s="48" customFormat="true" ht="48" hidden="false" customHeight="true" outlineLevel="0" collapsed="false">
      <c r="A52" s="22" t="s">
        <v>181</v>
      </c>
      <c r="B52" s="11" t="s">
        <v>182</v>
      </c>
      <c r="C52" s="24" t="s">
        <v>21</v>
      </c>
      <c r="D52" s="13" t="n">
        <v>21101049</v>
      </c>
      <c r="E52" s="12" t="n">
        <v>1</v>
      </c>
      <c r="F52" s="12" t="s">
        <v>33</v>
      </c>
      <c r="G52" s="11" t="s">
        <v>183</v>
      </c>
      <c r="H52" s="25" t="s">
        <v>24</v>
      </c>
      <c r="I52" s="13"/>
      <c r="J52" s="23" t="s">
        <v>25</v>
      </c>
      <c r="K52" s="12" t="s">
        <v>26</v>
      </c>
      <c r="L52" s="24" t="s">
        <v>184</v>
      </c>
      <c r="M52" s="12" t="s">
        <v>28</v>
      </c>
      <c r="N52" s="49" t="s">
        <v>185</v>
      </c>
      <c r="O52" s="11" t="s">
        <v>186</v>
      </c>
    </row>
    <row r="53" s="48" customFormat="true" ht="75" hidden="false" customHeight="true" outlineLevel="0" collapsed="false">
      <c r="A53" s="11" t="s">
        <v>187</v>
      </c>
      <c r="B53" s="11" t="s">
        <v>188</v>
      </c>
      <c r="C53" s="12" t="s">
        <v>21</v>
      </c>
      <c r="D53" s="12" t="n">
        <v>21102001</v>
      </c>
      <c r="E53" s="12" t="n">
        <v>1</v>
      </c>
      <c r="F53" s="12" t="s">
        <v>33</v>
      </c>
      <c r="G53" s="11" t="s">
        <v>189</v>
      </c>
      <c r="H53" s="13" t="s">
        <v>35</v>
      </c>
      <c r="I53" s="13"/>
      <c r="J53" s="23" t="s">
        <v>25</v>
      </c>
      <c r="K53" s="12" t="s">
        <v>26</v>
      </c>
      <c r="L53" s="12" t="s">
        <v>27</v>
      </c>
      <c r="M53" s="12" t="s">
        <v>28</v>
      </c>
      <c r="N53" s="12" t="s">
        <v>190</v>
      </c>
      <c r="O53" s="11" t="s">
        <v>36</v>
      </c>
    </row>
    <row r="54" s="48" customFormat="true" ht="75" hidden="false" customHeight="true" outlineLevel="0" collapsed="false">
      <c r="A54" s="11" t="s">
        <v>191</v>
      </c>
      <c r="B54" s="11" t="s">
        <v>192</v>
      </c>
      <c r="C54" s="12" t="s">
        <v>21</v>
      </c>
      <c r="D54" s="12" t="n">
        <v>21102002</v>
      </c>
      <c r="E54" s="12" t="n">
        <v>2</v>
      </c>
      <c r="F54" s="12" t="s">
        <v>33</v>
      </c>
      <c r="G54" s="11" t="s">
        <v>193</v>
      </c>
      <c r="H54" s="13" t="s">
        <v>35</v>
      </c>
      <c r="I54" s="13"/>
      <c r="J54" s="23" t="s">
        <v>25</v>
      </c>
      <c r="K54" s="12" t="s">
        <v>26</v>
      </c>
      <c r="L54" s="12" t="s">
        <v>27</v>
      </c>
      <c r="M54" s="12" t="s">
        <v>28</v>
      </c>
      <c r="N54" s="12" t="s">
        <v>190</v>
      </c>
      <c r="O54" s="11" t="s">
        <v>36</v>
      </c>
    </row>
    <row r="55" s="48" customFormat="true" ht="87" hidden="false" customHeight="true" outlineLevel="0" collapsed="false">
      <c r="A55" s="11" t="s">
        <v>194</v>
      </c>
      <c r="B55" s="11" t="s">
        <v>113</v>
      </c>
      <c r="C55" s="12" t="s">
        <v>41</v>
      </c>
      <c r="D55" s="12" t="n">
        <v>21102003</v>
      </c>
      <c r="E55" s="12" t="n">
        <v>1</v>
      </c>
      <c r="F55" s="12" t="s">
        <v>33</v>
      </c>
      <c r="G55" s="11" t="s">
        <v>195</v>
      </c>
      <c r="H55" s="13" t="s">
        <v>35</v>
      </c>
      <c r="I55" s="13"/>
      <c r="J55" s="23" t="s">
        <v>25</v>
      </c>
      <c r="K55" s="12" t="s">
        <v>26</v>
      </c>
      <c r="L55" s="12" t="s">
        <v>27</v>
      </c>
      <c r="M55" s="12" t="s">
        <v>44</v>
      </c>
      <c r="N55" s="12" t="s">
        <v>29</v>
      </c>
      <c r="O55" s="11" t="s">
        <v>36</v>
      </c>
    </row>
    <row r="56" s="48" customFormat="true" ht="48" hidden="false" customHeight="true" outlineLevel="0" collapsed="false">
      <c r="A56" s="11" t="s">
        <v>196</v>
      </c>
      <c r="B56" s="11" t="s">
        <v>110</v>
      </c>
      <c r="C56" s="12" t="s">
        <v>41</v>
      </c>
      <c r="D56" s="12" t="n">
        <v>21102004</v>
      </c>
      <c r="E56" s="12" t="n">
        <v>1</v>
      </c>
      <c r="F56" s="12" t="s">
        <v>33</v>
      </c>
      <c r="G56" s="11" t="s">
        <v>197</v>
      </c>
      <c r="H56" s="13" t="s">
        <v>24</v>
      </c>
      <c r="I56" s="13"/>
      <c r="J56" s="23" t="s">
        <v>25</v>
      </c>
      <c r="K56" s="12" t="s">
        <v>26</v>
      </c>
      <c r="L56" s="12" t="s">
        <v>27</v>
      </c>
      <c r="M56" s="12" t="s">
        <v>44</v>
      </c>
      <c r="N56" s="12" t="s">
        <v>29</v>
      </c>
      <c r="O56" s="11" t="s">
        <v>36</v>
      </c>
    </row>
    <row r="57" s="48" customFormat="true" ht="70" hidden="false" customHeight="true" outlineLevel="0" collapsed="false">
      <c r="A57" s="11" t="s">
        <v>198</v>
      </c>
      <c r="B57" s="11" t="s">
        <v>199</v>
      </c>
      <c r="C57" s="12" t="s">
        <v>21</v>
      </c>
      <c r="D57" s="12" t="n">
        <v>21102005</v>
      </c>
      <c r="E57" s="12" t="n">
        <v>1</v>
      </c>
      <c r="F57" s="12" t="s">
        <v>33</v>
      </c>
      <c r="G57" s="11" t="s">
        <v>200</v>
      </c>
      <c r="H57" s="13" t="s">
        <v>35</v>
      </c>
      <c r="I57" s="11" t="s">
        <v>148</v>
      </c>
      <c r="J57" s="23" t="s">
        <v>25</v>
      </c>
      <c r="K57" s="12" t="s">
        <v>26</v>
      </c>
      <c r="L57" s="12" t="s">
        <v>27</v>
      </c>
      <c r="M57" s="12" t="s">
        <v>28</v>
      </c>
      <c r="N57" s="12" t="s">
        <v>190</v>
      </c>
      <c r="O57" s="11" t="s">
        <v>36</v>
      </c>
    </row>
    <row r="58" s="48" customFormat="true" ht="84" hidden="false" customHeight="true" outlineLevel="0" collapsed="false">
      <c r="A58" s="11" t="s">
        <v>198</v>
      </c>
      <c r="B58" s="11" t="s">
        <v>201</v>
      </c>
      <c r="C58" s="12" t="s">
        <v>21</v>
      </c>
      <c r="D58" s="12" t="n">
        <v>21102006</v>
      </c>
      <c r="E58" s="12" t="n">
        <v>1</v>
      </c>
      <c r="F58" s="12" t="s">
        <v>33</v>
      </c>
      <c r="G58" s="11" t="s">
        <v>202</v>
      </c>
      <c r="H58" s="13" t="s">
        <v>35</v>
      </c>
      <c r="I58" s="13"/>
      <c r="J58" s="23" t="s">
        <v>25</v>
      </c>
      <c r="K58" s="12" t="s">
        <v>26</v>
      </c>
      <c r="L58" s="12" t="s">
        <v>27</v>
      </c>
      <c r="M58" s="12" t="s">
        <v>28</v>
      </c>
      <c r="N58" s="12" t="s">
        <v>190</v>
      </c>
      <c r="O58" s="11" t="s">
        <v>36</v>
      </c>
    </row>
    <row r="59" s="48" customFormat="true" ht="94" hidden="false" customHeight="true" outlineLevel="0" collapsed="false">
      <c r="A59" s="11" t="s">
        <v>198</v>
      </c>
      <c r="B59" s="11" t="s">
        <v>203</v>
      </c>
      <c r="C59" s="12" t="s">
        <v>21</v>
      </c>
      <c r="D59" s="12" t="n">
        <v>21102007</v>
      </c>
      <c r="E59" s="12" t="n">
        <v>1</v>
      </c>
      <c r="F59" s="12" t="s">
        <v>33</v>
      </c>
      <c r="G59" s="11" t="s">
        <v>202</v>
      </c>
      <c r="H59" s="13" t="s">
        <v>24</v>
      </c>
      <c r="I59" s="13"/>
      <c r="J59" s="23" t="s">
        <v>25</v>
      </c>
      <c r="K59" s="12" t="s">
        <v>26</v>
      </c>
      <c r="L59" s="12" t="s">
        <v>27</v>
      </c>
      <c r="M59" s="12" t="s">
        <v>28</v>
      </c>
      <c r="N59" s="12" t="s">
        <v>190</v>
      </c>
      <c r="O59" s="11" t="s">
        <v>36</v>
      </c>
    </row>
    <row r="60" s="48" customFormat="true" ht="114" hidden="false" customHeight="true" outlineLevel="0" collapsed="false">
      <c r="A60" s="11" t="s">
        <v>198</v>
      </c>
      <c r="B60" s="11" t="s">
        <v>204</v>
      </c>
      <c r="C60" s="12" t="s">
        <v>21</v>
      </c>
      <c r="D60" s="12" t="n">
        <v>21102008</v>
      </c>
      <c r="E60" s="12" t="n">
        <v>1</v>
      </c>
      <c r="F60" s="12" t="s">
        <v>33</v>
      </c>
      <c r="G60" s="11" t="s">
        <v>205</v>
      </c>
      <c r="H60" s="13" t="s">
        <v>24</v>
      </c>
      <c r="I60" s="13"/>
      <c r="J60" s="23" t="s">
        <v>25</v>
      </c>
      <c r="K60" s="12" t="s">
        <v>26</v>
      </c>
      <c r="L60" s="12" t="s">
        <v>27</v>
      </c>
      <c r="M60" s="12" t="s">
        <v>28</v>
      </c>
      <c r="N60" s="12" t="s">
        <v>190</v>
      </c>
      <c r="O60" s="11" t="s">
        <v>36</v>
      </c>
    </row>
    <row r="61" s="48" customFormat="true" ht="55" hidden="false" customHeight="true" outlineLevel="0" collapsed="false">
      <c r="A61" s="11" t="s">
        <v>206</v>
      </c>
      <c r="B61" s="11" t="s">
        <v>207</v>
      </c>
      <c r="C61" s="12" t="s">
        <v>21</v>
      </c>
      <c r="D61" s="12" t="n">
        <v>21102009</v>
      </c>
      <c r="E61" s="12" t="n">
        <v>1</v>
      </c>
      <c r="F61" s="12" t="s">
        <v>33</v>
      </c>
      <c r="G61" s="11" t="s">
        <v>208</v>
      </c>
      <c r="H61" s="13" t="s">
        <v>24</v>
      </c>
      <c r="I61" s="11" t="s">
        <v>209</v>
      </c>
      <c r="J61" s="23" t="s">
        <v>25</v>
      </c>
      <c r="K61" s="12" t="s">
        <v>26</v>
      </c>
      <c r="L61" s="12" t="s">
        <v>27</v>
      </c>
      <c r="M61" s="12" t="s">
        <v>28</v>
      </c>
      <c r="N61" s="12" t="s">
        <v>190</v>
      </c>
      <c r="O61" s="11" t="s">
        <v>36</v>
      </c>
    </row>
    <row r="62" s="48" customFormat="true" ht="48" hidden="false" customHeight="true" outlineLevel="0" collapsed="false">
      <c r="A62" s="11" t="s">
        <v>210</v>
      </c>
      <c r="B62" s="11" t="s">
        <v>211</v>
      </c>
      <c r="C62" s="12" t="s">
        <v>21</v>
      </c>
      <c r="D62" s="12" t="n">
        <v>21102010</v>
      </c>
      <c r="E62" s="12" t="n">
        <v>1</v>
      </c>
      <c r="F62" s="12" t="s">
        <v>33</v>
      </c>
      <c r="G62" s="11" t="s">
        <v>208</v>
      </c>
      <c r="H62" s="13" t="s">
        <v>24</v>
      </c>
      <c r="I62" s="11" t="s">
        <v>209</v>
      </c>
      <c r="J62" s="23" t="s">
        <v>25</v>
      </c>
      <c r="K62" s="12" t="s">
        <v>26</v>
      </c>
      <c r="L62" s="12" t="s">
        <v>27</v>
      </c>
      <c r="M62" s="12" t="s">
        <v>28</v>
      </c>
      <c r="N62" s="12" t="s">
        <v>190</v>
      </c>
      <c r="O62" s="11" t="s">
        <v>36</v>
      </c>
    </row>
    <row r="63" s="48" customFormat="true" ht="66" hidden="false" customHeight="true" outlineLevel="0" collapsed="false">
      <c r="A63" s="11" t="s">
        <v>212</v>
      </c>
      <c r="B63" s="11" t="s">
        <v>213</v>
      </c>
      <c r="C63" s="12" t="s">
        <v>41</v>
      </c>
      <c r="D63" s="12" t="n">
        <v>21102011</v>
      </c>
      <c r="E63" s="12" t="n">
        <v>1</v>
      </c>
      <c r="F63" s="12" t="s">
        <v>33</v>
      </c>
      <c r="G63" s="11" t="s">
        <v>214</v>
      </c>
      <c r="H63" s="13" t="s">
        <v>24</v>
      </c>
      <c r="I63" s="13"/>
      <c r="J63" s="23" t="s">
        <v>25</v>
      </c>
      <c r="K63" s="12" t="s">
        <v>26</v>
      </c>
      <c r="L63" s="12" t="s">
        <v>27</v>
      </c>
      <c r="M63" s="12" t="s">
        <v>44</v>
      </c>
      <c r="N63" s="12" t="s">
        <v>29</v>
      </c>
      <c r="O63" s="11" t="s">
        <v>36</v>
      </c>
    </row>
    <row r="64" s="48" customFormat="true" ht="48" hidden="false" customHeight="true" outlineLevel="0" collapsed="false">
      <c r="A64" s="11" t="s">
        <v>212</v>
      </c>
      <c r="B64" s="11" t="s">
        <v>110</v>
      </c>
      <c r="C64" s="12" t="s">
        <v>21</v>
      </c>
      <c r="D64" s="12" t="n">
        <v>21102012</v>
      </c>
      <c r="E64" s="12" t="n">
        <v>1</v>
      </c>
      <c r="F64" s="12" t="s">
        <v>33</v>
      </c>
      <c r="G64" s="11" t="s">
        <v>215</v>
      </c>
      <c r="H64" s="13" t="s">
        <v>24</v>
      </c>
      <c r="I64" s="13"/>
      <c r="J64" s="23" t="s">
        <v>25</v>
      </c>
      <c r="K64" s="12" t="s">
        <v>26</v>
      </c>
      <c r="L64" s="12" t="s">
        <v>27</v>
      </c>
      <c r="M64" s="12" t="s">
        <v>28</v>
      </c>
      <c r="N64" s="12" t="s">
        <v>190</v>
      </c>
      <c r="O64" s="11" t="s">
        <v>36</v>
      </c>
    </row>
    <row r="65" s="48" customFormat="true" ht="76" hidden="false" customHeight="true" outlineLevel="0" collapsed="false">
      <c r="A65" s="11" t="s">
        <v>216</v>
      </c>
      <c r="B65" s="11" t="s">
        <v>110</v>
      </c>
      <c r="C65" s="12" t="s">
        <v>21</v>
      </c>
      <c r="D65" s="12" t="n">
        <v>21102013</v>
      </c>
      <c r="E65" s="12" t="n">
        <v>1</v>
      </c>
      <c r="F65" s="12" t="s">
        <v>33</v>
      </c>
      <c r="G65" s="11" t="s">
        <v>217</v>
      </c>
      <c r="H65" s="13" t="s">
        <v>35</v>
      </c>
      <c r="I65" s="13"/>
      <c r="J65" s="23" t="s">
        <v>25</v>
      </c>
      <c r="K65" s="12" t="s">
        <v>26</v>
      </c>
      <c r="L65" s="12" t="s">
        <v>27</v>
      </c>
      <c r="M65" s="12" t="s">
        <v>28</v>
      </c>
      <c r="N65" s="12" t="s">
        <v>190</v>
      </c>
      <c r="O65" s="11" t="s">
        <v>36</v>
      </c>
    </row>
    <row r="66" s="48" customFormat="true" ht="48" hidden="false" customHeight="true" outlineLevel="0" collapsed="false">
      <c r="A66" s="11" t="s">
        <v>216</v>
      </c>
      <c r="B66" s="11" t="s">
        <v>218</v>
      </c>
      <c r="C66" s="12" t="s">
        <v>21</v>
      </c>
      <c r="D66" s="12" t="n">
        <v>21102014</v>
      </c>
      <c r="E66" s="12" t="n">
        <v>1</v>
      </c>
      <c r="F66" s="12" t="s">
        <v>33</v>
      </c>
      <c r="G66" s="11" t="s">
        <v>219</v>
      </c>
      <c r="H66" s="13" t="s">
        <v>35</v>
      </c>
      <c r="I66" s="13"/>
      <c r="J66" s="23" t="s">
        <v>25</v>
      </c>
      <c r="K66" s="12" t="s">
        <v>26</v>
      </c>
      <c r="L66" s="12" t="s">
        <v>27</v>
      </c>
      <c r="M66" s="12" t="s">
        <v>28</v>
      </c>
      <c r="N66" s="12" t="s">
        <v>190</v>
      </c>
      <c r="O66" s="11" t="s">
        <v>36</v>
      </c>
    </row>
    <row r="67" s="48" customFormat="true" ht="48" hidden="false" customHeight="true" outlineLevel="0" collapsed="false">
      <c r="A67" s="11" t="s">
        <v>220</v>
      </c>
      <c r="B67" s="11" t="s">
        <v>221</v>
      </c>
      <c r="C67" s="12" t="s">
        <v>21</v>
      </c>
      <c r="D67" s="12" t="n">
        <v>21102015</v>
      </c>
      <c r="E67" s="12" t="n">
        <v>1</v>
      </c>
      <c r="F67" s="12" t="s">
        <v>33</v>
      </c>
      <c r="G67" s="11" t="s">
        <v>222</v>
      </c>
      <c r="H67" s="13" t="s">
        <v>35</v>
      </c>
      <c r="I67" s="13"/>
      <c r="J67" s="23" t="s">
        <v>25</v>
      </c>
      <c r="K67" s="12" t="s">
        <v>26</v>
      </c>
      <c r="L67" s="12" t="s">
        <v>27</v>
      </c>
      <c r="M67" s="12" t="s">
        <v>28</v>
      </c>
      <c r="N67" s="12" t="s">
        <v>190</v>
      </c>
      <c r="O67" s="11" t="s">
        <v>36</v>
      </c>
    </row>
    <row r="68" s="48" customFormat="true" ht="73" hidden="false" customHeight="true" outlineLevel="0" collapsed="false">
      <c r="A68" s="11" t="s">
        <v>223</v>
      </c>
      <c r="B68" s="11" t="s">
        <v>224</v>
      </c>
      <c r="C68" s="12" t="s">
        <v>21</v>
      </c>
      <c r="D68" s="12" t="n">
        <v>21102016</v>
      </c>
      <c r="E68" s="12" t="n">
        <v>1</v>
      </c>
      <c r="F68" s="12" t="s">
        <v>33</v>
      </c>
      <c r="G68" s="11" t="s">
        <v>225</v>
      </c>
      <c r="H68" s="13" t="s">
        <v>35</v>
      </c>
      <c r="I68" s="13"/>
      <c r="J68" s="23" t="s">
        <v>25</v>
      </c>
      <c r="K68" s="12" t="s">
        <v>26</v>
      </c>
      <c r="L68" s="12" t="s">
        <v>27</v>
      </c>
      <c r="M68" s="12" t="s">
        <v>28</v>
      </c>
      <c r="N68" s="12" t="s">
        <v>190</v>
      </c>
      <c r="O68" s="11" t="s">
        <v>36</v>
      </c>
    </row>
    <row r="69" s="48" customFormat="true" ht="73" hidden="false" customHeight="true" outlineLevel="0" collapsed="false">
      <c r="A69" s="11" t="s">
        <v>226</v>
      </c>
      <c r="B69" s="11" t="s">
        <v>227</v>
      </c>
      <c r="C69" s="12" t="s">
        <v>21</v>
      </c>
      <c r="D69" s="12" t="n">
        <v>21102017</v>
      </c>
      <c r="E69" s="12" t="n">
        <v>1</v>
      </c>
      <c r="F69" s="12" t="s">
        <v>33</v>
      </c>
      <c r="G69" s="11" t="s">
        <v>228</v>
      </c>
      <c r="H69" s="13" t="s">
        <v>35</v>
      </c>
      <c r="I69" s="13"/>
      <c r="J69" s="23" t="s">
        <v>25</v>
      </c>
      <c r="K69" s="12" t="s">
        <v>26</v>
      </c>
      <c r="L69" s="12" t="s">
        <v>27</v>
      </c>
      <c r="M69" s="12" t="s">
        <v>28</v>
      </c>
      <c r="N69" s="12" t="s">
        <v>190</v>
      </c>
      <c r="O69" s="11" t="s">
        <v>36</v>
      </c>
    </row>
    <row r="70" s="48" customFormat="true" ht="54" hidden="false" customHeight="true" outlineLevel="0" collapsed="false">
      <c r="A70" s="11" t="s">
        <v>226</v>
      </c>
      <c r="B70" s="11" t="s">
        <v>229</v>
      </c>
      <c r="C70" s="12" t="s">
        <v>21</v>
      </c>
      <c r="D70" s="12" t="n">
        <v>21102018</v>
      </c>
      <c r="E70" s="12" t="n">
        <v>1</v>
      </c>
      <c r="F70" s="12" t="s">
        <v>33</v>
      </c>
      <c r="G70" s="11" t="s">
        <v>230</v>
      </c>
      <c r="H70" s="13" t="s">
        <v>35</v>
      </c>
      <c r="I70" s="13"/>
      <c r="J70" s="23" t="s">
        <v>25</v>
      </c>
      <c r="K70" s="12" t="s">
        <v>26</v>
      </c>
      <c r="L70" s="12" t="s">
        <v>27</v>
      </c>
      <c r="M70" s="12" t="s">
        <v>28</v>
      </c>
      <c r="N70" s="12" t="s">
        <v>190</v>
      </c>
      <c r="O70" s="11" t="s">
        <v>36</v>
      </c>
    </row>
    <row r="71" s="48" customFormat="true" ht="60" hidden="false" customHeight="true" outlineLevel="0" collapsed="false">
      <c r="A71" s="11" t="s">
        <v>226</v>
      </c>
      <c r="B71" s="11" t="s">
        <v>231</v>
      </c>
      <c r="C71" s="12" t="s">
        <v>41</v>
      </c>
      <c r="D71" s="12" t="n">
        <v>21102019</v>
      </c>
      <c r="E71" s="12" t="n">
        <v>1</v>
      </c>
      <c r="F71" s="12" t="s">
        <v>33</v>
      </c>
      <c r="G71" s="11" t="s">
        <v>232</v>
      </c>
      <c r="H71" s="13" t="s">
        <v>35</v>
      </c>
      <c r="I71" s="13"/>
      <c r="J71" s="23" t="s">
        <v>25</v>
      </c>
      <c r="K71" s="12" t="s">
        <v>26</v>
      </c>
      <c r="L71" s="12" t="s">
        <v>27</v>
      </c>
      <c r="M71" s="12" t="s">
        <v>44</v>
      </c>
      <c r="N71" s="12" t="s">
        <v>29</v>
      </c>
      <c r="O71" s="11" t="s">
        <v>36</v>
      </c>
    </row>
    <row r="72" s="48" customFormat="true" ht="58" hidden="false" customHeight="true" outlineLevel="0" collapsed="false">
      <c r="A72" s="11" t="s">
        <v>226</v>
      </c>
      <c r="B72" s="11" t="s">
        <v>233</v>
      </c>
      <c r="C72" s="12" t="s">
        <v>41</v>
      </c>
      <c r="D72" s="12" t="n">
        <v>21102020</v>
      </c>
      <c r="E72" s="12" t="n">
        <v>1</v>
      </c>
      <c r="F72" s="12" t="s">
        <v>33</v>
      </c>
      <c r="G72" s="11" t="s">
        <v>234</v>
      </c>
      <c r="H72" s="13" t="s">
        <v>35</v>
      </c>
      <c r="I72" s="13"/>
      <c r="J72" s="23" t="s">
        <v>25</v>
      </c>
      <c r="K72" s="12" t="s">
        <v>26</v>
      </c>
      <c r="L72" s="12" t="s">
        <v>27</v>
      </c>
      <c r="M72" s="12" t="s">
        <v>44</v>
      </c>
      <c r="N72" s="12" t="s">
        <v>29</v>
      </c>
      <c r="O72" s="11" t="s">
        <v>36</v>
      </c>
    </row>
    <row r="73" s="48" customFormat="true" ht="58" hidden="false" customHeight="true" outlineLevel="0" collapsed="false">
      <c r="A73" s="11" t="s">
        <v>235</v>
      </c>
      <c r="B73" s="11" t="s">
        <v>236</v>
      </c>
      <c r="C73" s="12" t="s">
        <v>21</v>
      </c>
      <c r="D73" s="12" t="n">
        <v>21102021</v>
      </c>
      <c r="E73" s="12" t="n">
        <v>1</v>
      </c>
      <c r="F73" s="12" t="s">
        <v>33</v>
      </c>
      <c r="G73" s="11" t="s">
        <v>237</v>
      </c>
      <c r="H73" s="13" t="s">
        <v>35</v>
      </c>
      <c r="I73" s="13"/>
      <c r="J73" s="23" t="s">
        <v>25</v>
      </c>
      <c r="K73" s="12" t="s">
        <v>26</v>
      </c>
      <c r="L73" s="12" t="s">
        <v>27</v>
      </c>
      <c r="M73" s="12" t="s">
        <v>28</v>
      </c>
      <c r="N73" s="12" t="s">
        <v>190</v>
      </c>
      <c r="O73" s="11" t="s">
        <v>36</v>
      </c>
    </row>
    <row r="74" s="48" customFormat="true" ht="58" hidden="false" customHeight="true" outlineLevel="0" collapsed="false">
      <c r="A74" s="11" t="s">
        <v>235</v>
      </c>
      <c r="B74" s="11" t="s">
        <v>238</v>
      </c>
      <c r="C74" s="12" t="s">
        <v>21</v>
      </c>
      <c r="D74" s="12" t="n">
        <v>21102022</v>
      </c>
      <c r="E74" s="12" t="n">
        <v>2</v>
      </c>
      <c r="F74" s="12" t="s">
        <v>33</v>
      </c>
      <c r="G74" s="11" t="s">
        <v>239</v>
      </c>
      <c r="H74" s="13" t="s">
        <v>35</v>
      </c>
      <c r="I74" s="13"/>
      <c r="J74" s="23" t="s">
        <v>25</v>
      </c>
      <c r="K74" s="12" t="s">
        <v>26</v>
      </c>
      <c r="L74" s="12" t="s">
        <v>27</v>
      </c>
      <c r="M74" s="12" t="s">
        <v>28</v>
      </c>
      <c r="N74" s="12" t="s">
        <v>190</v>
      </c>
      <c r="O74" s="11" t="s">
        <v>36</v>
      </c>
    </row>
    <row r="75" s="48" customFormat="true" ht="58" hidden="false" customHeight="true" outlineLevel="0" collapsed="false">
      <c r="A75" s="11" t="s">
        <v>240</v>
      </c>
      <c r="B75" s="11" t="s">
        <v>241</v>
      </c>
      <c r="C75" s="12" t="s">
        <v>21</v>
      </c>
      <c r="D75" s="12" t="n">
        <v>21102023</v>
      </c>
      <c r="E75" s="12" t="n">
        <v>1</v>
      </c>
      <c r="F75" s="12" t="s">
        <v>33</v>
      </c>
      <c r="G75" s="11" t="s">
        <v>242</v>
      </c>
      <c r="H75" s="13" t="s">
        <v>24</v>
      </c>
      <c r="I75" s="13"/>
      <c r="J75" s="23" t="s">
        <v>25</v>
      </c>
      <c r="K75" s="12" t="s">
        <v>26</v>
      </c>
      <c r="L75" s="12" t="s">
        <v>27</v>
      </c>
      <c r="M75" s="12" t="s">
        <v>28</v>
      </c>
      <c r="N75" s="12" t="s">
        <v>190</v>
      </c>
      <c r="O75" s="11" t="s">
        <v>36</v>
      </c>
    </row>
    <row r="76" s="48" customFormat="true" ht="58" hidden="false" customHeight="true" outlineLevel="0" collapsed="false">
      <c r="A76" s="11" t="s">
        <v>240</v>
      </c>
      <c r="B76" s="11" t="s">
        <v>243</v>
      </c>
      <c r="C76" s="12" t="s">
        <v>21</v>
      </c>
      <c r="D76" s="12" t="n">
        <v>21102024</v>
      </c>
      <c r="E76" s="12" t="n">
        <v>1</v>
      </c>
      <c r="F76" s="12" t="s">
        <v>33</v>
      </c>
      <c r="G76" s="11" t="s">
        <v>244</v>
      </c>
      <c r="H76" s="13" t="s">
        <v>35</v>
      </c>
      <c r="I76" s="13"/>
      <c r="J76" s="23" t="s">
        <v>25</v>
      </c>
      <c r="K76" s="12" t="s">
        <v>26</v>
      </c>
      <c r="L76" s="12" t="s">
        <v>27</v>
      </c>
      <c r="M76" s="12" t="s">
        <v>28</v>
      </c>
      <c r="N76" s="12" t="s">
        <v>190</v>
      </c>
      <c r="O76" s="11" t="s">
        <v>36</v>
      </c>
    </row>
    <row r="77" s="48" customFormat="true" ht="58" hidden="false" customHeight="true" outlineLevel="0" collapsed="false">
      <c r="A77" s="11" t="s">
        <v>245</v>
      </c>
      <c r="B77" s="11" t="s">
        <v>246</v>
      </c>
      <c r="C77" s="12" t="s">
        <v>21</v>
      </c>
      <c r="D77" s="12" t="n">
        <v>21102025</v>
      </c>
      <c r="E77" s="12" t="n">
        <v>1</v>
      </c>
      <c r="F77" s="12" t="s">
        <v>33</v>
      </c>
      <c r="G77" s="11" t="s">
        <v>247</v>
      </c>
      <c r="H77" s="13" t="s">
        <v>35</v>
      </c>
      <c r="I77" s="13"/>
      <c r="J77" s="23" t="s">
        <v>25</v>
      </c>
      <c r="K77" s="12" t="s">
        <v>26</v>
      </c>
      <c r="L77" s="12" t="s">
        <v>27</v>
      </c>
      <c r="M77" s="12" t="s">
        <v>28</v>
      </c>
      <c r="N77" s="12" t="s">
        <v>190</v>
      </c>
      <c r="O77" s="11" t="s">
        <v>36</v>
      </c>
    </row>
    <row r="78" s="48" customFormat="true" ht="58" hidden="false" customHeight="true" outlineLevel="0" collapsed="false">
      <c r="A78" s="11" t="s">
        <v>248</v>
      </c>
      <c r="B78" s="11" t="s">
        <v>249</v>
      </c>
      <c r="C78" s="12" t="s">
        <v>21</v>
      </c>
      <c r="D78" s="12" t="n">
        <v>21102026</v>
      </c>
      <c r="E78" s="12" t="n">
        <v>2</v>
      </c>
      <c r="F78" s="12" t="s">
        <v>33</v>
      </c>
      <c r="G78" s="11" t="s">
        <v>250</v>
      </c>
      <c r="H78" s="13" t="s">
        <v>35</v>
      </c>
      <c r="I78" s="13"/>
      <c r="J78" s="23" t="s">
        <v>25</v>
      </c>
      <c r="K78" s="12" t="s">
        <v>26</v>
      </c>
      <c r="L78" s="12" t="s">
        <v>27</v>
      </c>
      <c r="M78" s="12" t="s">
        <v>28</v>
      </c>
      <c r="N78" s="12" t="s">
        <v>190</v>
      </c>
      <c r="O78" s="11" t="s">
        <v>36</v>
      </c>
    </row>
    <row r="79" s="48" customFormat="true" ht="96" hidden="false" customHeight="true" outlineLevel="0" collapsed="false">
      <c r="A79" s="11" t="s">
        <v>248</v>
      </c>
      <c r="B79" s="11" t="s">
        <v>192</v>
      </c>
      <c r="C79" s="12" t="s">
        <v>41</v>
      </c>
      <c r="D79" s="12" t="n">
        <v>21102027</v>
      </c>
      <c r="E79" s="12" t="n">
        <v>1</v>
      </c>
      <c r="F79" s="12" t="s">
        <v>33</v>
      </c>
      <c r="G79" s="11" t="s">
        <v>195</v>
      </c>
      <c r="H79" s="13" t="s">
        <v>35</v>
      </c>
      <c r="I79" s="13"/>
      <c r="J79" s="23" t="s">
        <v>25</v>
      </c>
      <c r="K79" s="12" t="s">
        <v>26</v>
      </c>
      <c r="L79" s="12" t="s">
        <v>27</v>
      </c>
      <c r="M79" s="12" t="s">
        <v>44</v>
      </c>
      <c r="N79" s="12" t="s">
        <v>29</v>
      </c>
      <c r="O79" s="11" t="s">
        <v>36</v>
      </c>
    </row>
    <row r="80" s="48" customFormat="true" ht="58" hidden="false" customHeight="true" outlineLevel="0" collapsed="false">
      <c r="A80" s="11" t="s">
        <v>251</v>
      </c>
      <c r="B80" s="11" t="s">
        <v>252</v>
      </c>
      <c r="C80" s="12" t="s">
        <v>21</v>
      </c>
      <c r="D80" s="12" t="n">
        <v>21102028</v>
      </c>
      <c r="E80" s="12" t="n">
        <v>1</v>
      </c>
      <c r="F80" s="12" t="s">
        <v>33</v>
      </c>
      <c r="G80" s="11" t="s">
        <v>253</v>
      </c>
      <c r="H80" s="13" t="s">
        <v>35</v>
      </c>
      <c r="I80" s="13"/>
      <c r="J80" s="23" t="s">
        <v>25</v>
      </c>
      <c r="K80" s="12" t="s">
        <v>26</v>
      </c>
      <c r="L80" s="12" t="s">
        <v>27</v>
      </c>
      <c r="M80" s="12" t="s">
        <v>28</v>
      </c>
      <c r="N80" s="12" t="s">
        <v>190</v>
      </c>
      <c r="O80" s="11" t="s">
        <v>36</v>
      </c>
    </row>
    <row r="81" s="48" customFormat="true" ht="58" hidden="false" customHeight="true" outlineLevel="0" collapsed="false">
      <c r="A81" s="11" t="s">
        <v>251</v>
      </c>
      <c r="B81" s="11" t="s">
        <v>246</v>
      </c>
      <c r="C81" s="12" t="s">
        <v>21</v>
      </c>
      <c r="D81" s="12" t="n">
        <v>21102029</v>
      </c>
      <c r="E81" s="12" t="n">
        <v>1</v>
      </c>
      <c r="F81" s="12" t="s">
        <v>33</v>
      </c>
      <c r="G81" s="11" t="s">
        <v>254</v>
      </c>
      <c r="H81" s="13" t="s">
        <v>35</v>
      </c>
      <c r="I81" s="13"/>
      <c r="J81" s="23" t="s">
        <v>25</v>
      </c>
      <c r="K81" s="12" t="s">
        <v>26</v>
      </c>
      <c r="L81" s="12" t="s">
        <v>27</v>
      </c>
      <c r="M81" s="12" t="s">
        <v>28</v>
      </c>
      <c r="N81" s="12" t="s">
        <v>190</v>
      </c>
      <c r="O81" s="11" t="s">
        <v>36</v>
      </c>
    </row>
    <row r="82" s="48" customFormat="true" ht="96" hidden="false" customHeight="true" outlineLevel="0" collapsed="false">
      <c r="A82" s="11" t="s">
        <v>255</v>
      </c>
      <c r="B82" s="11" t="s">
        <v>256</v>
      </c>
      <c r="C82" s="12" t="s">
        <v>21</v>
      </c>
      <c r="D82" s="12" t="n">
        <v>21102030</v>
      </c>
      <c r="E82" s="12" t="n">
        <v>1</v>
      </c>
      <c r="F82" s="12" t="s">
        <v>33</v>
      </c>
      <c r="G82" s="11" t="s">
        <v>257</v>
      </c>
      <c r="H82" s="13" t="s">
        <v>35</v>
      </c>
      <c r="I82" s="13"/>
      <c r="J82" s="23" t="s">
        <v>25</v>
      </c>
      <c r="K82" s="12" t="s">
        <v>26</v>
      </c>
      <c r="L82" s="12" t="s">
        <v>27</v>
      </c>
      <c r="M82" s="12" t="s">
        <v>28</v>
      </c>
      <c r="N82" s="12" t="s">
        <v>190</v>
      </c>
      <c r="O82" s="11" t="s">
        <v>36</v>
      </c>
    </row>
    <row r="83" s="48" customFormat="true" ht="96" hidden="false" customHeight="true" outlineLevel="0" collapsed="false">
      <c r="A83" s="11" t="s">
        <v>258</v>
      </c>
      <c r="B83" s="11" t="s">
        <v>259</v>
      </c>
      <c r="C83" s="12" t="s">
        <v>21</v>
      </c>
      <c r="D83" s="12" t="n">
        <v>21102031</v>
      </c>
      <c r="E83" s="12" t="n">
        <v>1</v>
      </c>
      <c r="F83" s="12" t="s">
        <v>33</v>
      </c>
      <c r="G83" s="11" t="s">
        <v>257</v>
      </c>
      <c r="H83" s="13" t="s">
        <v>35</v>
      </c>
      <c r="I83" s="13"/>
      <c r="J83" s="23" t="s">
        <v>25</v>
      </c>
      <c r="K83" s="12" t="s">
        <v>26</v>
      </c>
      <c r="L83" s="12" t="s">
        <v>27</v>
      </c>
      <c r="M83" s="12" t="s">
        <v>28</v>
      </c>
      <c r="N83" s="12" t="s">
        <v>190</v>
      </c>
      <c r="O83" s="11" t="s">
        <v>36</v>
      </c>
    </row>
    <row r="84" s="48" customFormat="true" ht="58" hidden="false" customHeight="true" outlineLevel="0" collapsed="false">
      <c r="A84" s="11" t="s">
        <v>260</v>
      </c>
      <c r="B84" s="11" t="s">
        <v>261</v>
      </c>
      <c r="C84" s="12" t="s">
        <v>21</v>
      </c>
      <c r="D84" s="12" t="n">
        <v>21102032</v>
      </c>
      <c r="E84" s="12" t="n">
        <v>1</v>
      </c>
      <c r="F84" s="12" t="s">
        <v>33</v>
      </c>
      <c r="G84" s="11" t="s">
        <v>262</v>
      </c>
      <c r="H84" s="13" t="s">
        <v>24</v>
      </c>
      <c r="I84" s="13"/>
      <c r="J84" s="23" t="s">
        <v>25</v>
      </c>
      <c r="K84" s="12" t="s">
        <v>26</v>
      </c>
      <c r="L84" s="12" t="s">
        <v>27</v>
      </c>
      <c r="M84" s="12" t="s">
        <v>28</v>
      </c>
      <c r="N84" s="12" t="s">
        <v>190</v>
      </c>
      <c r="O84" s="11" t="s">
        <v>36</v>
      </c>
    </row>
    <row r="85" s="48" customFormat="true" ht="58" hidden="false" customHeight="true" outlineLevel="0" collapsed="false">
      <c r="A85" s="11" t="s">
        <v>263</v>
      </c>
      <c r="B85" s="11" t="s">
        <v>264</v>
      </c>
      <c r="C85" s="12" t="s">
        <v>41</v>
      </c>
      <c r="D85" s="12" t="n">
        <v>21102033</v>
      </c>
      <c r="E85" s="12" t="n">
        <v>1</v>
      </c>
      <c r="F85" s="12" t="s">
        <v>33</v>
      </c>
      <c r="G85" s="11" t="s">
        <v>265</v>
      </c>
      <c r="H85" s="13" t="s">
        <v>35</v>
      </c>
      <c r="I85" s="13"/>
      <c r="J85" s="23" t="s">
        <v>25</v>
      </c>
      <c r="K85" s="12" t="s">
        <v>26</v>
      </c>
      <c r="L85" s="12" t="s">
        <v>27</v>
      </c>
      <c r="M85" s="12" t="s">
        <v>44</v>
      </c>
      <c r="N85" s="12" t="s">
        <v>29</v>
      </c>
      <c r="O85" s="11" t="s">
        <v>36</v>
      </c>
    </row>
    <row r="86" s="48" customFormat="true" ht="68" hidden="false" customHeight="true" outlineLevel="0" collapsed="false">
      <c r="A86" s="11" t="s">
        <v>266</v>
      </c>
      <c r="B86" s="11" t="s">
        <v>110</v>
      </c>
      <c r="C86" s="12" t="s">
        <v>41</v>
      </c>
      <c r="D86" s="12" t="n">
        <v>21102034</v>
      </c>
      <c r="E86" s="12" t="n">
        <v>1</v>
      </c>
      <c r="F86" s="12" t="s">
        <v>33</v>
      </c>
      <c r="G86" s="11" t="s">
        <v>267</v>
      </c>
      <c r="H86" s="13" t="s">
        <v>35</v>
      </c>
      <c r="I86" s="13"/>
      <c r="J86" s="23" t="s">
        <v>25</v>
      </c>
      <c r="K86" s="12" t="s">
        <v>26</v>
      </c>
      <c r="L86" s="12" t="s">
        <v>27</v>
      </c>
      <c r="M86" s="12" t="s">
        <v>44</v>
      </c>
      <c r="N86" s="12" t="s">
        <v>29</v>
      </c>
      <c r="O86" s="11" t="s">
        <v>36</v>
      </c>
    </row>
    <row r="87" s="48" customFormat="true" ht="101" hidden="false" customHeight="true" outlineLevel="0" collapsed="false">
      <c r="A87" s="11" t="s">
        <v>266</v>
      </c>
      <c r="B87" s="11" t="s">
        <v>268</v>
      </c>
      <c r="C87" s="12" t="s">
        <v>41</v>
      </c>
      <c r="D87" s="12" t="n">
        <v>21102035</v>
      </c>
      <c r="E87" s="12" t="n">
        <v>1</v>
      </c>
      <c r="F87" s="12" t="s">
        <v>33</v>
      </c>
      <c r="G87" s="11" t="s">
        <v>195</v>
      </c>
      <c r="H87" s="13" t="s">
        <v>35</v>
      </c>
      <c r="I87" s="13"/>
      <c r="J87" s="23" t="s">
        <v>25</v>
      </c>
      <c r="K87" s="12" t="s">
        <v>26</v>
      </c>
      <c r="L87" s="12" t="s">
        <v>27</v>
      </c>
      <c r="M87" s="12" t="s">
        <v>44</v>
      </c>
      <c r="N87" s="12" t="s">
        <v>29</v>
      </c>
      <c r="O87" s="11" t="s">
        <v>36</v>
      </c>
    </row>
    <row r="88" s="48" customFormat="true" ht="81" hidden="false" customHeight="true" outlineLevel="0" collapsed="false">
      <c r="A88" s="11" t="s">
        <v>269</v>
      </c>
      <c r="B88" s="11" t="s">
        <v>270</v>
      </c>
      <c r="C88" s="12" t="s">
        <v>21</v>
      </c>
      <c r="D88" s="12" t="n">
        <v>21102036</v>
      </c>
      <c r="E88" s="12" t="n">
        <v>1</v>
      </c>
      <c r="F88" s="12" t="s">
        <v>33</v>
      </c>
      <c r="G88" s="11" t="s">
        <v>271</v>
      </c>
      <c r="H88" s="13" t="s">
        <v>35</v>
      </c>
      <c r="I88" s="13"/>
      <c r="J88" s="23" t="s">
        <v>25</v>
      </c>
      <c r="K88" s="12" t="s">
        <v>26</v>
      </c>
      <c r="L88" s="12" t="s">
        <v>27</v>
      </c>
      <c r="M88" s="12" t="s">
        <v>28</v>
      </c>
      <c r="N88" s="12" t="s">
        <v>190</v>
      </c>
      <c r="O88" s="11" t="s">
        <v>36</v>
      </c>
    </row>
    <row r="89" s="48" customFormat="true" ht="84" hidden="false" customHeight="true" outlineLevel="0" collapsed="false">
      <c r="A89" s="11" t="s">
        <v>272</v>
      </c>
      <c r="B89" s="11" t="s">
        <v>273</v>
      </c>
      <c r="C89" s="12" t="s">
        <v>21</v>
      </c>
      <c r="D89" s="12" t="n">
        <v>21102037</v>
      </c>
      <c r="E89" s="12" t="n">
        <v>1</v>
      </c>
      <c r="F89" s="12" t="s">
        <v>33</v>
      </c>
      <c r="G89" s="11" t="s">
        <v>271</v>
      </c>
      <c r="H89" s="13" t="s">
        <v>35</v>
      </c>
      <c r="I89" s="13"/>
      <c r="J89" s="23" t="s">
        <v>25</v>
      </c>
      <c r="K89" s="12" t="s">
        <v>26</v>
      </c>
      <c r="L89" s="12" t="s">
        <v>27</v>
      </c>
      <c r="M89" s="12" t="s">
        <v>28</v>
      </c>
      <c r="N89" s="12" t="s">
        <v>190</v>
      </c>
      <c r="O89" s="11" t="s">
        <v>36</v>
      </c>
    </row>
    <row r="90" s="48" customFormat="true" ht="84" hidden="false" customHeight="true" outlineLevel="0" collapsed="false">
      <c r="A90" s="11" t="s">
        <v>272</v>
      </c>
      <c r="B90" s="11" t="s">
        <v>274</v>
      </c>
      <c r="C90" s="12" t="s">
        <v>21</v>
      </c>
      <c r="D90" s="12" t="n">
        <v>21102038</v>
      </c>
      <c r="E90" s="12" t="n">
        <v>1</v>
      </c>
      <c r="F90" s="12" t="s">
        <v>33</v>
      </c>
      <c r="G90" s="11" t="s">
        <v>275</v>
      </c>
      <c r="H90" s="13" t="s">
        <v>35</v>
      </c>
      <c r="I90" s="13"/>
      <c r="J90" s="23" t="s">
        <v>25</v>
      </c>
      <c r="K90" s="12" t="s">
        <v>26</v>
      </c>
      <c r="L90" s="12" t="s">
        <v>27</v>
      </c>
      <c r="M90" s="12" t="s">
        <v>28</v>
      </c>
      <c r="N90" s="12" t="s">
        <v>190</v>
      </c>
      <c r="O90" s="11" t="s">
        <v>36</v>
      </c>
    </row>
    <row r="91" s="48" customFormat="true" ht="84" hidden="false" customHeight="true" outlineLevel="0" collapsed="false">
      <c r="A91" s="11" t="s">
        <v>276</v>
      </c>
      <c r="B91" s="11" t="s">
        <v>277</v>
      </c>
      <c r="C91" s="12" t="s">
        <v>21</v>
      </c>
      <c r="D91" s="12" t="n">
        <v>21102039</v>
      </c>
      <c r="E91" s="12" t="n">
        <v>1</v>
      </c>
      <c r="F91" s="12" t="s">
        <v>33</v>
      </c>
      <c r="G91" s="11" t="s">
        <v>278</v>
      </c>
      <c r="H91" s="13" t="s">
        <v>35</v>
      </c>
      <c r="I91" s="13"/>
      <c r="J91" s="23" t="s">
        <v>25</v>
      </c>
      <c r="K91" s="12" t="s">
        <v>26</v>
      </c>
      <c r="L91" s="12" t="s">
        <v>27</v>
      </c>
      <c r="M91" s="12" t="s">
        <v>28</v>
      </c>
      <c r="N91" s="12" t="s">
        <v>190</v>
      </c>
      <c r="O91" s="11" t="s">
        <v>36</v>
      </c>
    </row>
    <row r="92" s="48" customFormat="true" ht="58" hidden="false" customHeight="true" outlineLevel="0" collapsed="false">
      <c r="A92" s="11" t="s">
        <v>279</v>
      </c>
      <c r="B92" s="11" t="s">
        <v>280</v>
      </c>
      <c r="C92" s="12" t="s">
        <v>21</v>
      </c>
      <c r="D92" s="12" t="n">
        <v>21102040</v>
      </c>
      <c r="E92" s="12" t="n">
        <v>2</v>
      </c>
      <c r="F92" s="12" t="s">
        <v>33</v>
      </c>
      <c r="G92" s="11" t="s">
        <v>281</v>
      </c>
      <c r="H92" s="13" t="s">
        <v>35</v>
      </c>
      <c r="I92" s="13"/>
      <c r="J92" s="23" t="s">
        <v>25</v>
      </c>
      <c r="K92" s="12" t="s">
        <v>26</v>
      </c>
      <c r="L92" s="12" t="s">
        <v>27</v>
      </c>
      <c r="M92" s="12" t="s">
        <v>28</v>
      </c>
      <c r="N92" s="12" t="s">
        <v>190</v>
      </c>
      <c r="O92" s="11" t="s">
        <v>36</v>
      </c>
    </row>
    <row r="93" s="48" customFormat="true" ht="58" hidden="false" customHeight="true" outlineLevel="0" collapsed="false">
      <c r="A93" s="11" t="s">
        <v>282</v>
      </c>
      <c r="B93" s="11" t="s">
        <v>283</v>
      </c>
      <c r="C93" s="12" t="s">
        <v>21</v>
      </c>
      <c r="D93" s="12" t="n">
        <v>21102041</v>
      </c>
      <c r="E93" s="12" t="n">
        <v>1</v>
      </c>
      <c r="F93" s="12" t="s">
        <v>33</v>
      </c>
      <c r="G93" s="11" t="s">
        <v>284</v>
      </c>
      <c r="H93" s="13" t="s">
        <v>35</v>
      </c>
      <c r="I93" s="13"/>
      <c r="J93" s="23" t="s">
        <v>25</v>
      </c>
      <c r="K93" s="12" t="s">
        <v>26</v>
      </c>
      <c r="L93" s="12" t="s">
        <v>27</v>
      </c>
      <c r="M93" s="12" t="s">
        <v>28</v>
      </c>
      <c r="N93" s="12" t="s">
        <v>190</v>
      </c>
      <c r="O93" s="11" t="s">
        <v>36</v>
      </c>
    </row>
    <row r="94" s="48" customFormat="true" ht="58" hidden="false" customHeight="true" outlineLevel="0" collapsed="false">
      <c r="A94" s="11" t="s">
        <v>285</v>
      </c>
      <c r="B94" s="11" t="s">
        <v>286</v>
      </c>
      <c r="C94" s="12" t="s">
        <v>41</v>
      </c>
      <c r="D94" s="12" t="n">
        <v>21102042</v>
      </c>
      <c r="E94" s="12" t="n">
        <v>1</v>
      </c>
      <c r="F94" s="12" t="s">
        <v>33</v>
      </c>
      <c r="G94" s="11" t="s">
        <v>287</v>
      </c>
      <c r="H94" s="13" t="s">
        <v>35</v>
      </c>
      <c r="I94" s="13"/>
      <c r="J94" s="23" t="s">
        <v>25</v>
      </c>
      <c r="K94" s="12" t="s">
        <v>26</v>
      </c>
      <c r="L94" s="12" t="s">
        <v>27</v>
      </c>
      <c r="M94" s="12" t="s">
        <v>44</v>
      </c>
      <c r="N94" s="12" t="s">
        <v>29</v>
      </c>
      <c r="O94" s="11" t="s">
        <v>288</v>
      </c>
    </row>
    <row r="95" s="48" customFormat="true" ht="58" hidden="false" customHeight="true" outlineLevel="0" collapsed="false">
      <c r="A95" s="11" t="s">
        <v>285</v>
      </c>
      <c r="B95" s="11" t="s">
        <v>289</v>
      </c>
      <c r="C95" s="12" t="s">
        <v>21</v>
      </c>
      <c r="D95" s="12" t="n">
        <v>21102043</v>
      </c>
      <c r="E95" s="12" t="n">
        <v>1</v>
      </c>
      <c r="F95" s="12" t="s">
        <v>33</v>
      </c>
      <c r="G95" s="11" t="s">
        <v>290</v>
      </c>
      <c r="H95" s="13" t="s">
        <v>35</v>
      </c>
      <c r="I95" s="13"/>
      <c r="J95" s="23" t="s">
        <v>25</v>
      </c>
      <c r="K95" s="12" t="s">
        <v>26</v>
      </c>
      <c r="L95" s="12" t="s">
        <v>27</v>
      </c>
      <c r="M95" s="12" t="s">
        <v>28</v>
      </c>
      <c r="N95" s="12" t="s">
        <v>190</v>
      </c>
      <c r="O95" s="11" t="s">
        <v>36</v>
      </c>
    </row>
    <row r="96" s="48" customFormat="true" ht="58" hidden="false" customHeight="true" outlineLevel="0" collapsed="false">
      <c r="A96" s="11" t="s">
        <v>291</v>
      </c>
      <c r="B96" s="11" t="s">
        <v>292</v>
      </c>
      <c r="C96" s="12" t="s">
        <v>21</v>
      </c>
      <c r="D96" s="12" t="n">
        <v>21102044</v>
      </c>
      <c r="E96" s="12" t="n">
        <v>1</v>
      </c>
      <c r="F96" s="12" t="s">
        <v>33</v>
      </c>
      <c r="G96" s="11" t="s">
        <v>293</v>
      </c>
      <c r="H96" s="13" t="s">
        <v>35</v>
      </c>
      <c r="I96" s="13"/>
      <c r="J96" s="23" t="s">
        <v>25</v>
      </c>
      <c r="K96" s="12" t="s">
        <v>26</v>
      </c>
      <c r="L96" s="12" t="s">
        <v>27</v>
      </c>
      <c r="M96" s="12" t="s">
        <v>28</v>
      </c>
      <c r="N96" s="12" t="s">
        <v>190</v>
      </c>
      <c r="O96" s="11" t="s">
        <v>36</v>
      </c>
    </row>
    <row r="97" s="48" customFormat="true" ht="58" hidden="false" customHeight="true" outlineLevel="0" collapsed="false">
      <c r="A97" s="11" t="s">
        <v>294</v>
      </c>
      <c r="B97" s="11" t="s">
        <v>289</v>
      </c>
      <c r="C97" s="12" t="s">
        <v>21</v>
      </c>
      <c r="D97" s="12" t="n">
        <v>21102045</v>
      </c>
      <c r="E97" s="12" t="n">
        <v>1</v>
      </c>
      <c r="F97" s="12" t="s">
        <v>33</v>
      </c>
      <c r="G97" s="11" t="s">
        <v>290</v>
      </c>
      <c r="H97" s="13" t="s">
        <v>35</v>
      </c>
      <c r="I97" s="13"/>
      <c r="J97" s="23" t="s">
        <v>25</v>
      </c>
      <c r="K97" s="12" t="s">
        <v>26</v>
      </c>
      <c r="L97" s="12" t="s">
        <v>27</v>
      </c>
      <c r="M97" s="12" t="s">
        <v>28</v>
      </c>
      <c r="N97" s="12" t="s">
        <v>190</v>
      </c>
      <c r="O97" s="11" t="s">
        <v>36</v>
      </c>
    </row>
    <row r="98" s="48" customFormat="true" ht="58" hidden="false" customHeight="true" outlineLevel="0" collapsed="false">
      <c r="A98" s="11" t="s">
        <v>294</v>
      </c>
      <c r="B98" s="11" t="s">
        <v>295</v>
      </c>
      <c r="C98" s="12" t="s">
        <v>41</v>
      </c>
      <c r="D98" s="12" t="n">
        <v>21102046</v>
      </c>
      <c r="E98" s="12" t="n">
        <v>1</v>
      </c>
      <c r="F98" s="12" t="s">
        <v>33</v>
      </c>
      <c r="G98" s="11" t="s">
        <v>296</v>
      </c>
      <c r="H98" s="13" t="s">
        <v>35</v>
      </c>
      <c r="I98" s="13"/>
      <c r="J98" s="23" t="s">
        <v>25</v>
      </c>
      <c r="K98" s="12" t="s">
        <v>26</v>
      </c>
      <c r="L98" s="12" t="s">
        <v>27</v>
      </c>
      <c r="M98" s="12" t="s">
        <v>44</v>
      </c>
      <c r="N98" s="12" t="s">
        <v>29</v>
      </c>
      <c r="O98" s="11" t="s">
        <v>36</v>
      </c>
    </row>
    <row r="99" s="48" customFormat="true" ht="58" hidden="false" customHeight="true" outlineLevel="0" collapsed="false">
      <c r="A99" s="11" t="s">
        <v>297</v>
      </c>
      <c r="B99" s="11" t="s">
        <v>246</v>
      </c>
      <c r="C99" s="12" t="s">
        <v>21</v>
      </c>
      <c r="D99" s="12" t="n">
        <v>21102047</v>
      </c>
      <c r="E99" s="12" t="n">
        <v>1</v>
      </c>
      <c r="F99" s="12" t="s">
        <v>33</v>
      </c>
      <c r="G99" s="11" t="s">
        <v>298</v>
      </c>
      <c r="H99" s="13" t="s">
        <v>35</v>
      </c>
      <c r="I99" s="13"/>
      <c r="J99" s="23" t="s">
        <v>25</v>
      </c>
      <c r="K99" s="12" t="s">
        <v>26</v>
      </c>
      <c r="L99" s="12" t="s">
        <v>27</v>
      </c>
      <c r="M99" s="12" t="s">
        <v>28</v>
      </c>
      <c r="N99" s="12" t="s">
        <v>190</v>
      </c>
      <c r="O99" s="11" t="s">
        <v>36</v>
      </c>
    </row>
    <row r="100" s="48" customFormat="true" ht="58" hidden="false" customHeight="true" outlineLevel="0" collapsed="false">
      <c r="A100" s="11" t="s">
        <v>297</v>
      </c>
      <c r="B100" s="11" t="s">
        <v>110</v>
      </c>
      <c r="C100" s="12" t="s">
        <v>21</v>
      </c>
      <c r="D100" s="12" t="n">
        <v>21102048</v>
      </c>
      <c r="E100" s="12" t="n">
        <v>1</v>
      </c>
      <c r="F100" s="12" t="s">
        <v>33</v>
      </c>
      <c r="G100" s="11" t="s">
        <v>299</v>
      </c>
      <c r="H100" s="13" t="s">
        <v>35</v>
      </c>
      <c r="I100" s="13"/>
      <c r="J100" s="23" t="s">
        <v>25</v>
      </c>
      <c r="K100" s="12" t="s">
        <v>26</v>
      </c>
      <c r="L100" s="12" t="s">
        <v>27</v>
      </c>
      <c r="M100" s="12" t="s">
        <v>28</v>
      </c>
      <c r="N100" s="12" t="s">
        <v>190</v>
      </c>
      <c r="O100" s="11" t="s">
        <v>36</v>
      </c>
    </row>
    <row r="101" s="48" customFormat="true" ht="86" hidden="false" customHeight="true" outlineLevel="0" collapsed="false">
      <c r="A101" s="11" t="s">
        <v>300</v>
      </c>
      <c r="B101" s="11" t="s">
        <v>295</v>
      </c>
      <c r="C101" s="12" t="s">
        <v>41</v>
      </c>
      <c r="D101" s="12" t="n">
        <v>21102049</v>
      </c>
      <c r="E101" s="12" t="n">
        <v>1</v>
      </c>
      <c r="F101" s="12" t="s">
        <v>33</v>
      </c>
      <c r="G101" s="11" t="s">
        <v>301</v>
      </c>
      <c r="H101" s="13" t="s">
        <v>35</v>
      </c>
      <c r="I101" s="13"/>
      <c r="J101" s="23" t="s">
        <v>25</v>
      </c>
      <c r="K101" s="12" t="s">
        <v>26</v>
      </c>
      <c r="L101" s="12" t="s">
        <v>27</v>
      </c>
      <c r="M101" s="12" t="s">
        <v>44</v>
      </c>
      <c r="N101" s="12" t="s">
        <v>29</v>
      </c>
      <c r="O101" s="11" t="s">
        <v>36</v>
      </c>
    </row>
    <row r="102" s="48" customFormat="true" ht="92" hidden="false" customHeight="true" outlineLevel="0" collapsed="false">
      <c r="A102" s="11" t="s">
        <v>302</v>
      </c>
      <c r="B102" s="11" t="s">
        <v>303</v>
      </c>
      <c r="C102" s="12" t="s">
        <v>41</v>
      </c>
      <c r="D102" s="12" t="n">
        <v>21102050</v>
      </c>
      <c r="E102" s="12" t="n">
        <v>1</v>
      </c>
      <c r="F102" s="12" t="s">
        <v>33</v>
      </c>
      <c r="G102" s="11" t="s">
        <v>304</v>
      </c>
      <c r="H102" s="13" t="s">
        <v>24</v>
      </c>
      <c r="I102" s="13"/>
      <c r="J102" s="23" t="s">
        <v>25</v>
      </c>
      <c r="K102" s="12" t="s">
        <v>26</v>
      </c>
      <c r="L102" s="12" t="s">
        <v>27</v>
      </c>
      <c r="M102" s="12" t="s">
        <v>44</v>
      </c>
      <c r="N102" s="12" t="s">
        <v>29</v>
      </c>
      <c r="O102" s="11" t="s">
        <v>114</v>
      </c>
    </row>
    <row r="103" s="48" customFormat="true" ht="75" hidden="false" customHeight="true" outlineLevel="0" collapsed="false">
      <c r="A103" s="11" t="s">
        <v>305</v>
      </c>
      <c r="B103" s="11" t="s">
        <v>306</v>
      </c>
      <c r="C103" s="12" t="s">
        <v>21</v>
      </c>
      <c r="D103" s="12" t="n">
        <v>21102051</v>
      </c>
      <c r="E103" s="12" t="n">
        <v>1</v>
      </c>
      <c r="F103" s="12" t="s">
        <v>33</v>
      </c>
      <c r="G103" s="11" t="s">
        <v>217</v>
      </c>
      <c r="H103" s="13" t="s">
        <v>35</v>
      </c>
      <c r="I103" s="13"/>
      <c r="J103" s="23" t="s">
        <v>25</v>
      </c>
      <c r="K103" s="12" t="s">
        <v>26</v>
      </c>
      <c r="L103" s="12" t="s">
        <v>27</v>
      </c>
      <c r="M103" s="12" t="s">
        <v>28</v>
      </c>
      <c r="N103" s="12" t="s">
        <v>190</v>
      </c>
      <c r="O103" s="11" t="s">
        <v>114</v>
      </c>
    </row>
    <row r="104" s="48" customFormat="true" ht="49" hidden="false" customHeight="true" outlineLevel="0" collapsed="false">
      <c r="A104" s="11" t="s">
        <v>307</v>
      </c>
      <c r="B104" s="11" t="s">
        <v>308</v>
      </c>
      <c r="C104" s="12" t="s">
        <v>41</v>
      </c>
      <c r="D104" s="12" t="n">
        <v>21102052</v>
      </c>
      <c r="E104" s="12" t="n">
        <v>1</v>
      </c>
      <c r="F104" s="12" t="s">
        <v>33</v>
      </c>
      <c r="G104" s="11" t="s">
        <v>42</v>
      </c>
      <c r="H104" s="13" t="s">
        <v>35</v>
      </c>
      <c r="I104" s="13"/>
      <c r="J104" s="23" t="s">
        <v>25</v>
      </c>
      <c r="K104" s="12" t="s">
        <v>26</v>
      </c>
      <c r="L104" s="12" t="s">
        <v>27</v>
      </c>
      <c r="M104" s="12" t="s">
        <v>44</v>
      </c>
      <c r="N104" s="12" t="s">
        <v>29</v>
      </c>
      <c r="O104" s="11" t="s">
        <v>114</v>
      </c>
    </row>
    <row r="105" s="48" customFormat="true" ht="49" hidden="false" customHeight="true" outlineLevel="0" collapsed="false">
      <c r="A105" s="11" t="s">
        <v>309</v>
      </c>
      <c r="B105" s="11" t="s">
        <v>310</v>
      </c>
      <c r="C105" s="12" t="s">
        <v>41</v>
      </c>
      <c r="D105" s="12" t="n">
        <v>21102053</v>
      </c>
      <c r="E105" s="12" t="n">
        <v>1</v>
      </c>
      <c r="F105" s="12" t="s">
        <v>33</v>
      </c>
      <c r="G105" s="11" t="s">
        <v>42</v>
      </c>
      <c r="H105" s="13" t="s">
        <v>35</v>
      </c>
      <c r="I105" s="13"/>
      <c r="J105" s="23" t="s">
        <v>25</v>
      </c>
      <c r="K105" s="12" t="s">
        <v>26</v>
      </c>
      <c r="L105" s="12" t="s">
        <v>27</v>
      </c>
      <c r="M105" s="12" t="s">
        <v>44</v>
      </c>
      <c r="N105" s="12" t="s">
        <v>29</v>
      </c>
      <c r="O105" s="11" t="s">
        <v>36</v>
      </c>
    </row>
    <row r="106" s="48" customFormat="true" ht="75" hidden="false" customHeight="true" outlineLevel="0" collapsed="false">
      <c r="A106" s="11" t="s">
        <v>311</v>
      </c>
      <c r="B106" s="11" t="s">
        <v>110</v>
      </c>
      <c r="C106" s="12" t="s">
        <v>41</v>
      </c>
      <c r="D106" s="12" t="n">
        <v>21102054</v>
      </c>
      <c r="E106" s="12" t="n">
        <v>1</v>
      </c>
      <c r="F106" s="12" t="s">
        <v>33</v>
      </c>
      <c r="G106" s="11" t="s">
        <v>267</v>
      </c>
      <c r="H106" s="13" t="s">
        <v>35</v>
      </c>
      <c r="I106" s="13"/>
      <c r="J106" s="23" t="s">
        <v>25</v>
      </c>
      <c r="K106" s="12" t="s">
        <v>26</v>
      </c>
      <c r="L106" s="12" t="s">
        <v>27</v>
      </c>
      <c r="M106" s="12" t="s">
        <v>44</v>
      </c>
      <c r="N106" s="12" t="s">
        <v>29</v>
      </c>
      <c r="O106" s="11" t="s">
        <v>36</v>
      </c>
    </row>
    <row r="107" s="48" customFormat="true" ht="75" hidden="false" customHeight="true" outlineLevel="0" collapsed="false">
      <c r="A107" s="11" t="s">
        <v>312</v>
      </c>
      <c r="B107" s="11" t="s">
        <v>313</v>
      </c>
      <c r="C107" s="12" t="s">
        <v>21</v>
      </c>
      <c r="D107" s="12" t="n">
        <v>21102055</v>
      </c>
      <c r="E107" s="12" t="n">
        <v>1</v>
      </c>
      <c r="F107" s="12" t="s">
        <v>33</v>
      </c>
      <c r="G107" s="11" t="s">
        <v>314</v>
      </c>
      <c r="H107" s="13" t="s">
        <v>35</v>
      </c>
      <c r="I107" s="13"/>
      <c r="J107" s="23" t="s">
        <v>25</v>
      </c>
      <c r="K107" s="12" t="s">
        <v>26</v>
      </c>
      <c r="L107" s="12" t="s">
        <v>27</v>
      </c>
      <c r="M107" s="12" t="s">
        <v>28</v>
      </c>
      <c r="N107" s="12" t="s">
        <v>190</v>
      </c>
      <c r="O107" s="11" t="s">
        <v>36</v>
      </c>
    </row>
    <row r="108" s="48" customFormat="true" ht="75" hidden="false" customHeight="true" outlineLevel="0" collapsed="false">
      <c r="A108" s="11" t="s">
        <v>315</v>
      </c>
      <c r="B108" s="11" t="s">
        <v>316</v>
      </c>
      <c r="C108" s="12" t="s">
        <v>21</v>
      </c>
      <c r="D108" s="12" t="n">
        <v>21102056</v>
      </c>
      <c r="E108" s="12" t="n">
        <v>1</v>
      </c>
      <c r="F108" s="12" t="s">
        <v>33</v>
      </c>
      <c r="G108" s="11" t="s">
        <v>317</v>
      </c>
      <c r="H108" s="13" t="s">
        <v>35</v>
      </c>
      <c r="I108" s="13"/>
      <c r="J108" s="23" t="s">
        <v>25</v>
      </c>
      <c r="K108" s="12" t="s">
        <v>26</v>
      </c>
      <c r="L108" s="12" t="s">
        <v>27</v>
      </c>
      <c r="M108" s="12" t="s">
        <v>28</v>
      </c>
      <c r="N108" s="12" t="s">
        <v>190</v>
      </c>
      <c r="O108" s="11" t="s">
        <v>36</v>
      </c>
    </row>
    <row r="109" s="48" customFormat="true" ht="51" hidden="false" customHeight="true" outlineLevel="0" collapsed="false">
      <c r="A109" s="11" t="s">
        <v>318</v>
      </c>
      <c r="B109" s="11" t="s">
        <v>313</v>
      </c>
      <c r="C109" s="12" t="s">
        <v>21</v>
      </c>
      <c r="D109" s="12" t="n">
        <v>21102057</v>
      </c>
      <c r="E109" s="12" t="n">
        <v>1</v>
      </c>
      <c r="F109" s="12" t="s">
        <v>33</v>
      </c>
      <c r="G109" s="11" t="s">
        <v>319</v>
      </c>
      <c r="H109" s="13" t="s">
        <v>35</v>
      </c>
      <c r="I109" s="13"/>
      <c r="J109" s="23" t="s">
        <v>25</v>
      </c>
      <c r="K109" s="12" t="s">
        <v>26</v>
      </c>
      <c r="L109" s="12" t="s">
        <v>27</v>
      </c>
      <c r="M109" s="12" t="s">
        <v>28</v>
      </c>
      <c r="N109" s="12" t="s">
        <v>190</v>
      </c>
      <c r="O109" s="11" t="s">
        <v>36</v>
      </c>
    </row>
    <row r="110" s="48" customFormat="true" ht="75" hidden="false" customHeight="true" outlineLevel="0" collapsed="false">
      <c r="A110" s="11" t="s">
        <v>320</v>
      </c>
      <c r="B110" s="11" t="s">
        <v>321</v>
      </c>
      <c r="C110" s="12" t="s">
        <v>41</v>
      </c>
      <c r="D110" s="12" t="n">
        <v>21102058</v>
      </c>
      <c r="E110" s="12" t="n">
        <v>1</v>
      </c>
      <c r="F110" s="12" t="s">
        <v>96</v>
      </c>
      <c r="G110" s="11" t="s">
        <v>322</v>
      </c>
      <c r="H110" s="13" t="s">
        <v>35</v>
      </c>
      <c r="I110" s="13"/>
      <c r="J110" s="23" t="s">
        <v>25</v>
      </c>
      <c r="K110" s="12" t="s">
        <v>26</v>
      </c>
      <c r="L110" s="12" t="s">
        <v>27</v>
      </c>
      <c r="M110" s="12" t="s">
        <v>44</v>
      </c>
      <c r="N110" s="12" t="s">
        <v>29</v>
      </c>
      <c r="O110" s="11" t="s">
        <v>36</v>
      </c>
    </row>
    <row r="111" s="48" customFormat="true" ht="75" hidden="false" customHeight="true" outlineLevel="0" collapsed="false">
      <c r="A111" s="11" t="s">
        <v>323</v>
      </c>
      <c r="B111" s="11" t="s">
        <v>313</v>
      </c>
      <c r="C111" s="12" t="s">
        <v>21</v>
      </c>
      <c r="D111" s="12" t="n">
        <v>21102059</v>
      </c>
      <c r="E111" s="12" t="n">
        <v>1</v>
      </c>
      <c r="F111" s="12" t="s">
        <v>33</v>
      </c>
      <c r="G111" s="11" t="s">
        <v>314</v>
      </c>
      <c r="H111" s="13" t="s">
        <v>24</v>
      </c>
      <c r="I111" s="13"/>
      <c r="J111" s="23" t="s">
        <v>25</v>
      </c>
      <c r="K111" s="12" t="s">
        <v>26</v>
      </c>
      <c r="L111" s="12" t="s">
        <v>27</v>
      </c>
      <c r="M111" s="12" t="s">
        <v>28</v>
      </c>
      <c r="N111" s="12" t="s">
        <v>190</v>
      </c>
      <c r="O111" s="11" t="s">
        <v>36</v>
      </c>
    </row>
    <row r="112" s="48" customFormat="true" ht="42" hidden="false" customHeight="true" outlineLevel="0" collapsed="false">
      <c r="A112" s="11" t="s">
        <v>324</v>
      </c>
      <c r="B112" s="11" t="s">
        <v>113</v>
      </c>
      <c r="C112" s="12" t="s">
        <v>41</v>
      </c>
      <c r="D112" s="12" t="n">
        <v>21102060</v>
      </c>
      <c r="E112" s="12" t="n">
        <v>1</v>
      </c>
      <c r="F112" s="12" t="s">
        <v>33</v>
      </c>
      <c r="G112" s="11" t="s">
        <v>42</v>
      </c>
      <c r="H112" s="13" t="s">
        <v>35</v>
      </c>
      <c r="I112" s="13"/>
      <c r="J112" s="23" t="s">
        <v>25</v>
      </c>
      <c r="K112" s="12" t="s">
        <v>26</v>
      </c>
      <c r="L112" s="12" t="s">
        <v>27</v>
      </c>
      <c r="M112" s="12" t="s">
        <v>44</v>
      </c>
      <c r="N112" s="12" t="s">
        <v>29</v>
      </c>
      <c r="O112" s="11" t="s">
        <v>114</v>
      </c>
    </row>
    <row r="113" s="48" customFormat="true" ht="45" hidden="false" customHeight="true" outlineLevel="0" collapsed="false">
      <c r="A113" s="11" t="s">
        <v>325</v>
      </c>
      <c r="B113" s="11" t="s">
        <v>326</v>
      </c>
      <c r="C113" s="12" t="s">
        <v>21</v>
      </c>
      <c r="D113" s="12" t="n">
        <v>21102061</v>
      </c>
      <c r="E113" s="12" t="n">
        <v>5</v>
      </c>
      <c r="F113" s="12" t="s">
        <v>33</v>
      </c>
      <c r="G113" s="11" t="s">
        <v>327</v>
      </c>
      <c r="H113" s="13" t="s">
        <v>35</v>
      </c>
      <c r="I113" s="13" t="s">
        <v>328</v>
      </c>
      <c r="J113" s="23" t="s">
        <v>25</v>
      </c>
      <c r="K113" s="12" t="s">
        <v>26</v>
      </c>
      <c r="L113" s="12" t="s">
        <v>27</v>
      </c>
      <c r="M113" s="12" t="s">
        <v>154</v>
      </c>
      <c r="N113" s="12" t="s">
        <v>329</v>
      </c>
      <c r="O113" s="11" t="s">
        <v>330</v>
      </c>
    </row>
    <row r="114" s="48" customFormat="true" ht="45" hidden="false" customHeight="true" outlineLevel="0" collapsed="false">
      <c r="A114" s="11" t="s">
        <v>325</v>
      </c>
      <c r="B114" s="11" t="s">
        <v>331</v>
      </c>
      <c r="C114" s="12" t="s">
        <v>21</v>
      </c>
      <c r="D114" s="12" t="n">
        <v>21102062</v>
      </c>
      <c r="E114" s="12" t="n">
        <v>3</v>
      </c>
      <c r="F114" s="12" t="s">
        <v>33</v>
      </c>
      <c r="G114" s="11" t="s">
        <v>332</v>
      </c>
      <c r="H114" s="13" t="s">
        <v>152</v>
      </c>
      <c r="I114" s="13" t="s">
        <v>333</v>
      </c>
      <c r="J114" s="23" t="s">
        <v>25</v>
      </c>
      <c r="K114" s="12" t="s">
        <v>26</v>
      </c>
      <c r="L114" s="12" t="s">
        <v>27</v>
      </c>
      <c r="M114" s="12" t="s">
        <v>154</v>
      </c>
      <c r="N114" s="12" t="s">
        <v>329</v>
      </c>
      <c r="O114" s="11" t="s">
        <v>330</v>
      </c>
    </row>
    <row r="115" s="48" customFormat="true" ht="45" hidden="false" customHeight="true" outlineLevel="0" collapsed="false">
      <c r="A115" s="11" t="s">
        <v>325</v>
      </c>
      <c r="B115" s="11" t="s">
        <v>334</v>
      </c>
      <c r="C115" s="12" t="s">
        <v>21</v>
      </c>
      <c r="D115" s="12" t="n">
        <v>21102063</v>
      </c>
      <c r="E115" s="12" t="n">
        <v>1</v>
      </c>
      <c r="F115" s="12" t="s">
        <v>33</v>
      </c>
      <c r="G115" s="11" t="s">
        <v>335</v>
      </c>
      <c r="H115" s="13" t="s">
        <v>35</v>
      </c>
      <c r="I115" s="13" t="s">
        <v>336</v>
      </c>
      <c r="J115" s="23" t="s">
        <v>25</v>
      </c>
      <c r="K115" s="12" t="s">
        <v>26</v>
      </c>
      <c r="L115" s="12" t="s">
        <v>27</v>
      </c>
      <c r="M115" s="12" t="s">
        <v>154</v>
      </c>
      <c r="N115" s="12" t="s">
        <v>329</v>
      </c>
      <c r="O115" s="11" t="s">
        <v>330</v>
      </c>
    </row>
    <row r="116" s="48" customFormat="true" ht="75" hidden="false" customHeight="true" outlineLevel="0" collapsed="false">
      <c r="A116" s="11" t="s">
        <v>337</v>
      </c>
      <c r="B116" s="11" t="s">
        <v>338</v>
      </c>
      <c r="C116" s="12" t="s">
        <v>21</v>
      </c>
      <c r="D116" s="12" t="n">
        <v>21102064</v>
      </c>
      <c r="E116" s="12" t="n">
        <v>1</v>
      </c>
      <c r="F116" s="12" t="s">
        <v>33</v>
      </c>
      <c r="G116" s="11" t="s">
        <v>339</v>
      </c>
      <c r="H116" s="13" t="s">
        <v>24</v>
      </c>
      <c r="I116" s="13" t="s">
        <v>340</v>
      </c>
      <c r="J116" s="23" t="s">
        <v>25</v>
      </c>
      <c r="K116" s="12" t="s">
        <v>26</v>
      </c>
      <c r="L116" s="12" t="s">
        <v>27</v>
      </c>
      <c r="M116" s="12" t="s">
        <v>154</v>
      </c>
      <c r="N116" s="12" t="s">
        <v>329</v>
      </c>
      <c r="O116" s="11" t="s">
        <v>330</v>
      </c>
    </row>
    <row r="117" s="48" customFormat="true" ht="53" hidden="false" customHeight="true" outlineLevel="0" collapsed="false">
      <c r="A117" s="11" t="s">
        <v>337</v>
      </c>
      <c r="B117" s="11" t="s">
        <v>341</v>
      </c>
      <c r="C117" s="12" t="s">
        <v>21</v>
      </c>
      <c r="D117" s="12" t="n">
        <v>21102065</v>
      </c>
      <c r="E117" s="12" t="n">
        <v>1</v>
      </c>
      <c r="F117" s="12" t="s">
        <v>33</v>
      </c>
      <c r="G117" s="11" t="s">
        <v>342</v>
      </c>
      <c r="H117" s="13" t="s">
        <v>24</v>
      </c>
      <c r="I117" s="11" t="s">
        <v>343</v>
      </c>
      <c r="J117" s="23" t="s">
        <v>25</v>
      </c>
      <c r="K117" s="12" t="s">
        <v>26</v>
      </c>
      <c r="L117" s="12" t="s">
        <v>27</v>
      </c>
      <c r="M117" s="12" t="s">
        <v>154</v>
      </c>
      <c r="N117" s="12" t="s">
        <v>329</v>
      </c>
      <c r="O117" s="11" t="s">
        <v>330</v>
      </c>
    </row>
    <row r="118" s="48" customFormat="true" ht="53" hidden="false" customHeight="true" outlineLevel="0" collapsed="false">
      <c r="A118" s="11" t="s">
        <v>337</v>
      </c>
      <c r="B118" s="11" t="s">
        <v>334</v>
      </c>
      <c r="C118" s="12" t="s">
        <v>21</v>
      </c>
      <c r="D118" s="12" t="n">
        <v>21102066</v>
      </c>
      <c r="E118" s="12" t="n">
        <v>1</v>
      </c>
      <c r="F118" s="12" t="s">
        <v>33</v>
      </c>
      <c r="G118" s="11" t="s">
        <v>342</v>
      </c>
      <c r="H118" s="13" t="s">
        <v>24</v>
      </c>
      <c r="I118" s="11" t="s">
        <v>343</v>
      </c>
      <c r="J118" s="23" t="s">
        <v>25</v>
      </c>
      <c r="K118" s="12" t="s">
        <v>26</v>
      </c>
      <c r="L118" s="12" t="s">
        <v>27</v>
      </c>
      <c r="M118" s="12" t="s">
        <v>154</v>
      </c>
      <c r="N118" s="12" t="s">
        <v>329</v>
      </c>
      <c r="O118" s="11" t="s">
        <v>330</v>
      </c>
    </row>
    <row r="119" s="48" customFormat="true" ht="57" hidden="false" customHeight="true" outlineLevel="0" collapsed="false">
      <c r="A119" s="11" t="s">
        <v>337</v>
      </c>
      <c r="B119" s="11" t="s">
        <v>344</v>
      </c>
      <c r="C119" s="12" t="s">
        <v>21</v>
      </c>
      <c r="D119" s="12" t="n">
        <v>21102067</v>
      </c>
      <c r="E119" s="12" t="n">
        <v>1</v>
      </c>
      <c r="F119" s="12" t="s">
        <v>33</v>
      </c>
      <c r="G119" s="11" t="s">
        <v>345</v>
      </c>
      <c r="H119" s="13" t="s">
        <v>35</v>
      </c>
      <c r="I119" s="11" t="s">
        <v>346</v>
      </c>
      <c r="J119" s="23" t="s">
        <v>25</v>
      </c>
      <c r="K119" s="12" t="s">
        <v>26</v>
      </c>
      <c r="L119" s="12" t="s">
        <v>27</v>
      </c>
      <c r="M119" s="12" t="s">
        <v>154</v>
      </c>
      <c r="N119" s="12" t="s">
        <v>329</v>
      </c>
      <c r="O119" s="11" t="s">
        <v>330</v>
      </c>
    </row>
    <row r="120" s="48" customFormat="true" ht="88" hidden="false" customHeight="true" outlineLevel="0" collapsed="false">
      <c r="A120" s="11" t="s">
        <v>337</v>
      </c>
      <c r="B120" s="11" t="s">
        <v>303</v>
      </c>
      <c r="C120" s="12" t="s">
        <v>41</v>
      </c>
      <c r="D120" s="12" t="n">
        <v>21102068</v>
      </c>
      <c r="E120" s="12" t="n">
        <v>1</v>
      </c>
      <c r="F120" s="12" t="s">
        <v>33</v>
      </c>
      <c r="G120" s="11" t="s">
        <v>195</v>
      </c>
      <c r="H120" s="13" t="s">
        <v>24</v>
      </c>
      <c r="I120" s="13"/>
      <c r="J120" s="23" t="s">
        <v>25</v>
      </c>
      <c r="K120" s="12" t="s">
        <v>26</v>
      </c>
      <c r="L120" s="12" t="s">
        <v>27</v>
      </c>
      <c r="M120" s="12" t="s">
        <v>44</v>
      </c>
      <c r="N120" s="12" t="s">
        <v>29</v>
      </c>
      <c r="O120" s="11" t="s">
        <v>330</v>
      </c>
    </row>
    <row r="121" s="48" customFormat="true" ht="74" hidden="false" customHeight="true" outlineLevel="0" collapsed="false">
      <c r="A121" s="11" t="s">
        <v>347</v>
      </c>
      <c r="B121" s="11" t="s">
        <v>348</v>
      </c>
      <c r="C121" s="12" t="s">
        <v>21</v>
      </c>
      <c r="D121" s="12" t="n">
        <v>21102069</v>
      </c>
      <c r="E121" s="12" t="n">
        <v>1</v>
      </c>
      <c r="F121" s="12" t="s">
        <v>33</v>
      </c>
      <c r="G121" s="11" t="s">
        <v>349</v>
      </c>
      <c r="H121" s="13" t="s">
        <v>24</v>
      </c>
      <c r="I121" s="11" t="s">
        <v>350</v>
      </c>
      <c r="J121" s="23" t="s">
        <v>25</v>
      </c>
      <c r="K121" s="12" t="s">
        <v>26</v>
      </c>
      <c r="L121" s="12" t="s">
        <v>27</v>
      </c>
      <c r="M121" s="12" t="s">
        <v>154</v>
      </c>
      <c r="N121" s="12" t="s">
        <v>329</v>
      </c>
      <c r="O121" s="11" t="s">
        <v>330</v>
      </c>
    </row>
    <row r="122" s="48" customFormat="true" ht="93" hidden="false" customHeight="true" outlineLevel="0" collapsed="false">
      <c r="A122" s="11" t="s">
        <v>351</v>
      </c>
      <c r="B122" s="11" t="s">
        <v>352</v>
      </c>
      <c r="C122" s="12" t="s">
        <v>21</v>
      </c>
      <c r="D122" s="12" t="n">
        <v>21102070</v>
      </c>
      <c r="E122" s="12" t="n">
        <v>2</v>
      </c>
      <c r="F122" s="12" t="s">
        <v>33</v>
      </c>
      <c r="G122" s="11" t="s">
        <v>353</v>
      </c>
      <c r="H122" s="13" t="s">
        <v>24</v>
      </c>
      <c r="I122" s="11" t="s">
        <v>354</v>
      </c>
      <c r="J122" s="23" t="s">
        <v>25</v>
      </c>
      <c r="K122" s="12" t="s">
        <v>26</v>
      </c>
      <c r="L122" s="12" t="s">
        <v>27</v>
      </c>
      <c r="M122" s="12" t="s">
        <v>154</v>
      </c>
      <c r="N122" s="12" t="s">
        <v>329</v>
      </c>
      <c r="O122" s="11" t="s">
        <v>355</v>
      </c>
    </row>
    <row r="123" s="48" customFormat="true" ht="72" hidden="false" customHeight="true" outlineLevel="0" collapsed="false">
      <c r="A123" s="11" t="s">
        <v>356</v>
      </c>
      <c r="B123" s="11" t="s">
        <v>326</v>
      </c>
      <c r="C123" s="12" t="s">
        <v>21</v>
      </c>
      <c r="D123" s="12" t="n">
        <v>21102071</v>
      </c>
      <c r="E123" s="12" t="n">
        <v>1</v>
      </c>
      <c r="F123" s="12" t="s">
        <v>33</v>
      </c>
      <c r="G123" s="11" t="s">
        <v>357</v>
      </c>
      <c r="H123" s="13" t="s">
        <v>35</v>
      </c>
      <c r="I123" s="11" t="s">
        <v>358</v>
      </c>
      <c r="J123" s="23" t="s">
        <v>25</v>
      </c>
      <c r="K123" s="12" t="s">
        <v>26</v>
      </c>
      <c r="L123" s="12" t="s">
        <v>27</v>
      </c>
      <c r="M123" s="12" t="s">
        <v>154</v>
      </c>
      <c r="N123" s="12" t="s">
        <v>329</v>
      </c>
      <c r="O123" s="11" t="s">
        <v>330</v>
      </c>
    </row>
    <row r="124" s="48" customFormat="true" ht="87" hidden="false" customHeight="true" outlineLevel="0" collapsed="false">
      <c r="A124" s="11" t="s">
        <v>359</v>
      </c>
      <c r="B124" s="11" t="s">
        <v>326</v>
      </c>
      <c r="C124" s="12" t="s">
        <v>21</v>
      </c>
      <c r="D124" s="12" t="n">
        <v>21102072</v>
      </c>
      <c r="E124" s="12" t="n">
        <v>1</v>
      </c>
      <c r="F124" s="12" t="s">
        <v>33</v>
      </c>
      <c r="G124" s="11" t="s">
        <v>360</v>
      </c>
      <c r="H124" s="13" t="s">
        <v>35</v>
      </c>
      <c r="I124" s="13" t="s">
        <v>361</v>
      </c>
      <c r="J124" s="23" t="s">
        <v>25</v>
      </c>
      <c r="K124" s="12" t="s">
        <v>26</v>
      </c>
      <c r="L124" s="12" t="s">
        <v>27</v>
      </c>
      <c r="M124" s="12" t="s">
        <v>154</v>
      </c>
      <c r="N124" s="12" t="s">
        <v>329</v>
      </c>
      <c r="O124" s="11" t="s">
        <v>330</v>
      </c>
    </row>
    <row r="125" s="48" customFormat="true" ht="87" hidden="false" customHeight="true" outlineLevel="0" collapsed="false">
      <c r="A125" s="11" t="s">
        <v>362</v>
      </c>
      <c r="B125" s="11" t="s">
        <v>363</v>
      </c>
      <c r="C125" s="12" t="s">
        <v>21</v>
      </c>
      <c r="D125" s="12" t="n">
        <v>21102073</v>
      </c>
      <c r="E125" s="12" t="n">
        <v>1</v>
      </c>
      <c r="F125" s="12" t="s">
        <v>33</v>
      </c>
      <c r="G125" s="11" t="s">
        <v>364</v>
      </c>
      <c r="H125" s="13" t="s">
        <v>35</v>
      </c>
      <c r="I125" s="13" t="s">
        <v>365</v>
      </c>
      <c r="J125" s="23" t="s">
        <v>25</v>
      </c>
      <c r="K125" s="12" t="s">
        <v>26</v>
      </c>
      <c r="L125" s="12" t="s">
        <v>27</v>
      </c>
      <c r="M125" s="12" t="s">
        <v>154</v>
      </c>
      <c r="N125" s="12" t="s">
        <v>329</v>
      </c>
      <c r="O125" s="11" t="s">
        <v>330</v>
      </c>
    </row>
    <row r="126" s="48" customFormat="true" ht="87" hidden="false" customHeight="true" outlineLevel="0" collapsed="false">
      <c r="A126" s="11" t="s">
        <v>366</v>
      </c>
      <c r="B126" s="11" t="s">
        <v>367</v>
      </c>
      <c r="C126" s="12" t="s">
        <v>21</v>
      </c>
      <c r="D126" s="12" t="n">
        <v>21102074</v>
      </c>
      <c r="E126" s="12" t="n">
        <v>1</v>
      </c>
      <c r="F126" s="12" t="s">
        <v>96</v>
      </c>
      <c r="G126" s="11" t="s">
        <v>368</v>
      </c>
      <c r="H126" s="13" t="s">
        <v>24</v>
      </c>
      <c r="I126" s="11" t="s">
        <v>369</v>
      </c>
      <c r="J126" s="23" t="s">
        <v>370</v>
      </c>
      <c r="K126" s="12" t="s">
        <v>26</v>
      </c>
      <c r="L126" s="12" t="s">
        <v>27</v>
      </c>
      <c r="M126" s="12" t="s">
        <v>154</v>
      </c>
      <c r="N126" s="12" t="s">
        <v>329</v>
      </c>
      <c r="O126" s="11" t="s">
        <v>330</v>
      </c>
    </row>
    <row r="127" s="48" customFormat="true" ht="82" hidden="false" customHeight="true" outlineLevel="0" collapsed="false">
      <c r="A127" s="11" t="s">
        <v>366</v>
      </c>
      <c r="B127" s="11" t="s">
        <v>371</v>
      </c>
      <c r="C127" s="12" t="s">
        <v>21</v>
      </c>
      <c r="D127" s="12" t="n">
        <v>21102075</v>
      </c>
      <c r="E127" s="12" t="n">
        <v>1</v>
      </c>
      <c r="F127" s="12" t="s">
        <v>96</v>
      </c>
      <c r="G127" s="11" t="s">
        <v>372</v>
      </c>
      <c r="H127" s="13" t="s">
        <v>35</v>
      </c>
      <c r="I127" s="11" t="s">
        <v>373</v>
      </c>
      <c r="J127" s="23" t="s">
        <v>370</v>
      </c>
      <c r="K127" s="12" t="s">
        <v>26</v>
      </c>
      <c r="L127" s="12" t="s">
        <v>27</v>
      </c>
      <c r="M127" s="12" t="s">
        <v>154</v>
      </c>
      <c r="N127" s="12" t="s">
        <v>329</v>
      </c>
      <c r="O127" s="11" t="s">
        <v>330</v>
      </c>
    </row>
    <row r="128" s="48" customFormat="true" ht="60" hidden="false" customHeight="true" outlineLevel="0" collapsed="false">
      <c r="A128" s="11" t="s">
        <v>374</v>
      </c>
      <c r="B128" s="11" t="s">
        <v>375</v>
      </c>
      <c r="C128" s="12" t="s">
        <v>21</v>
      </c>
      <c r="D128" s="12" t="n">
        <v>21102076</v>
      </c>
      <c r="E128" s="12" t="n">
        <v>1</v>
      </c>
      <c r="F128" s="12" t="s">
        <v>96</v>
      </c>
      <c r="G128" s="11" t="s">
        <v>376</v>
      </c>
      <c r="H128" s="13" t="s">
        <v>35</v>
      </c>
      <c r="I128" s="11" t="s">
        <v>377</v>
      </c>
      <c r="J128" s="23" t="s">
        <v>370</v>
      </c>
      <c r="K128" s="12" t="s">
        <v>26</v>
      </c>
      <c r="L128" s="12" t="s">
        <v>27</v>
      </c>
      <c r="M128" s="12" t="s">
        <v>154</v>
      </c>
      <c r="N128" s="12" t="s">
        <v>329</v>
      </c>
      <c r="O128" s="11" t="s">
        <v>330</v>
      </c>
    </row>
    <row r="129" s="48" customFormat="true" ht="63" hidden="false" customHeight="true" outlineLevel="0" collapsed="false">
      <c r="A129" s="11" t="s">
        <v>374</v>
      </c>
      <c r="B129" s="11" t="s">
        <v>378</v>
      </c>
      <c r="C129" s="12" t="s">
        <v>21</v>
      </c>
      <c r="D129" s="12" t="n">
        <v>21102077</v>
      </c>
      <c r="E129" s="12" t="n">
        <v>2</v>
      </c>
      <c r="F129" s="12" t="s">
        <v>96</v>
      </c>
      <c r="G129" s="11" t="s">
        <v>379</v>
      </c>
      <c r="H129" s="13" t="s">
        <v>24</v>
      </c>
      <c r="I129" s="11" t="s">
        <v>380</v>
      </c>
      <c r="J129" s="23" t="s">
        <v>370</v>
      </c>
      <c r="K129" s="12" t="s">
        <v>26</v>
      </c>
      <c r="L129" s="12" t="s">
        <v>27</v>
      </c>
      <c r="M129" s="12" t="s">
        <v>381</v>
      </c>
      <c r="N129" s="12" t="s">
        <v>329</v>
      </c>
      <c r="O129" s="11" t="s">
        <v>330</v>
      </c>
    </row>
    <row r="130" s="48" customFormat="true" ht="59" hidden="false" customHeight="true" outlineLevel="0" collapsed="false">
      <c r="A130" s="11" t="s">
        <v>374</v>
      </c>
      <c r="B130" s="11" t="s">
        <v>326</v>
      </c>
      <c r="C130" s="12" t="s">
        <v>21</v>
      </c>
      <c r="D130" s="12" t="n">
        <v>21102078</v>
      </c>
      <c r="E130" s="12" t="n">
        <v>2</v>
      </c>
      <c r="F130" s="12" t="s">
        <v>96</v>
      </c>
      <c r="G130" s="11" t="s">
        <v>382</v>
      </c>
      <c r="H130" s="13" t="s">
        <v>35</v>
      </c>
      <c r="I130" s="11" t="s">
        <v>383</v>
      </c>
      <c r="J130" s="23" t="s">
        <v>370</v>
      </c>
      <c r="K130" s="12" t="s">
        <v>26</v>
      </c>
      <c r="L130" s="12" t="s">
        <v>27</v>
      </c>
      <c r="M130" s="12" t="s">
        <v>154</v>
      </c>
      <c r="N130" s="12" t="s">
        <v>329</v>
      </c>
      <c r="O130" s="11" t="s">
        <v>330</v>
      </c>
    </row>
    <row r="131" s="48" customFormat="true" ht="71" hidden="false" customHeight="true" outlineLevel="0" collapsed="false">
      <c r="A131" s="11" t="s">
        <v>384</v>
      </c>
      <c r="B131" s="11" t="s">
        <v>371</v>
      </c>
      <c r="C131" s="12" t="s">
        <v>21</v>
      </c>
      <c r="D131" s="12" t="n">
        <v>21102079</v>
      </c>
      <c r="E131" s="12" t="n">
        <v>1</v>
      </c>
      <c r="F131" s="12" t="s">
        <v>96</v>
      </c>
      <c r="G131" s="11" t="s">
        <v>385</v>
      </c>
      <c r="H131" s="13" t="s">
        <v>35</v>
      </c>
      <c r="I131" s="11" t="s">
        <v>386</v>
      </c>
      <c r="J131" s="23" t="s">
        <v>370</v>
      </c>
      <c r="K131" s="12" t="s">
        <v>26</v>
      </c>
      <c r="L131" s="12" t="s">
        <v>27</v>
      </c>
      <c r="M131" s="12" t="s">
        <v>154</v>
      </c>
      <c r="N131" s="12" t="s">
        <v>329</v>
      </c>
      <c r="O131" s="11" t="s">
        <v>330</v>
      </c>
    </row>
    <row r="132" s="48" customFormat="true" ht="82" hidden="false" customHeight="true" outlineLevel="0" collapsed="false">
      <c r="A132" s="11" t="s">
        <v>387</v>
      </c>
      <c r="B132" s="11" t="s">
        <v>371</v>
      </c>
      <c r="C132" s="12" t="s">
        <v>21</v>
      </c>
      <c r="D132" s="12" t="n">
        <v>21102080</v>
      </c>
      <c r="E132" s="12" t="n">
        <v>1</v>
      </c>
      <c r="F132" s="12" t="s">
        <v>96</v>
      </c>
      <c r="G132" s="11" t="s">
        <v>388</v>
      </c>
      <c r="H132" s="13" t="s">
        <v>152</v>
      </c>
      <c r="I132" s="11" t="s">
        <v>373</v>
      </c>
      <c r="J132" s="23" t="s">
        <v>370</v>
      </c>
      <c r="K132" s="12" t="s">
        <v>26</v>
      </c>
      <c r="L132" s="12" t="s">
        <v>27</v>
      </c>
      <c r="M132" s="12" t="s">
        <v>154</v>
      </c>
      <c r="N132" s="12" t="s">
        <v>329</v>
      </c>
      <c r="O132" s="11" t="s">
        <v>330</v>
      </c>
    </row>
    <row r="133" s="48" customFormat="true" ht="69" hidden="false" customHeight="true" outlineLevel="0" collapsed="false">
      <c r="A133" s="11" t="s">
        <v>389</v>
      </c>
      <c r="B133" s="11" t="s">
        <v>390</v>
      </c>
      <c r="C133" s="12" t="s">
        <v>21</v>
      </c>
      <c r="D133" s="12" t="n">
        <v>21102081</v>
      </c>
      <c r="E133" s="12" t="n">
        <v>1</v>
      </c>
      <c r="F133" s="12" t="s">
        <v>96</v>
      </c>
      <c r="G133" s="11" t="s">
        <v>391</v>
      </c>
      <c r="H133" s="13" t="s">
        <v>392</v>
      </c>
      <c r="I133" s="11" t="s">
        <v>393</v>
      </c>
      <c r="J133" s="23" t="s">
        <v>370</v>
      </c>
      <c r="K133" s="12" t="s">
        <v>26</v>
      </c>
      <c r="L133" s="12" t="s">
        <v>27</v>
      </c>
      <c r="M133" s="12" t="s">
        <v>154</v>
      </c>
      <c r="N133" s="12" t="s">
        <v>329</v>
      </c>
      <c r="O133" s="11" t="s">
        <v>330</v>
      </c>
    </row>
    <row r="134" s="48" customFormat="true" ht="71" hidden="false" customHeight="true" outlineLevel="0" collapsed="false">
      <c r="A134" s="11" t="s">
        <v>394</v>
      </c>
      <c r="B134" s="11" t="s">
        <v>395</v>
      </c>
      <c r="C134" s="12" t="s">
        <v>21</v>
      </c>
      <c r="D134" s="12" t="n">
        <v>21102082</v>
      </c>
      <c r="E134" s="12" t="n">
        <v>1</v>
      </c>
      <c r="F134" s="12" t="s">
        <v>96</v>
      </c>
      <c r="G134" s="11" t="s">
        <v>396</v>
      </c>
      <c r="H134" s="13" t="s">
        <v>24</v>
      </c>
      <c r="I134" s="11" t="s">
        <v>369</v>
      </c>
      <c r="J134" s="23" t="s">
        <v>370</v>
      </c>
      <c r="K134" s="12" t="s">
        <v>26</v>
      </c>
      <c r="L134" s="12" t="s">
        <v>27</v>
      </c>
      <c r="M134" s="12" t="s">
        <v>154</v>
      </c>
      <c r="N134" s="12" t="s">
        <v>329</v>
      </c>
      <c r="O134" s="11" t="s">
        <v>330</v>
      </c>
    </row>
    <row r="135" s="48" customFormat="true" ht="64" hidden="false" customHeight="true" outlineLevel="0" collapsed="false">
      <c r="A135" s="11" t="s">
        <v>394</v>
      </c>
      <c r="B135" s="11" t="s">
        <v>375</v>
      </c>
      <c r="C135" s="12" t="s">
        <v>21</v>
      </c>
      <c r="D135" s="12" t="n">
        <v>21102083</v>
      </c>
      <c r="E135" s="12" t="n">
        <v>1</v>
      </c>
      <c r="F135" s="12" t="s">
        <v>96</v>
      </c>
      <c r="G135" s="11" t="s">
        <v>376</v>
      </c>
      <c r="H135" s="13" t="s">
        <v>24</v>
      </c>
      <c r="I135" s="11" t="s">
        <v>377</v>
      </c>
      <c r="J135" s="23" t="s">
        <v>370</v>
      </c>
      <c r="K135" s="12" t="s">
        <v>26</v>
      </c>
      <c r="L135" s="12" t="s">
        <v>27</v>
      </c>
      <c r="M135" s="12" t="s">
        <v>154</v>
      </c>
      <c r="N135" s="12" t="s">
        <v>329</v>
      </c>
      <c r="O135" s="11" t="s">
        <v>330</v>
      </c>
    </row>
    <row r="136" s="48" customFormat="true" ht="64" hidden="false" customHeight="true" outlineLevel="0" collapsed="false">
      <c r="A136" s="11" t="s">
        <v>394</v>
      </c>
      <c r="B136" s="11" t="s">
        <v>397</v>
      </c>
      <c r="C136" s="12" t="s">
        <v>21</v>
      </c>
      <c r="D136" s="12" t="n">
        <v>21102084</v>
      </c>
      <c r="E136" s="12" t="n">
        <v>1</v>
      </c>
      <c r="F136" s="12" t="s">
        <v>96</v>
      </c>
      <c r="G136" s="11" t="s">
        <v>379</v>
      </c>
      <c r="H136" s="13" t="s">
        <v>24</v>
      </c>
      <c r="I136" s="11" t="s">
        <v>398</v>
      </c>
      <c r="J136" s="23" t="s">
        <v>370</v>
      </c>
      <c r="K136" s="12" t="s">
        <v>26</v>
      </c>
      <c r="L136" s="12" t="s">
        <v>27</v>
      </c>
      <c r="M136" s="12" t="s">
        <v>381</v>
      </c>
      <c r="N136" s="12" t="s">
        <v>329</v>
      </c>
      <c r="O136" s="11" t="s">
        <v>330</v>
      </c>
    </row>
    <row r="137" s="48" customFormat="true" ht="78" hidden="false" customHeight="true" outlineLevel="0" collapsed="false">
      <c r="A137" s="11" t="s">
        <v>399</v>
      </c>
      <c r="B137" s="11" t="s">
        <v>400</v>
      </c>
      <c r="C137" s="12" t="s">
        <v>21</v>
      </c>
      <c r="D137" s="12" t="n">
        <v>21102085</v>
      </c>
      <c r="E137" s="12" t="n">
        <v>1</v>
      </c>
      <c r="F137" s="12" t="s">
        <v>33</v>
      </c>
      <c r="G137" s="11" t="s">
        <v>401</v>
      </c>
      <c r="H137" s="13" t="s">
        <v>35</v>
      </c>
      <c r="I137" s="13"/>
      <c r="J137" s="23" t="s">
        <v>25</v>
      </c>
      <c r="K137" s="12" t="s">
        <v>26</v>
      </c>
      <c r="L137" s="12" t="s">
        <v>184</v>
      </c>
      <c r="M137" s="12" t="s">
        <v>28</v>
      </c>
      <c r="N137" s="12" t="s">
        <v>402</v>
      </c>
      <c r="O137" s="13" t="s">
        <v>403</v>
      </c>
    </row>
    <row r="138" s="48" customFormat="true" ht="69" hidden="false" customHeight="true" outlineLevel="0" collapsed="false">
      <c r="A138" s="11" t="s">
        <v>399</v>
      </c>
      <c r="B138" s="11" t="s">
        <v>404</v>
      </c>
      <c r="C138" s="12" t="s">
        <v>21</v>
      </c>
      <c r="D138" s="12" t="n">
        <v>21102086</v>
      </c>
      <c r="E138" s="12" t="n">
        <v>1</v>
      </c>
      <c r="F138" s="12" t="s">
        <v>33</v>
      </c>
      <c r="G138" s="11" t="s">
        <v>405</v>
      </c>
      <c r="H138" s="13" t="s">
        <v>35</v>
      </c>
      <c r="I138" s="13"/>
      <c r="J138" s="23" t="s">
        <v>25</v>
      </c>
      <c r="K138" s="12" t="s">
        <v>26</v>
      </c>
      <c r="L138" s="12" t="s">
        <v>184</v>
      </c>
      <c r="M138" s="12" t="s">
        <v>28</v>
      </c>
      <c r="N138" s="12" t="s">
        <v>402</v>
      </c>
      <c r="O138" s="13" t="s">
        <v>406</v>
      </c>
    </row>
    <row r="139" s="48" customFormat="true" ht="64" hidden="false" customHeight="true" outlineLevel="0" collapsed="false">
      <c r="A139" s="11" t="s">
        <v>399</v>
      </c>
      <c r="B139" s="11" t="s">
        <v>407</v>
      </c>
      <c r="C139" s="12" t="s">
        <v>21</v>
      </c>
      <c r="D139" s="12" t="n">
        <v>21102087</v>
      </c>
      <c r="E139" s="12" t="n">
        <v>1</v>
      </c>
      <c r="F139" s="12" t="s">
        <v>33</v>
      </c>
      <c r="G139" s="11" t="s">
        <v>408</v>
      </c>
      <c r="H139" s="13" t="s">
        <v>35</v>
      </c>
      <c r="I139" s="13"/>
      <c r="J139" s="23" t="s">
        <v>25</v>
      </c>
      <c r="K139" s="12" t="s">
        <v>26</v>
      </c>
      <c r="L139" s="12" t="s">
        <v>184</v>
      </c>
      <c r="M139" s="12" t="s">
        <v>28</v>
      </c>
      <c r="N139" s="12" t="s">
        <v>402</v>
      </c>
      <c r="O139" s="13" t="s">
        <v>403</v>
      </c>
    </row>
    <row r="140" s="48" customFormat="true" ht="62" hidden="false" customHeight="true" outlineLevel="0" collapsed="false">
      <c r="A140" s="11" t="s">
        <v>399</v>
      </c>
      <c r="B140" s="11" t="s">
        <v>409</v>
      </c>
      <c r="C140" s="12" t="s">
        <v>21</v>
      </c>
      <c r="D140" s="12" t="n">
        <v>21102088</v>
      </c>
      <c r="E140" s="12" t="n">
        <v>1</v>
      </c>
      <c r="F140" s="12" t="s">
        <v>33</v>
      </c>
      <c r="G140" s="11" t="s">
        <v>410</v>
      </c>
      <c r="H140" s="13" t="s">
        <v>35</v>
      </c>
      <c r="I140" s="11" t="s">
        <v>411</v>
      </c>
      <c r="J140" s="23" t="s">
        <v>25</v>
      </c>
      <c r="K140" s="12" t="s">
        <v>26</v>
      </c>
      <c r="L140" s="12" t="s">
        <v>184</v>
      </c>
      <c r="M140" s="12" t="s">
        <v>28</v>
      </c>
      <c r="N140" s="12" t="s">
        <v>412</v>
      </c>
      <c r="O140" s="11" t="s">
        <v>413</v>
      </c>
    </row>
    <row r="141" s="48" customFormat="true" ht="66" hidden="false" customHeight="true" outlineLevel="0" collapsed="false">
      <c r="A141" s="11" t="s">
        <v>414</v>
      </c>
      <c r="B141" s="11" t="s">
        <v>415</v>
      </c>
      <c r="C141" s="12" t="s">
        <v>21</v>
      </c>
      <c r="D141" s="12" t="n">
        <v>21102089</v>
      </c>
      <c r="E141" s="12" t="n">
        <v>2</v>
      </c>
      <c r="F141" s="12" t="s">
        <v>33</v>
      </c>
      <c r="G141" s="11" t="s">
        <v>416</v>
      </c>
      <c r="H141" s="13" t="s">
        <v>24</v>
      </c>
      <c r="I141" s="11" t="s">
        <v>417</v>
      </c>
      <c r="J141" s="23" t="s">
        <v>25</v>
      </c>
      <c r="K141" s="12" t="s">
        <v>26</v>
      </c>
      <c r="L141" s="12" t="s">
        <v>184</v>
      </c>
      <c r="M141" s="12" t="s">
        <v>28</v>
      </c>
      <c r="N141" s="12" t="s">
        <v>412</v>
      </c>
      <c r="O141" s="11" t="s">
        <v>413</v>
      </c>
    </row>
    <row r="142" s="48" customFormat="true" ht="61" hidden="false" customHeight="true" outlineLevel="0" collapsed="false">
      <c r="A142" s="11" t="s">
        <v>414</v>
      </c>
      <c r="B142" s="11" t="s">
        <v>418</v>
      </c>
      <c r="C142" s="12" t="s">
        <v>21</v>
      </c>
      <c r="D142" s="12" t="n">
        <v>21102090</v>
      </c>
      <c r="E142" s="12" t="n">
        <v>2</v>
      </c>
      <c r="F142" s="12" t="s">
        <v>33</v>
      </c>
      <c r="G142" s="11" t="s">
        <v>419</v>
      </c>
      <c r="H142" s="13" t="s">
        <v>24</v>
      </c>
      <c r="I142" s="11" t="s">
        <v>417</v>
      </c>
      <c r="J142" s="23" t="s">
        <v>25</v>
      </c>
      <c r="K142" s="12" t="s">
        <v>26</v>
      </c>
      <c r="L142" s="12" t="s">
        <v>184</v>
      </c>
      <c r="M142" s="12" t="s">
        <v>28</v>
      </c>
      <c r="N142" s="12" t="s">
        <v>412</v>
      </c>
      <c r="O142" s="11" t="s">
        <v>413</v>
      </c>
    </row>
    <row r="143" s="48" customFormat="true" ht="49" hidden="false" customHeight="true" outlineLevel="0" collapsed="false">
      <c r="A143" s="11" t="s">
        <v>414</v>
      </c>
      <c r="B143" s="11" t="s">
        <v>420</v>
      </c>
      <c r="C143" s="12" t="s">
        <v>21</v>
      </c>
      <c r="D143" s="12" t="n">
        <v>21102091</v>
      </c>
      <c r="E143" s="12" t="n">
        <v>1</v>
      </c>
      <c r="F143" s="12" t="s">
        <v>33</v>
      </c>
      <c r="G143" s="11" t="s">
        <v>421</v>
      </c>
      <c r="H143" s="13" t="s">
        <v>24</v>
      </c>
      <c r="I143" s="11" t="s">
        <v>417</v>
      </c>
      <c r="J143" s="23" t="s">
        <v>25</v>
      </c>
      <c r="K143" s="12" t="s">
        <v>26</v>
      </c>
      <c r="L143" s="12" t="s">
        <v>184</v>
      </c>
      <c r="M143" s="12" t="s">
        <v>28</v>
      </c>
      <c r="N143" s="12" t="s">
        <v>412</v>
      </c>
      <c r="O143" s="11" t="s">
        <v>413</v>
      </c>
    </row>
    <row r="144" s="48" customFormat="true" ht="45" hidden="false" customHeight="true" outlineLevel="0" collapsed="false">
      <c r="A144" s="11" t="s">
        <v>414</v>
      </c>
      <c r="B144" s="11" t="s">
        <v>422</v>
      </c>
      <c r="C144" s="12" t="s">
        <v>21</v>
      </c>
      <c r="D144" s="12" t="n">
        <v>21102092</v>
      </c>
      <c r="E144" s="12" t="n">
        <v>1</v>
      </c>
      <c r="F144" s="12" t="s">
        <v>33</v>
      </c>
      <c r="G144" s="11" t="s">
        <v>423</v>
      </c>
      <c r="H144" s="13" t="s">
        <v>24</v>
      </c>
      <c r="I144" s="11" t="s">
        <v>417</v>
      </c>
      <c r="J144" s="23" t="s">
        <v>25</v>
      </c>
      <c r="K144" s="12" t="s">
        <v>26</v>
      </c>
      <c r="L144" s="12" t="s">
        <v>184</v>
      </c>
      <c r="M144" s="12" t="s">
        <v>28</v>
      </c>
      <c r="N144" s="12" t="s">
        <v>412</v>
      </c>
      <c r="O144" s="11" t="s">
        <v>413</v>
      </c>
    </row>
    <row r="145" s="48" customFormat="true" ht="65" hidden="false" customHeight="true" outlineLevel="0" collapsed="false">
      <c r="A145" s="11" t="s">
        <v>414</v>
      </c>
      <c r="B145" s="11" t="s">
        <v>424</v>
      </c>
      <c r="C145" s="12" t="s">
        <v>21</v>
      </c>
      <c r="D145" s="12" t="n">
        <v>21102093</v>
      </c>
      <c r="E145" s="12" t="n">
        <v>1</v>
      </c>
      <c r="F145" s="12" t="s">
        <v>33</v>
      </c>
      <c r="G145" s="11" t="s">
        <v>425</v>
      </c>
      <c r="H145" s="13" t="s">
        <v>24</v>
      </c>
      <c r="I145" s="11" t="s">
        <v>417</v>
      </c>
      <c r="J145" s="23" t="s">
        <v>25</v>
      </c>
      <c r="K145" s="12" t="s">
        <v>26</v>
      </c>
      <c r="L145" s="12" t="s">
        <v>184</v>
      </c>
      <c r="M145" s="12" t="s">
        <v>28</v>
      </c>
      <c r="N145" s="12" t="s">
        <v>412</v>
      </c>
      <c r="O145" s="11" t="s">
        <v>413</v>
      </c>
    </row>
    <row r="146" s="48" customFormat="true" ht="62" hidden="false" customHeight="true" outlineLevel="0" collapsed="false">
      <c r="A146" s="11" t="s">
        <v>426</v>
      </c>
      <c r="B146" s="11" t="s">
        <v>427</v>
      </c>
      <c r="C146" s="12" t="s">
        <v>21</v>
      </c>
      <c r="D146" s="12" t="n">
        <v>21102094</v>
      </c>
      <c r="E146" s="12" t="n">
        <v>1</v>
      </c>
      <c r="F146" s="12" t="s">
        <v>33</v>
      </c>
      <c r="G146" s="11" t="s">
        <v>428</v>
      </c>
      <c r="H146" s="13" t="s">
        <v>35</v>
      </c>
      <c r="I146" s="11" t="s">
        <v>417</v>
      </c>
      <c r="J146" s="23" t="s">
        <v>25</v>
      </c>
      <c r="K146" s="12" t="s">
        <v>26</v>
      </c>
      <c r="L146" s="12" t="s">
        <v>184</v>
      </c>
      <c r="M146" s="12" t="s">
        <v>28</v>
      </c>
      <c r="N146" s="12" t="s">
        <v>412</v>
      </c>
      <c r="O146" s="11" t="s">
        <v>413</v>
      </c>
    </row>
    <row r="147" s="48" customFormat="true" ht="62" hidden="false" customHeight="true" outlineLevel="0" collapsed="false">
      <c r="A147" s="11" t="s">
        <v>426</v>
      </c>
      <c r="B147" s="11" t="s">
        <v>429</v>
      </c>
      <c r="C147" s="12" t="s">
        <v>21</v>
      </c>
      <c r="D147" s="12" t="n">
        <v>21102095</v>
      </c>
      <c r="E147" s="12" t="n">
        <v>1</v>
      </c>
      <c r="F147" s="12" t="s">
        <v>33</v>
      </c>
      <c r="G147" s="11" t="s">
        <v>416</v>
      </c>
      <c r="H147" s="13" t="s">
        <v>35</v>
      </c>
      <c r="I147" s="11" t="s">
        <v>417</v>
      </c>
      <c r="J147" s="23" t="s">
        <v>25</v>
      </c>
      <c r="K147" s="12" t="s">
        <v>26</v>
      </c>
      <c r="L147" s="12" t="s">
        <v>184</v>
      </c>
      <c r="M147" s="12" t="s">
        <v>28</v>
      </c>
      <c r="N147" s="12" t="s">
        <v>412</v>
      </c>
      <c r="O147" s="11" t="s">
        <v>413</v>
      </c>
    </row>
    <row r="148" s="48" customFormat="true" ht="45" hidden="false" customHeight="true" outlineLevel="0" collapsed="false">
      <c r="A148" s="11" t="s">
        <v>426</v>
      </c>
      <c r="B148" s="11" t="s">
        <v>430</v>
      </c>
      <c r="C148" s="12" t="s">
        <v>21</v>
      </c>
      <c r="D148" s="12" t="n">
        <v>21102096</v>
      </c>
      <c r="E148" s="12" t="n">
        <v>1</v>
      </c>
      <c r="F148" s="12" t="s">
        <v>33</v>
      </c>
      <c r="G148" s="11" t="s">
        <v>421</v>
      </c>
      <c r="H148" s="13" t="s">
        <v>35</v>
      </c>
      <c r="I148" s="11" t="s">
        <v>417</v>
      </c>
      <c r="J148" s="23" t="s">
        <v>25</v>
      </c>
      <c r="K148" s="12" t="s">
        <v>26</v>
      </c>
      <c r="L148" s="12" t="s">
        <v>184</v>
      </c>
      <c r="M148" s="12" t="s">
        <v>28</v>
      </c>
      <c r="N148" s="12" t="s">
        <v>412</v>
      </c>
      <c r="O148" s="11" t="s">
        <v>413</v>
      </c>
    </row>
    <row r="149" s="48" customFormat="true" ht="54" hidden="false" customHeight="true" outlineLevel="0" collapsed="false">
      <c r="A149" s="11" t="s">
        <v>426</v>
      </c>
      <c r="B149" s="11" t="s">
        <v>431</v>
      </c>
      <c r="C149" s="12" t="s">
        <v>21</v>
      </c>
      <c r="D149" s="12" t="n">
        <v>21102097</v>
      </c>
      <c r="E149" s="12" t="n">
        <v>1</v>
      </c>
      <c r="F149" s="12" t="s">
        <v>33</v>
      </c>
      <c r="G149" s="11" t="s">
        <v>432</v>
      </c>
      <c r="H149" s="13" t="s">
        <v>35</v>
      </c>
      <c r="I149" s="11" t="s">
        <v>417</v>
      </c>
      <c r="J149" s="23" t="s">
        <v>25</v>
      </c>
      <c r="K149" s="12" t="s">
        <v>26</v>
      </c>
      <c r="L149" s="12" t="s">
        <v>184</v>
      </c>
      <c r="M149" s="12" t="s">
        <v>28</v>
      </c>
      <c r="N149" s="12" t="s">
        <v>412</v>
      </c>
      <c r="O149" s="11" t="s">
        <v>413</v>
      </c>
    </row>
    <row r="150" s="48" customFormat="true" ht="78" hidden="false" customHeight="true" outlineLevel="0" collapsed="false">
      <c r="A150" s="11" t="s">
        <v>433</v>
      </c>
      <c r="B150" s="11" t="s">
        <v>434</v>
      </c>
      <c r="C150" s="12" t="s">
        <v>21</v>
      </c>
      <c r="D150" s="12" t="n">
        <v>21102098</v>
      </c>
      <c r="E150" s="12" t="n">
        <v>1</v>
      </c>
      <c r="F150" s="12" t="s">
        <v>33</v>
      </c>
      <c r="G150" s="11" t="s">
        <v>435</v>
      </c>
      <c r="H150" s="13" t="s">
        <v>35</v>
      </c>
      <c r="I150" s="11" t="s">
        <v>417</v>
      </c>
      <c r="J150" s="23" t="s">
        <v>25</v>
      </c>
      <c r="K150" s="12" t="s">
        <v>26</v>
      </c>
      <c r="L150" s="12" t="s">
        <v>184</v>
      </c>
      <c r="M150" s="12" t="s">
        <v>28</v>
      </c>
      <c r="N150" s="12" t="s">
        <v>412</v>
      </c>
      <c r="O150" s="11" t="s">
        <v>413</v>
      </c>
    </row>
    <row r="151" s="48" customFormat="true" ht="61" hidden="false" customHeight="true" outlineLevel="0" collapsed="false">
      <c r="A151" s="11" t="s">
        <v>436</v>
      </c>
      <c r="B151" s="11" t="s">
        <v>418</v>
      </c>
      <c r="C151" s="12" t="s">
        <v>21</v>
      </c>
      <c r="D151" s="12" t="n">
        <v>21102099</v>
      </c>
      <c r="E151" s="12" t="n">
        <v>1</v>
      </c>
      <c r="F151" s="12" t="s">
        <v>33</v>
      </c>
      <c r="G151" s="11" t="s">
        <v>419</v>
      </c>
      <c r="H151" s="13" t="s">
        <v>35</v>
      </c>
      <c r="I151" s="11" t="s">
        <v>417</v>
      </c>
      <c r="J151" s="23" t="s">
        <v>25</v>
      </c>
      <c r="K151" s="12" t="s">
        <v>26</v>
      </c>
      <c r="L151" s="12" t="s">
        <v>184</v>
      </c>
      <c r="M151" s="12" t="s">
        <v>28</v>
      </c>
      <c r="N151" s="12" t="s">
        <v>412</v>
      </c>
      <c r="O151" s="11" t="s">
        <v>413</v>
      </c>
    </row>
    <row r="152" s="48" customFormat="true" ht="93" hidden="false" customHeight="true" outlineLevel="0" collapsed="false">
      <c r="A152" s="11" t="s">
        <v>437</v>
      </c>
      <c r="B152" s="11" t="s">
        <v>438</v>
      </c>
      <c r="C152" s="12" t="s">
        <v>21</v>
      </c>
      <c r="D152" s="12" t="n">
        <v>21102100</v>
      </c>
      <c r="E152" s="12" t="n">
        <v>6</v>
      </c>
      <c r="F152" s="12" t="s">
        <v>33</v>
      </c>
      <c r="G152" s="11" t="s">
        <v>416</v>
      </c>
      <c r="H152" s="13" t="s">
        <v>35</v>
      </c>
      <c r="I152" s="11" t="s">
        <v>439</v>
      </c>
      <c r="J152" s="23" t="s">
        <v>25</v>
      </c>
      <c r="K152" s="12" t="s">
        <v>26</v>
      </c>
      <c r="L152" s="12" t="s">
        <v>184</v>
      </c>
      <c r="M152" s="12" t="s">
        <v>440</v>
      </c>
      <c r="N152" s="12" t="s">
        <v>412</v>
      </c>
      <c r="O152" s="11" t="s">
        <v>441</v>
      </c>
    </row>
    <row r="153" s="48" customFormat="true" ht="89" hidden="false" customHeight="true" outlineLevel="0" collapsed="false">
      <c r="A153" s="11" t="s">
        <v>437</v>
      </c>
      <c r="B153" s="11" t="s">
        <v>442</v>
      </c>
      <c r="C153" s="12" t="s">
        <v>21</v>
      </c>
      <c r="D153" s="12" t="n">
        <v>21102101</v>
      </c>
      <c r="E153" s="12" t="n">
        <v>6</v>
      </c>
      <c r="F153" s="12" t="s">
        <v>33</v>
      </c>
      <c r="G153" s="11" t="s">
        <v>419</v>
      </c>
      <c r="H153" s="13" t="s">
        <v>35</v>
      </c>
      <c r="I153" s="11" t="s">
        <v>439</v>
      </c>
      <c r="J153" s="23" t="s">
        <v>25</v>
      </c>
      <c r="K153" s="12" t="s">
        <v>26</v>
      </c>
      <c r="L153" s="12" t="s">
        <v>184</v>
      </c>
      <c r="M153" s="12" t="s">
        <v>443</v>
      </c>
      <c r="N153" s="12" t="s">
        <v>412</v>
      </c>
      <c r="O153" s="11" t="s">
        <v>444</v>
      </c>
    </row>
    <row r="154" s="48" customFormat="true" ht="61" hidden="false" customHeight="true" outlineLevel="0" collapsed="false">
      <c r="A154" s="11" t="s">
        <v>437</v>
      </c>
      <c r="B154" s="11" t="s">
        <v>445</v>
      </c>
      <c r="C154" s="12" t="s">
        <v>21</v>
      </c>
      <c r="D154" s="12" t="n">
        <v>21102102</v>
      </c>
      <c r="E154" s="12" t="n">
        <v>2</v>
      </c>
      <c r="F154" s="12" t="s">
        <v>33</v>
      </c>
      <c r="G154" s="11" t="s">
        <v>421</v>
      </c>
      <c r="H154" s="13" t="s">
        <v>35</v>
      </c>
      <c r="I154" s="11" t="s">
        <v>439</v>
      </c>
      <c r="J154" s="23" t="s">
        <v>25</v>
      </c>
      <c r="K154" s="12" t="s">
        <v>26</v>
      </c>
      <c r="L154" s="12" t="s">
        <v>184</v>
      </c>
      <c r="M154" s="12" t="s">
        <v>446</v>
      </c>
      <c r="N154" s="12" t="s">
        <v>412</v>
      </c>
      <c r="O154" s="11" t="s">
        <v>447</v>
      </c>
    </row>
    <row r="155" s="48" customFormat="true" ht="63" hidden="false" customHeight="true" outlineLevel="0" collapsed="false">
      <c r="A155" s="11" t="s">
        <v>437</v>
      </c>
      <c r="B155" s="11" t="s">
        <v>448</v>
      </c>
      <c r="C155" s="12" t="s">
        <v>21</v>
      </c>
      <c r="D155" s="12" t="n">
        <v>21102103</v>
      </c>
      <c r="E155" s="12" t="n">
        <v>2</v>
      </c>
      <c r="F155" s="12" t="s">
        <v>33</v>
      </c>
      <c r="G155" s="11" t="s">
        <v>423</v>
      </c>
      <c r="H155" s="13" t="s">
        <v>35</v>
      </c>
      <c r="I155" s="11" t="s">
        <v>439</v>
      </c>
      <c r="J155" s="23" t="s">
        <v>25</v>
      </c>
      <c r="K155" s="12" t="s">
        <v>26</v>
      </c>
      <c r="L155" s="12" t="s">
        <v>184</v>
      </c>
      <c r="M155" s="12" t="s">
        <v>28</v>
      </c>
      <c r="N155" s="12" t="s">
        <v>412</v>
      </c>
      <c r="O155" s="11" t="s">
        <v>449</v>
      </c>
    </row>
    <row r="156" s="48" customFormat="true" ht="62" hidden="false" customHeight="true" outlineLevel="0" collapsed="false">
      <c r="A156" s="11" t="s">
        <v>450</v>
      </c>
      <c r="B156" s="11" t="s">
        <v>451</v>
      </c>
      <c r="C156" s="12" t="s">
        <v>21</v>
      </c>
      <c r="D156" s="12" t="n">
        <v>21102104</v>
      </c>
      <c r="E156" s="12" t="n">
        <v>1</v>
      </c>
      <c r="F156" s="12" t="s">
        <v>33</v>
      </c>
      <c r="G156" s="11" t="s">
        <v>452</v>
      </c>
      <c r="H156" s="13" t="s">
        <v>35</v>
      </c>
      <c r="I156" s="11" t="s">
        <v>439</v>
      </c>
      <c r="J156" s="23" t="s">
        <v>25</v>
      </c>
      <c r="K156" s="12" t="s">
        <v>26</v>
      </c>
      <c r="L156" s="12" t="s">
        <v>184</v>
      </c>
      <c r="M156" s="12" t="s">
        <v>28</v>
      </c>
      <c r="N156" s="12" t="s">
        <v>412</v>
      </c>
      <c r="O156" s="11" t="s">
        <v>413</v>
      </c>
    </row>
    <row r="157" s="48" customFormat="true" ht="60" hidden="false" customHeight="true" outlineLevel="0" collapsed="false">
      <c r="A157" s="11" t="s">
        <v>453</v>
      </c>
      <c r="B157" s="11" t="s">
        <v>454</v>
      </c>
      <c r="C157" s="12" t="s">
        <v>21</v>
      </c>
      <c r="D157" s="12" t="n">
        <v>21102105</v>
      </c>
      <c r="E157" s="12" t="n">
        <v>1</v>
      </c>
      <c r="F157" s="12" t="s">
        <v>33</v>
      </c>
      <c r="G157" s="11" t="s">
        <v>432</v>
      </c>
      <c r="H157" s="13" t="s">
        <v>35</v>
      </c>
      <c r="I157" s="11" t="s">
        <v>439</v>
      </c>
      <c r="J157" s="23" t="s">
        <v>25</v>
      </c>
      <c r="K157" s="12" t="s">
        <v>26</v>
      </c>
      <c r="L157" s="12" t="s">
        <v>184</v>
      </c>
      <c r="M157" s="12" t="s">
        <v>28</v>
      </c>
      <c r="N157" s="12" t="s">
        <v>412</v>
      </c>
      <c r="O157" s="11" t="s">
        <v>413</v>
      </c>
    </row>
    <row r="158" s="48" customFormat="true" ht="69" hidden="false" customHeight="true" outlineLevel="0" collapsed="false">
      <c r="A158" s="11" t="s">
        <v>437</v>
      </c>
      <c r="B158" s="11" t="s">
        <v>455</v>
      </c>
      <c r="C158" s="12" t="s">
        <v>21</v>
      </c>
      <c r="D158" s="12" t="n">
        <v>21102106</v>
      </c>
      <c r="E158" s="12" t="n">
        <v>2</v>
      </c>
      <c r="F158" s="12" t="s">
        <v>33</v>
      </c>
      <c r="G158" s="11" t="s">
        <v>456</v>
      </c>
      <c r="H158" s="13" t="s">
        <v>35</v>
      </c>
      <c r="I158" s="11" t="s">
        <v>439</v>
      </c>
      <c r="J158" s="23" t="s">
        <v>25</v>
      </c>
      <c r="K158" s="12" t="s">
        <v>26</v>
      </c>
      <c r="L158" s="12" t="s">
        <v>184</v>
      </c>
      <c r="M158" s="12" t="s">
        <v>28</v>
      </c>
      <c r="N158" s="12" t="s">
        <v>412</v>
      </c>
      <c r="O158" s="11" t="s">
        <v>457</v>
      </c>
    </row>
    <row r="159" s="48" customFormat="true" ht="55" hidden="false" customHeight="true" outlineLevel="0" collapsed="false">
      <c r="A159" s="11" t="s">
        <v>453</v>
      </c>
      <c r="B159" s="11" t="s">
        <v>458</v>
      </c>
      <c r="C159" s="12" t="s">
        <v>21</v>
      </c>
      <c r="D159" s="12" t="n">
        <v>21102107</v>
      </c>
      <c r="E159" s="12" t="n">
        <v>1</v>
      </c>
      <c r="F159" s="12" t="s">
        <v>33</v>
      </c>
      <c r="G159" s="11" t="s">
        <v>459</v>
      </c>
      <c r="H159" s="13" t="s">
        <v>35</v>
      </c>
      <c r="I159" s="11" t="s">
        <v>439</v>
      </c>
      <c r="J159" s="23" t="s">
        <v>25</v>
      </c>
      <c r="K159" s="12" t="s">
        <v>26</v>
      </c>
      <c r="L159" s="12" t="s">
        <v>184</v>
      </c>
      <c r="M159" s="12" t="s">
        <v>28</v>
      </c>
      <c r="N159" s="12" t="s">
        <v>460</v>
      </c>
      <c r="O159" s="11" t="s">
        <v>413</v>
      </c>
    </row>
    <row r="160" s="48" customFormat="true" ht="63" hidden="false" customHeight="true" outlineLevel="0" collapsed="false">
      <c r="A160" s="11" t="s">
        <v>461</v>
      </c>
      <c r="B160" s="11" t="s">
        <v>462</v>
      </c>
      <c r="C160" s="12" t="s">
        <v>21</v>
      </c>
      <c r="D160" s="12" t="n">
        <v>21102108</v>
      </c>
      <c r="E160" s="12" t="n">
        <v>2</v>
      </c>
      <c r="F160" s="12" t="s">
        <v>33</v>
      </c>
      <c r="G160" s="11" t="s">
        <v>463</v>
      </c>
      <c r="H160" s="13" t="s">
        <v>35</v>
      </c>
      <c r="I160" s="11" t="s">
        <v>464</v>
      </c>
      <c r="J160" s="23" t="s">
        <v>25</v>
      </c>
      <c r="K160" s="12" t="s">
        <v>26</v>
      </c>
      <c r="L160" s="12" t="s">
        <v>184</v>
      </c>
      <c r="M160" s="12" t="s">
        <v>465</v>
      </c>
      <c r="N160" s="12" t="s">
        <v>412</v>
      </c>
      <c r="O160" s="11" t="s">
        <v>466</v>
      </c>
    </row>
    <row r="161" s="48" customFormat="true" ht="91" hidden="false" customHeight="true" outlineLevel="0" collapsed="false">
      <c r="A161" s="11" t="s">
        <v>461</v>
      </c>
      <c r="B161" s="11" t="s">
        <v>467</v>
      </c>
      <c r="C161" s="12" t="s">
        <v>21</v>
      </c>
      <c r="D161" s="12" t="n">
        <v>21102109</v>
      </c>
      <c r="E161" s="12" t="n">
        <v>5</v>
      </c>
      <c r="F161" s="12" t="s">
        <v>96</v>
      </c>
      <c r="G161" s="11" t="s">
        <v>468</v>
      </c>
      <c r="H161" s="13" t="s">
        <v>35</v>
      </c>
      <c r="I161" s="11" t="s">
        <v>464</v>
      </c>
      <c r="J161" s="23" t="s">
        <v>25</v>
      </c>
      <c r="K161" s="12" t="s">
        <v>26</v>
      </c>
      <c r="L161" s="12" t="s">
        <v>184</v>
      </c>
      <c r="M161" s="12" t="s">
        <v>465</v>
      </c>
      <c r="N161" s="12" t="s">
        <v>412</v>
      </c>
      <c r="O161" s="11" t="s">
        <v>469</v>
      </c>
    </row>
    <row r="162" s="48" customFormat="true" ht="75" hidden="false" customHeight="true" outlineLevel="0" collapsed="false">
      <c r="A162" s="11" t="s">
        <v>461</v>
      </c>
      <c r="B162" s="11" t="s">
        <v>470</v>
      </c>
      <c r="C162" s="12" t="s">
        <v>21</v>
      </c>
      <c r="D162" s="12" t="n">
        <v>21102110</v>
      </c>
      <c r="E162" s="12" t="n">
        <v>2</v>
      </c>
      <c r="F162" s="12" t="s">
        <v>33</v>
      </c>
      <c r="G162" s="11" t="s">
        <v>471</v>
      </c>
      <c r="H162" s="13" t="s">
        <v>35</v>
      </c>
      <c r="I162" s="11" t="s">
        <v>464</v>
      </c>
      <c r="J162" s="23" t="s">
        <v>25</v>
      </c>
      <c r="K162" s="12" t="s">
        <v>26</v>
      </c>
      <c r="L162" s="12" t="s">
        <v>184</v>
      </c>
      <c r="M162" s="12" t="s">
        <v>472</v>
      </c>
      <c r="N162" s="12" t="s">
        <v>412</v>
      </c>
      <c r="O162" s="11" t="s">
        <v>473</v>
      </c>
    </row>
    <row r="163" s="48" customFormat="true" ht="84" hidden="false" customHeight="true" outlineLevel="0" collapsed="false">
      <c r="A163" s="11" t="s">
        <v>461</v>
      </c>
      <c r="B163" s="11" t="s">
        <v>474</v>
      </c>
      <c r="C163" s="12" t="s">
        <v>21</v>
      </c>
      <c r="D163" s="12" t="n">
        <v>21102111</v>
      </c>
      <c r="E163" s="12" t="n">
        <v>4</v>
      </c>
      <c r="F163" s="12" t="s">
        <v>96</v>
      </c>
      <c r="G163" s="11" t="s">
        <v>475</v>
      </c>
      <c r="H163" s="13" t="s">
        <v>35</v>
      </c>
      <c r="I163" s="11" t="s">
        <v>464</v>
      </c>
      <c r="J163" s="23" t="s">
        <v>25</v>
      </c>
      <c r="K163" s="12" t="s">
        <v>26</v>
      </c>
      <c r="L163" s="12" t="s">
        <v>184</v>
      </c>
      <c r="M163" s="12" t="s">
        <v>472</v>
      </c>
      <c r="N163" s="12" t="s">
        <v>412</v>
      </c>
      <c r="O163" s="11" t="s">
        <v>476</v>
      </c>
    </row>
    <row r="164" s="48" customFormat="true" ht="45" hidden="false" customHeight="true" outlineLevel="0" collapsed="false">
      <c r="A164" s="11" t="s">
        <v>477</v>
      </c>
      <c r="B164" s="11" t="s">
        <v>478</v>
      </c>
      <c r="C164" s="12" t="s">
        <v>21</v>
      </c>
      <c r="D164" s="12" t="n">
        <v>21102112</v>
      </c>
      <c r="E164" s="12" t="n">
        <v>1</v>
      </c>
      <c r="F164" s="12" t="s">
        <v>33</v>
      </c>
      <c r="G164" s="11" t="s">
        <v>421</v>
      </c>
      <c r="H164" s="13" t="s">
        <v>35</v>
      </c>
      <c r="I164" s="11" t="s">
        <v>464</v>
      </c>
      <c r="J164" s="23" t="s">
        <v>25</v>
      </c>
      <c r="K164" s="12" t="s">
        <v>26</v>
      </c>
      <c r="L164" s="12" t="s">
        <v>184</v>
      </c>
      <c r="M164" s="12" t="s">
        <v>479</v>
      </c>
      <c r="N164" s="12" t="s">
        <v>412</v>
      </c>
      <c r="O164" s="11" t="s">
        <v>413</v>
      </c>
    </row>
    <row r="165" s="48" customFormat="true" ht="45" hidden="false" customHeight="true" outlineLevel="0" collapsed="false">
      <c r="A165" s="11" t="s">
        <v>480</v>
      </c>
      <c r="B165" s="11" t="s">
        <v>481</v>
      </c>
      <c r="C165" s="12" t="s">
        <v>21</v>
      </c>
      <c r="D165" s="12" t="n">
        <v>21102113</v>
      </c>
      <c r="E165" s="12" t="n">
        <v>1</v>
      </c>
      <c r="F165" s="12" t="s">
        <v>33</v>
      </c>
      <c r="G165" s="11" t="s">
        <v>482</v>
      </c>
      <c r="H165" s="13" t="s">
        <v>35</v>
      </c>
      <c r="I165" s="11" t="s">
        <v>464</v>
      </c>
      <c r="J165" s="23" t="s">
        <v>25</v>
      </c>
      <c r="K165" s="12" t="s">
        <v>26</v>
      </c>
      <c r="L165" s="12" t="s">
        <v>184</v>
      </c>
      <c r="M165" s="12" t="s">
        <v>28</v>
      </c>
      <c r="N165" s="12" t="s">
        <v>412</v>
      </c>
      <c r="O165" s="11" t="s">
        <v>413</v>
      </c>
    </row>
    <row r="166" s="48" customFormat="true" ht="108" hidden="false" customHeight="true" outlineLevel="0" collapsed="false">
      <c r="A166" s="11" t="s">
        <v>483</v>
      </c>
      <c r="B166" s="11" t="s">
        <v>484</v>
      </c>
      <c r="C166" s="12" t="s">
        <v>21</v>
      </c>
      <c r="D166" s="12" t="n">
        <v>21102114</v>
      </c>
      <c r="E166" s="12" t="n">
        <v>1</v>
      </c>
      <c r="F166" s="12" t="s">
        <v>33</v>
      </c>
      <c r="G166" s="11" t="s">
        <v>485</v>
      </c>
      <c r="H166" s="13" t="s">
        <v>35</v>
      </c>
      <c r="I166" s="11" t="s">
        <v>464</v>
      </c>
      <c r="J166" s="23" t="s">
        <v>25</v>
      </c>
      <c r="K166" s="12" t="s">
        <v>26</v>
      </c>
      <c r="L166" s="12" t="s">
        <v>184</v>
      </c>
      <c r="M166" s="12" t="s">
        <v>28</v>
      </c>
      <c r="N166" s="12" t="s">
        <v>412</v>
      </c>
      <c r="O166" s="11" t="s">
        <v>413</v>
      </c>
    </row>
    <row r="167" s="48" customFormat="true" ht="56" hidden="false" customHeight="true" outlineLevel="0" collapsed="false">
      <c r="A167" s="11" t="s">
        <v>486</v>
      </c>
      <c r="B167" s="11" t="s">
        <v>487</v>
      </c>
      <c r="C167" s="12" t="s">
        <v>21</v>
      </c>
      <c r="D167" s="12" t="n">
        <v>21102115</v>
      </c>
      <c r="E167" s="12" t="n">
        <v>1</v>
      </c>
      <c r="F167" s="12" t="s">
        <v>33</v>
      </c>
      <c r="G167" s="11" t="s">
        <v>459</v>
      </c>
      <c r="H167" s="13" t="s">
        <v>35</v>
      </c>
      <c r="I167" s="11" t="s">
        <v>464</v>
      </c>
      <c r="J167" s="23" t="s">
        <v>25</v>
      </c>
      <c r="K167" s="12" t="s">
        <v>26</v>
      </c>
      <c r="L167" s="12" t="s">
        <v>184</v>
      </c>
      <c r="M167" s="12" t="s">
        <v>28</v>
      </c>
      <c r="N167" s="12" t="s">
        <v>460</v>
      </c>
      <c r="O167" s="11" t="s">
        <v>413</v>
      </c>
    </row>
    <row r="168" s="48" customFormat="true" ht="52" hidden="false" customHeight="true" outlineLevel="0" collapsed="false">
      <c r="A168" s="11" t="s">
        <v>488</v>
      </c>
      <c r="B168" s="11" t="s">
        <v>489</v>
      </c>
      <c r="C168" s="12" t="s">
        <v>21</v>
      </c>
      <c r="D168" s="12" t="n">
        <v>21102116</v>
      </c>
      <c r="E168" s="12" t="n">
        <v>1</v>
      </c>
      <c r="F168" s="12" t="s">
        <v>33</v>
      </c>
      <c r="G168" s="11" t="s">
        <v>490</v>
      </c>
      <c r="H168" s="13" t="s">
        <v>35</v>
      </c>
      <c r="I168" s="11" t="s">
        <v>464</v>
      </c>
      <c r="J168" s="23" t="s">
        <v>25</v>
      </c>
      <c r="K168" s="12" t="s">
        <v>26</v>
      </c>
      <c r="L168" s="12" t="s">
        <v>184</v>
      </c>
      <c r="M168" s="12" t="s">
        <v>28</v>
      </c>
      <c r="N168" s="12" t="s">
        <v>491</v>
      </c>
      <c r="O168" s="11" t="s">
        <v>413</v>
      </c>
    </row>
    <row r="169" s="48" customFormat="true" ht="66" hidden="false" customHeight="true" outlineLevel="0" collapsed="false">
      <c r="A169" s="11" t="s">
        <v>492</v>
      </c>
      <c r="B169" s="11" t="s">
        <v>489</v>
      </c>
      <c r="C169" s="12" t="s">
        <v>21</v>
      </c>
      <c r="D169" s="12" t="n">
        <v>21102117</v>
      </c>
      <c r="E169" s="12" t="n">
        <v>1</v>
      </c>
      <c r="F169" s="12" t="s">
        <v>96</v>
      </c>
      <c r="G169" s="11" t="s">
        <v>493</v>
      </c>
      <c r="H169" s="13" t="s">
        <v>35</v>
      </c>
      <c r="I169" s="11" t="s">
        <v>464</v>
      </c>
      <c r="J169" s="23" t="s">
        <v>25</v>
      </c>
      <c r="K169" s="12" t="s">
        <v>26</v>
      </c>
      <c r="L169" s="12" t="s">
        <v>184</v>
      </c>
      <c r="M169" s="12" t="s">
        <v>28</v>
      </c>
      <c r="N169" s="12" t="s">
        <v>491</v>
      </c>
      <c r="O169" s="11" t="s">
        <v>413</v>
      </c>
    </row>
    <row r="170" s="48" customFormat="true" ht="86" hidden="false" customHeight="true" outlineLevel="0" collapsed="false">
      <c r="A170" s="11" t="s">
        <v>461</v>
      </c>
      <c r="B170" s="11" t="s">
        <v>494</v>
      </c>
      <c r="C170" s="12" t="s">
        <v>21</v>
      </c>
      <c r="D170" s="12" t="n">
        <v>21102118</v>
      </c>
      <c r="E170" s="12" t="n">
        <v>2</v>
      </c>
      <c r="F170" s="12" t="s">
        <v>33</v>
      </c>
      <c r="G170" s="11" t="s">
        <v>456</v>
      </c>
      <c r="H170" s="13" t="s">
        <v>35</v>
      </c>
      <c r="I170" s="11" t="s">
        <v>464</v>
      </c>
      <c r="J170" s="23" t="s">
        <v>25</v>
      </c>
      <c r="K170" s="12" t="s">
        <v>26</v>
      </c>
      <c r="L170" s="12" t="s">
        <v>184</v>
      </c>
      <c r="M170" s="12" t="s">
        <v>28</v>
      </c>
      <c r="N170" s="12" t="s">
        <v>412</v>
      </c>
      <c r="O170" s="11" t="s">
        <v>495</v>
      </c>
    </row>
    <row r="171" s="48" customFormat="true" ht="78" hidden="false" customHeight="true" outlineLevel="0" collapsed="false">
      <c r="A171" s="11" t="s">
        <v>461</v>
      </c>
      <c r="B171" s="11" t="s">
        <v>496</v>
      </c>
      <c r="C171" s="12" t="s">
        <v>21</v>
      </c>
      <c r="D171" s="12" t="n">
        <v>21102119</v>
      </c>
      <c r="E171" s="12" t="n">
        <v>2</v>
      </c>
      <c r="F171" s="12" t="s">
        <v>96</v>
      </c>
      <c r="G171" s="11" t="s">
        <v>497</v>
      </c>
      <c r="H171" s="13" t="s">
        <v>35</v>
      </c>
      <c r="I171" s="11" t="s">
        <v>464</v>
      </c>
      <c r="J171" s="23" t="s">
        <v>25</v>
      </c>
      <c r="K171" s="12" t="s">
        <v>26</v>
      </c>
      <c r="L171" s="12" t="s">
        <v>184</v>
      </c>
      <c r="M171" s="12" t="s">
        <v>28</v>
      </c>
      <c r="N171" s="12" t="s">
        <v>412</v>
      </c>
      <c r="O171" s="11" t="s">
        <v>498</v>
      </c>
    </row>
    <row r="172" s="48" customFormat="true" ht="69" hidden="false" customHeight="true" outlineLevel="0" collapsed="false">
      <c r="A172" s="11" t="s">
        <v>499</v>
      </c>
      <c r="B172" s="11" t="s">
        <v>500</v>
      </c>
      <c r="C172" s="12" t="s">
        <v>21</v>
      </c>
      <c r="D172" s="12" t="n">
        <v>21102120</v>
      </c>
      <c r="E172" s="12" t="n">
        <v>1</v>
      </c>
      <c r="F172" s="12" t="s">
        <v>33</v>
      </c>
      <c r="G172" s="11" t="s">
        <v>501</v>
      </c>
      <c r="H172" s="13" t="s">
        <v>24</v>
      </c>
      <c r="I172" s="11" t="s">
        <v>502</v>
      </c>
      <c r="J172" s="23" t="s">
        <v>25</v>
      </c>
      <c r="K172" s="12" t="s">
        <v>26</v>
      </c>
      <c r="L172" s="12" t="s">
        <v>184</v>
      </c>
      <c r="M172" s="12" t="s">
        <v>28</v>
      </c>
      <c r="N172" s="12" t="s">
        <v>503</v>
      </c>
      <c r="O172" s="11" t="s">
        <v>413</v>
      </c>
    </row>
    <row r="173" s="48" customFormat="true" ht="111" hidden="false" customHeight="true" outlineLevel="0" collapsed="false">
      <c r="A173" s="11" t="s">
        <v>504</v>
      </c>
      <c r="B173" s="11" t="s">
        <v>505</v>
      </c>
      <c r="C173" s="12" t="s">
        <v>21</v>
      </c>
      <c r="D173" s="12" t="n">
        <v>21102121</v>
      </c>
      <c r="E173" s="12" t="n">
        <v>8</v>
      </c>
      <c r="F173" s="12" t="s">
        <v>96</v>
      </c>
      <c r="G173" s="11" t="s">
        <v>506</v>
      </c>
      <c r="H173" s="13" t="s">
        <v>24</v>
      </c>
      <c r="I173" s="11" t="s">
        <v>507</v>
      </c>
      <c r="J173" s="23" t="s">
        <v>25</v>
      </c>
      <c r="K173" s="12" t="s">
        <v>26</v>
      </c>
      <c r="L173" s="12" t="s">
        <v>184</v>
      </c>
      <c r="M173" s="12" t="s">
        <v>28</v>
      </c>
      <c r="N173" s="12" t="s">
        <v>508</v>
      </c>
      <c r="O173" s="11" t="s">
        <v>509</v>
      </c>
    </row>
    <row r="174" s="48" customFormat="true" ht="96" hidden="false" customHeight="true" outlineLevel="0" collapsed="false">
      <c r="A174" s="11" t="s">
        <v>504</v>
      </c>
      <c r="B174" s="11" t="s">
        <v>510</v>
      </c>
      <c r="C174" s="12" t="s">
        <v>21</v>
      </c>
      <c r="D174" s="12" t="n">
        <v>21102122</v>
      </c>
      <c r="E174" s="12" t="n">
        <v>9</v>
      </c>
      <c r="F174" s="12" t="s">
        <v>96</v>
      </c>
      <c r="G174" s="11" t="s">
        <v>506</v>
      </c>
      <c r="H174" s="13" t="s">
        <v>24</v>
      </c>
      <c r="I174" s="11" t="s">
        <v>507</v>
      </c>
      <c r="J174" s="23" t="s">
        <v>25</v>
      </c>
      <c r="K174" s="12" t="s">
        <v>26</v>
      </c>
      <c r="L174" s="12" t="s">
        <v>184</v>
      </c>
      <c r="M174" s="12" t="s">
        <v>28</v>
      </c>
      <c r="N174" s="12" t="s">
        <v>508</v>
      </c>
      <c r="O174" s="11" t="s">
        <v>511</v>
      </c>
    </row>
    <row r="175" s="48" customFormat="true" ht="48" hidden="false" customHeight="true" outlineLevel="0" collapsed="false">
      <c r="A175" s="22" t="s">
        <v>512</v>
      </c>
      <c r="B175" s="22" t="s">
        <v>513</v>
      </c>
      <c r="C175" s="24" t="s">
        <v>41</v>
      </c>
      <c r="D175" s="24" t="n">
        <v>21103001</v>
      </c>
      <c r="E175" s="24" t="n">
        <v>1</v>
      </c>
      <c r="F175" s="24" t="s">
        <v>33</v>
      </c>
      <c r="G175" s="22" t="s">
        <v>42</v>
      </c>
      <c r="H175" s="25" t="s">
        <v>35</v>
      </c>
      <c r="I175" s="25"/>
      <c r="J175" s="21" t="s">
        <v>25</v>
      </c>
      <c r="K175" s="24" t="s">
        <v>26</v>
      </c>
      <c r="L175" s="24" t="s">
        <v>27</v>
      </c>
      <c r="M175" s="24" t="s">
        <v>44</v>
      </c>
      <c r="N175" s="24" t="s">
        <v>29</v>
      </c>
      <c r="O175" s="50"/>
    </row>
    <row r="176" s="48" customFormat="true" ht="79" hidden="false" customHeight="true" outlineLevel="0" collapsed="false">
      <c r="A176" s="22" t="s">
        <v>514</v>
      </c>
      <c r="B176" s="22" t="s">
        <v>515</v>
      </c>
      <c r="C176" s="24" t="s">
        <v>41</v>
      </c>
      <c r="D176" s="24" t="n">
        <v>21103002</v>
      </c>
      <c r="E176" s="24" t="n">
        <v>1</v>
      </c>
      <c r="F176" s="24" t="s">
        <v>33</v>
      </c>
      <c r="G176" s="22" t="s">
        <v>516</v>
      </c>
      <c r="H176" s="25" t="s">
        <v>35</v>
      </c>
      <c r="I176" s="25"/>
      <c r="J176" s="21" t="s">
        <v>25</v>
      </c>
      <c r="K176" s="24" t="s">
        <v>26</v>
      </c>
      <c r="L176" s="24" t="s">
        <v>27</v>
      </c>
      <c r="M176" s="24" t="s">
        <v>44</v>
      </c>
      <c r="N176" s="24" t="s">
        <v>29</v>
      </c>
      <c r="O176" s="25"/>
    </row>
    <row r="177" s="48" customFormat="true" ht="48" hidden="false" customHeight="true" outlineLevel="0" collapsed="false">
      <c r="A177" s="22" t="s">
        <v>517</v>
      </c>
      <c r="B177" s="22" t="s">
        <v>518</v>
      </c>
      <c r="C177" s="24" t="s">
        <v>41</v>
      </c>
      <c r="D177" s="24" t="n">
        <v>21103003</v>
      </c>
      <c r="E177" s="24" t="n">
        <v>1</v>
      </c>
      <c r="F177" s="24" t="s">
        <v>33</v>
      </c>
      <c r="G177" s="22" t="s">
        <v>42</v>
      </c>
      <c r="H177" s="25" t="s">
        <v>35</v>
      </c>
      <c r="I177" s="25"/>
      <c r="J177" s="21" t="s">
        <v>25</v>
      </c>
      <c r="K177" s="24" t="s">
        <v>26</v>
      </c>
      <c r="L177" s="24" t="s">
        <v>27</v>
      </c>
      <c r="M177" s="24" t="s">
        <v>44</v>
      </c>
      <c r="N177" s="26" t="s">
        <v>29</v>
      </c>
      <c r="O177" s="25"/>
    </row>
    <row r="178" s="48" customFormat="true" ht="48" hidden="false" customHeight="true" outlineLevel="0" collapsed="false">
      <c r="A178" s="22" t="s">
        <v>519</v>
      </c>
      <c r="B178" s="22" t="s">
        <v>313</v>
      </c>
      <c r="C178" s="24" t="s">
        <v>21</v>
      </c>
      <c r="D178" s="24" t="n">
        <v>21103004</v>
      </c>
      <c r="E178" s="24" t="n">
        <v>1</v>
      </c>
      <c r="F178" s="24" t="s">
        <v>33</v>
      </c>
      <c r="G178" s="22" t="s">
        <v>42</v>
      </c>
      <c r="H178" s="25" t="s">
        <v>35</v>
      </c>
      <c r="I178" s="25"/>
      <c r="J178" s="21" t="s">
        <v>25</v>
      </c>
      <c r="K178" s="24" t="s">
        <v>26</v>
      </c>
      <c r="L178" s="24" t="s">
        <v>27</v>
      </c>
      <c r="M178" s="24" t="s">
        <v>28</v>
      </c>
      <c r="N178" s="24" t="s">
        <v>68</v>
      </c>
      <c r="O178" s="25"/>
    </row>
    <row r="179" s="48" customFormat="true" ht="48" hidden="false" customHeight="true" outlineLevel="0" collapsed="false">
      <c r="A179" s="22" t="s">
        <v>520</v>
      </c>
      <c r="B179" s="22" t="s">
        <v>458</v>
      </c>
      <c r="C179" s="24" t="s">
        <v>21</v>
      </c>
      <c r="D179" s="24" t="n">
        <v>21103005</v>
      </c>
      <c r="E179" s="24" t="n">
        <v>1</v>
      </c>
      <c r="F179" s="24" t="s">
        <v>33</v>
      </c>
      <c r="G179" s="22" t="s">
        <v>521</v>
      </c>
      <c r="H179" s="25" t="s">
        <v>35</v>
      </c>
      <c r="I179" s="22" t="s">
        <v>522</v>
      </c>
      <c r="J179" s="21" t="s">
        <v>25</v>
      </c>
      <c r="K179" s="24" t="s">
        <v>26</v>
      </c>
      <c r="L179" s="24" t="s">
        <v>184</v>
      </c>
      <c r="M179" s="24" t="s">
        <v>28</v>
      </c>
      <c r="N179" s="26" t="s">
        <v>460</v>
      </c>
      <c r="O179" s="22" t="s">
        <v>523</v>
      </c>
    </row>
    <row r="180" s="48" customFormat="true" ht="48" hidden="false" customHeight="true" outlineLevel="0" collapsed="false">
      <c r="A180" s="22" t="s">
        <v>524</v>
      </c>
      <c r="B180" s="22" t="s">
        <v>487</v>
      </c>
      <c r="C180" s="24" t="s">
        <v>21</v>
      </c>
      <c r="D180" s="24" t="n">
        <v>21103006</v>
      </c>
      <c r="E180" s="24" t="n">
        <v>1</v>
      </c>
      <c r="F180" s="24" t="s">
        <v>33</v>
      </c>
      <c r="G180" s="22" t="s">
        <v>521</v>
      </c>
      <c r="H180" s="25" t="s">
        <v>35</v>
      </c>
      <c r="I180" s="22" t="s">
        <v>525</v>
      </c>
      <c r="J180" s="21" t="s">
        <v>25</v>
      </c>
      <c r="K180" s="24" t="s">
        <v>26</v>
      </c>
      <c r="L180" s="24" t="s">
        <v>184</v>
      </c>
      <c r="M180" s="24" t="s">
        <v>28</v>
      </c>
      <c r="N180" s="26" t="s">
        <v>460</v>
      </c>
      <c r="O180" s="22" t="s">
        <v>523</v>
      </c>
    </row>
    <row r="181" s="48" customFormat="true" ht="48" hidden="false" customHeight="true" outlineLevel="0" collapsed="false">
      <c r="A181" s="22" t="s">
        <v>526</v>
      </c>
      <c r="B181" s="22" t="s">
        <v>527</v>
      </c>
      <c r="C181" s="24" t="s">
        <v>21</v>
      </c>
      <c r="D181" s="24" t="n">
        <v>21103007</v>
      </c>
      <c r="E181" s="24" t="n">
        <v>2</v>
      </c>
      <c r="F181" s="24" t="s">
        <v>96</v>
      </c>
      <c r="G181" s="22" t="s">
        <v>528</v>
      </c>
      <c r="H181" s="25" t="s">
        <v>35</v>
      </c>
      <c r="I181" s="22" t="s">
        <v>507</v>
      </c>
      <c r="J181" s="21" t="s">
        <v>25</v>
      </c>
      <c r="K181" s="24" t="s">
        <v>26</v>
      </c>
      <c r="L181" s="24" t="s">
        <v>184</v>
      </c>
      <c r="M181" s="24" t="s">
        <v>28</v>
      </c>
      <c r="N181" s="26" t="s">
        <v>529</v>
      </c>
      <c r="O181" s="22" t="s">
        <v>523</v>
      </c>
    </row>
    <row r="182" s="48" customFormat="true" ht="70" hidden="false" customHeight="true" outlineLevel="0" collapsed="false">
      <c r="A182" s="22" t="s">
        <v>530</v>
      </c>
      <c r="B182" s="22" t="s">
        <v>531</v>
      </c>
      <c r="C182" s="24" t="s">
        <v>41</v>
      </c>
      <c r="D182" s="21" t="s">
        <v>532</v>
      </c>
      <c r="E182" s="24" t="n">
        <v>1</v>
      </c>
      <c r="F182" s="24" t="s">
        <v>33</v>
      </c>
      <c r="G182" s="22" t="s">
        <v>533</v>
      </c>
      <c r="H182" s="25" t="s">
        <v>35</v>
      </c>
      <c r="I182" s="25"/>
      <c r="J182" s="21" t="s">
        <v>25</v>
      </c>
      <c r="K182" s="24" t="s">
        <v>26</v>
      </c>
      <c r="L182" s="24" t="s">
        <v>27</v>
      </c>
      <c r="M182" s="24" t="s">
        <v>44</v>
      </c>
      <c r="N182" s="24" t="s">
        <v>68</v>
      </c>
      <c r="O182" s="25" t="s">
        <v>534</v>
      </c>
    </row>
    <row r="183" s="48" customFormat="true" ht="90" hidden="false" customHeight="true" outlineLevel="0" collapsed="false">
      <c r="A183" s="51" t="s">
        <v>535</v>
      </c>
      <c r="B183" s="51" t="s">
        <v>536</v>
      </c>
      <c r="C183" s="52" t="s">
        <v>21</v>
      </c>
      <c r="D183" s="21" t="s">
        <v>537</v>
      </c>
      <c r="E183" s="53" t="n">
        <v>2</v>
      </c>
      <c r="F183" s="52" t="s">
        <v>33</v>
      </c>
      <c r="G183" s="51" t="s">
        <v>538</v>
      </c>
      <c r="H183" s="54" t="s">
        <v>35</v>
      </c>
      <c r="I183" s="54"/>
      <c r="J183" s="21" t="s">
        <v>25</v>
      </c>
      <c r="K183" s="24" t="s">
        <v>26</v>
      </c>
      <c r="L183" s="24" t="s">
        <v>27</v>
      </c>
      <c r="M183" s="24" t="s">
        <v>28</v>
      </c>
      <c r="N183" s="24" t="s">
        <v>68</v>
      </c>
      <c r="O183" s="25" t="s">
        <v>539</v>
      </c>
    </row>
    <row r="184" s="48" customFormat="true" ht="70" hidden="false" customHeight="true" outlineLevel="0" collapsed="false">
      <c r="A184" s="22" t="s">
        <v>540</v>
      </c>
      <c r="B184" s="22" t="s">
        <v>541</v>
      </c>
      <c r="C184" s="24" t="s">
        <v>21</v>
      </c>
      <c r="D184" s="21" t="s">
        <v>542</v>
      </c>
      <c r="E184" s="24" t="n">
        <v>1</v>
      </c>
      <c r="F184" s="24" t="s">
        <v>33</v>
      </c>
      <c r="G184" s="22" t="s">
        <v>543</v>
      </c>
      <c r="H184" s="25" t="s">
        <v>35</v>
      </c>
      <c r="I184" s="25"/>
      <c r="J184" s="21" t="s">
        <v>25</v>
      </c>
      <c r="K184" s="24" t="s">
        <v>26</v>
      </c>
      <c r="L184" s="24" t="s">
        <v>27</v>
      </c>
      <c r="M184" s="24" t="s">
        <v>28</v>
      </c>
      <c r="N184" s="24" t="s">
        <v>68</v>
      </c>
      <c r="O184" s="25" t="s">
        <v>544</v>
      </c>
    </row>
    <row r="185" s="48" customFormat="true" ht="70" hidden="false" customHeight="true" outlineLevel="0" collapsed="false">
      <c r="A185" s="22" t="s">
        <v>545</v>
      </c>
      <c r="B185" s="22" t="s">
        <v>546</v>
      </c>
      <c r="C185" s="24" t="s">
        <v>21</v>
      </c>
      <c r="D185" s="21" t="s">
        <v>547</v>
      </c>
      <c r="E185" s="24" t="n">
        <v>1</v>
      </c>
      <c r="F185" s="24" t="s">
        <v>33</v>
      </c>
      <c r="G185" s="22" t="s">
        <v>548</v>
      </c>
      <c r="H185" s="25" t="s">
        <v>35</v>
      </c>
      <c r="I185" s="25"/>
      <c r="J185" s="21" t="s">
        <v>25</v>
      </c>
      <c r="K185" s="24" t="s">
        <v>26</v>
      </c>
      <c r="L185" s="24" t="s">
        <v>27</v>
      </c>
      <c r="M185" s="24" t="s">
        <v>28</v>
      </c>
      <c r="N185" s="24" t="s">
        <v>68</v>
      </c>
      <c r="O185" s="25" t="s">
        <v>549</v>
      </c>
    </row>
    <row r="186" s="48" customFormat="true" ht="70" hidden="false" customHeight="true" outlineLevel="0" collapsed="false">
      <c r="A186" s="22" t="s">
        <v>530</v>
      </c>
      <c r="B186" s="22" t="s">
        <v>550</v>
      </c>
      <c r="C186" s="24" t="s">
        <v>21</v>
      </c>
      <c r="D186" s="21" t="s">
        <v>551</v>
      </c>
      <c r="E186" s="24" t="n">
        <v>6</v>
      </c>
      <c r="F186" s="24" t="s">
        <v>33</v>
      </c>
      <c r="G186" s="22" t="s">
        <v>552</v>
      </c>
      <c r="H186" s="25" t="s">
        <v>35</v>
      </c>
      <c r="I186" s="22" t="s">
        <v>553</v>
      </c>
      <c r="J186" s="21" t="s">
        <v>25</v>
      </c>
      <c r="K186" s="24" t="s">
        <v>26</v>
      </c>
      <c r="L186" s="24" t="s">
        <v>27</v>
      </c>
      <c r="M186" s="24" t="s">
        <v>154</v>
      </c>
      <c r="N186" s="24" t="s">
        <v>68</v>
      </c>
      <c r="O186" s="25" t="s">
        <v>534</v>
      </c>
    </row>
    <row r="187" s="48" customFormat="true" ht="70" hidden="false" customHeight="true" outlineLevel="0" collapsed="false">
      <c r="A187" s="22" t="s">
        <v>554</v>
      </c>
      <c r="B187" s="22" t="s">
        <v>46</v>
      </c>
      <c r="C187" s="24" t="s">
        <v>21</v>
      </c>
      <c r="D187" s="21" t="s">
        <v>555</v>
      </c>
      <c r="E187" s="24" t="n">
        <v>1</v>
      </c>
      <c r="F187" s="24" t="s">
        <v>96</v>
      </c>
      <c r="G187" s="22" t="s">
        <v>556</v>
      </c>
      <c r="H187" s="25" t="s">
        <v>557</v>
      </c>
      <c r="I187" s="25"/>
      <c r="J187" s="21" t="s">
        <v>25</v>
      </c>
      <c r="K187" s="24" t="s">
        <v>26</v>
      </c>
      <c r="L187" s="24" t="s">
        <v>27</v>
      </c>
      <c r="M187" s="24" t="s">
        <v>28</v>
      </c>
      <c r="N187" s="24" t="s">
        <v>68</v>
      </c>
      <c r="O187" s="25" t="s">
        <v>544</v>
      </c>
    </row>
    <row r="188" s="48" customFormat="true" ht="70" hidden="false" customHeight="true" outlineLevel="0" collapsed="false">
      <c r="A188" s="22" t="s">
        <v>558</v>
      </c>
      <c r="B188" s="22" t="s">
        <v>559</v>
      </c>
      <c r="C188" s="24" t="s">
        <v>21</v>
      </c>
      <c r="D188" s="21" t="s">
        <v>560</v>
      </c>
      <c r="E188" s="24" t="n">
        <v>1</v>
      </c>
      <c r="F188" s="24" t="s">
        <v>33</v>
      </c>
      <c r="G188" s="22" t="s">
        <v>561</v>
      </c>
      <c r="H188" s="25" t="s">
        <v>35</v>
      </c>
      <c r="I188" s="22" t="s">
        <v>562</v>
      </c>
      <c r="J188" s="21" t="s">
        <v>25</v>
      </c>
      <c r="K188" s="24" t="s">
        <v>26</v>
      </c>
      <c r="L188" s="24" t="s">
        <v>27</v>
      </c>
      <c r="M188" s="24" t="s">
        <v>154</v>
      </c>
      <c r="N188" s="24" t="s">
        <v>68</v>
      </c>
      <c r="O188" s="25" t="s">
        <v>544</v>
      </c>
    </row>
    <row r="189" s="48" customFormat="true" ht="70" hidden="false" customHeight="true" outlineLevel="0" collapsed="false">
      <c r="A189" s="51" t="s">
        <v>535</v>
      </c>
      <c r="B189" s="22" t="s">
        <v>563</v>
      </c>
      <c r="C189" s="24" t="s">
        <v>21</v>
      </c>
      <c r="D189" s="21" t="s">
        <v>564</v>
      </c>
      <c r="E189" s="24" t="n">
        <v>7</v>
      </c>
      <c r="F189" s="24" t="s">
        <v>33</v>
      </c>
      <c r="G189" s="25" t="s">
        <v>565</v>
      </c>
      <c r="H189" s="25" t="s">
        <v>35</v>
      </c>
      <c r="I189" s="22" t="s">
        <v>398</v>
      </c>
      <c r="J189" s="21" t="s">
        <v>25</v>
      </c>
      <c r="K189" s="24" t="s">
        <v>26</v>
      </c>
      <c r="L189" s="24" t="s">
        <v>27</v>
      </c>
      <c r="M189" s="24" t="s">
        <v>381</v>
      </c>
      <c r="N189" s="24" t="s">
        <v>68</v>
      </c>
      <c r="O189" s="25" t="s">
        <v>566</v>
      </c>
    </row>
    <row r="190" s="48" customFormat="true" ht="70" hidden="false" customHeight="true" outlineLevel="0" collapsed="false">
      <c r="A190" s="22" t="s">
        <v>530</v>
      </c>
      <c r="B190" s="22" t="s">
        <v>567</v>
      </c>
      <c r="C190" s="24" t="s">
        <v>21</v>
      </c>
      <c r="D190" s="21" t="s">
        <v>568</v>
      </c>
      <c r="E190" s="24" t="n">
        <v>3</v>
      </c>
      <c r="F190" s="24" t="s">
        <v>33</v>
      </c>
      <c r="G190" s="22" t="s">
        <v>569</v>
      </c>
      <c r="H190" s="25" t="s">
        <v>35</v>
      </c>
      <c r="I190" s="22" t="s">
        <v>570</v>
      </c>
      <c r="J190" s="21" t="s">
        <v>25</v>
      </c>
      <c r="K190" s="24" t="s">
        <v>26</v>
      </c>
      <c r="L190" s="24" t="s">
        <v>27</v>
      </c>
      <c r="M190" s="24" t="s">
        <v>154</v>
      </c>
      <c r="N190" s="24" t="s">
        <v>68</v>
      </c>
      <c r="O190" s="25" t="s">
        <v>534</v>
      </c>
    </row>
    <row r="191" s="48" customFormat="true" ht="70" hidden="false" customHeight="true" outlineLevel="0" collapsed="false">
      <c r="A191" s="22" t="s">
        <v>530</v>
      </c>
      <c r="B191" s="22" t="s">
        <v>571</v>
      </c>
      <c r="C191" s="24" t="s">
        <v>21</v>
      </c>
      <c r="D191" s="21" t="s">
        <v>572</v>
      </c>
      <c r="E191" s="24" t="n">
        <v>3</v>
      </c>
      <c r="F191" s="24" t="s">
        <v>96</v>
      </c>
      <c r="G191" s="22" t="s">
        <v>573</v>
      </c>
      <c r="H191" s="25" t="s">
        <v>35</v>
      </c>
      <c r="I191" s="22" t="s">
        <v>574</v>
      </c>
      <c r="J191" s="21" t="s">
        <v>25</v>
      </c>
      <c r="K191" s="24" t="s">
        <v>26</v>
      </c>
      <c r="L191" s="24" t="s">
        <v>27</v>
      </c>
      <c r="M191" s="24" t="s">
        <v>154</v>
      </c>
      <c r="N191" s="24" t="s">
        <v>68</v>
      </c>
      <c r="O191" s="25" t="s">
        <v>534</v>
      </c>
    </row>
    <row r="192" s="48" customFormat="true" ht="70" hidden="false" customHeight="true" outlineLevel="0" collapsed="false">
      <c r="A192" s="22" t="s">
        <v>545</v>
      </c>
      <c r="B192" s="22" t="s">
        <v>575</v>
      </c>
      <c r="C192" s="24" t="s">
        <v>21</v>
      </c>
      <c r="D192" s="21" t="s">
        <v>576</v>
      </c>
      <c r="E192" s="24" t="n">
        <v>2</v>
      </c>
      <c r="F192" s="24" t="s">
        <v>96</v>
      </c>
      <c r="G192" s="22" t="s">
        <v>577</v>
      </c>
      <c r="H192" s="25" t="s">
        <v>35</v>
      </c>
      <c r="I192" s="22" t="s">
        <v>574</v>
      </c>
      <c r="J192" s="21" t="s">
        <v>25</v>
      </c>
      <c r="K192" s="24" t="s">
        <v>26</v>
      </c>
      <c r="L192" s="24" t="s">
        <v>27</v>
      </c>
      <c r="M192" s="24" t="s">
        <v>154</v>
      </c>
      <c r="N192" s="24" t="s">
        <v>68</v>
      </c>
      <c r="O192" s="25" t="s">
        <v>549</v>
      </c>
    </row>
    <row r="193" s="48" customFormat="true" ht="70" hidden="false" customHeight="true" outlineLevel="0" collapsed="false">
      <c r="A193" s="22" t="s">
        <v>558</v>
      </c>
      <c r="B193" s="22" t="s">
        <v>578</v>
      </c>
      <c r="C193" s="24" t="s">
        <v>21</v>
      </c>
      <c r="D193" s="21" t="s">
        <v>579</v>
      </c>
      <c r="E193" s="24" t="n">
        <v>5</v>
      </c>
      <c r="F193" s="24" t="s">
        <v>33</v>
      </c>
      <c r="G193" s="22" t="s">
        <v>580</v>
      </c>
      <c r="H193" s="25" t="s">
        <v>35</v>
      </c>
      <c r="I193" s="25"/>
      <c r="J193" s="21" t="s">
        <v>25</v>
      </c>
      <c r="K193" s="24" t="s">
        <v>26</v>
      </c>
      <c r="L193" s="24" t="s">
        <v>27</v>
      </c>
      <c r="M193" s="24" t="s">
        <v>154</v>
      </c>
      <c r="N193" s="24" t="s">
        <v>68</v>
      </c>
      <c r="O193" s="25" t="s">
        <v>581</v>
      </c>
    </row>
    <row r="194" s="48" customFormat="true" ht="70" hidden="false" customHeight="true" outlineLevel="0" collapsed="false">
      <c r="A194" s="22" t="s">
        <v>558</v>
      </c>
      <c r="B194" s="22" t="s">
        <v>582</v>
      </c>
      <c r="C194" s="24" t="s">
        <v>21</v>
      </c>
      <c r="D194" s="21" t="s">
        <v>583</v>
      </c>
      <c r="E194" s="24" t="n">
        <v>2</v>
      </c>
      <c r="F194" s="24" t="s">
        <v>96</v>
      </c>
      <c r="G194" s="22" t="s">
        <v>584</v>
      </c>
      <c r="H194" s="25" t="s">
        <v>35</v>
      </c>
      <c r="I194" s="22" t="s">
        <v>562</v>
      </c>
      <c r="J194" s="21" t="s">
        <v>25</v>
      </c>
      <c r="K194" s="24" t="s">
        <v>26</v>
      </c>
      <c r="L194" s="24" t="s">
        <v>27</v>
      </c>
      <c r="M194" s="24" t="s">
        <v>154</v>
      </c>
      <c r="N194" s="24" t="s">
        <v>68</v>
      </c>
      <c r="O194" s="25" t="s">
        <v>534</v>
      </c>
    </row>
    <row r="195" s="48" customFormat="true" ht="70" hidden="false" customHeight="true" outlineLevel="0" collapsed="false">
      <c r="A195" s="22" t="s">
        <v>540</v>
      </c>
      <c r="B195" s="22" t="s">
        <v>585</v>
      </c>
      <c r="C195" s="24" t="s">
        <v>21</v>
      </c>
      <c r="D195" s="21" t="s">
        <v>586</v>
      </c>
      <c r="E195" s="24" t="n">
        <v>1</v>
      </c>
      <c r="F195" s="24" t="s">
        <v>33</v>
      </c>
      <c r="G195" s="22" t="s">
        <v>587</v>
      </c>
      <c r="H195" s="25" t="s">
        <v>35</v>
      </c>
      <c r="I195" s="22" t="s">
        <v>588</v>
      </c>
      <c r="J195" s="21" t="s">
        <v>25</v>
      </c>
      <c r="K195" s="24" t="s">
        <v>26</v>
      </c>
      <c r="L195" s="24" t="s">
        <v>27</v>
      </c>
      <c r="M195" s="24" t="s">
        <v>154</v>
      </c>
      <c r="N195" s="24" t="s">
        <v>68</v>
      </c>
      <c r="O195" s="25" t="s">
        <v>544</v>
      </c>
    </row>
    <row r="196" s="48" customFormat="true" ht="70" hidden="false" customHeight="true" outlineLevel="0" collapsed="false">
      <c r="A196" s="22" t="s">
        <v>554</v>
      </c>
      <c r="B196" s="22" t="s">
        <v>589</v>
      </c>
      <c r="C196" s="24" t="s">
        <v>21</v>
      </c>
      <c r="D196" s="21" t="s">
        <v>590</v>
      </c>
      <c r="E196" s="24" t="n">
        <v>7</v>
      </c>
      <c r="F196" s="24" t="s">
        <v>33</v>
      </c>
      <c r="G196" s="22" t="s">
        <v>591</v>
      </c>
      <c r="H196" s="25" t="s">
        <v>35</v>
      </c>
      <c r="I196" s="25"/>
      <c r="J196" s="21" t="s">
        <v>25</v>
      </c>
      <c r="K196" s="24" t="s">
        <v>26</v>
      </c>
      <c r="L196" s="24" t="s">
        <v>27</v>
      </c>
      <c r="M196" s="24" t="s">
        <v>154</v>
      </c>
      <c r="N196" s="24" t="s">
        <v>68</v>
      </c>
      <c r="O196" s="25" t="s">
        <v>592</v>
      </c>
    </row>
    <row r="197" s="48" customFormat="true" ht="89" hidden="false" customHeight="true" outlineLevel="0" collapsed="false">
      <c r="A197" s="22" t="s">
        <v>540</v>
      </c>
      <c r="B197" s="22" t="s">
        <v>593</v>
      </c>
      <c r="C197" s="24" t="s">
        <v>21</v>
      </c>
      <c r="D197" s="21" t="s">
        <v>594</v>
      </c>
      <c r="E197" s="24" t="n">
        <v>5</v>
      </c>
      <c r="F197" s="24" t="s">
        <v>33</v>
      </c>
      <c r="G197" s="25" t="s">
        <v>595</v>
      </c>
      <c r="H197" s="25" t="s">
        <v>596</v>
      </c>
      <c r="I197" s="22" t="s">
        <v>597</v>
      </c>
      <c r="J197" s="21" t="s">
        <v>25</v>
      </c>
      <c r="K197" s="24" t="s">
        <v>26</v>
      </c>
      <c r="L197" s="24" t="s">
        <v>27</v>
      </c>
      <c r="M197" s="24" t="s">
        <v>154</v>
      </c>
      <c r="N197" s="24" t="s">
        <v>68</v>
      </c>
      <c r="O197" s="25" t="s">
        <v>544</v>
      </c>
    </row>
    <row r="198" s="48" customFormat="true" ht="70" hidden="false" customHeight="true" outlineLevel="0" collapsed="false">
      <c r="A198" s="22" t="s">
        <v>558</v>
      </c>
      <c r="B198" s="22" t="s">
        <v>593</v>
      </c>
      <c r="C198" s="24" t="s">
        <v>21</v>
      </c>
      <c r="D198" s="21" t="s">
        <v>598</v>
      </c>
      <c r="E198" s="24" t="n">
        <v>2</v>
      </c>
      <c r="F198" s="24" t="s">
        <v>96</v>
      </c>
      <c r="G198" s="22" t="s">
        <v>599</v>
      </c>
      <c r="H198" s="25" t="s">
        <v>35</v>
      </c>
      <c r="I198" s="22" t="s">
        <v>562</v>
      </c>
      <c r="J198" s="21" t="s">
        <v>25</v>
      </c>
      <c r="K198" s="24" t="s">
        <v>26</v>
      </c>
      <c r="L198" s="24" t="s">
        <v>27</v>
      </c>
      <c r="M198" s="24" t="s">
        <v>154</v>
      </c>
      <c r="N198" s="24" t="s">
        <v>68</v>
      </c>
      <c r="O198" s="25" t="s">
        <v>544</v>
      </c>
    </row>
    <row r="199" s="48" customFormat="true" ht="70" hidden="false" customHeight="true" outlineLevel="0" collapsed="false">
      <c r="A199" s="22" t="s">
        <v>540</v>
      </c>
      <c r="B199" s="22" t="s">
        <v>600</v>
      </c>
      <c r="C199" s="24" t="s">
        <v>21</v>
      </c>
      <c r="D199" s="21" t="s">
        <v>601</v>
      </c>
      <c r="E199" s="24" t="n">
        <v>3</v>
      </c>
      <c r="F199" s="24" t="s">
        <v>33</v>
      </c>
      <c r="G199" s="22" t="s">
        <v>591</v>
      </c>
      <c r="H199" s="25" t="s">
        <v>596</v>
      </c>
      <c r="I199" s="22" t="s">
        <v>597</v>
      </c>
      <c r="J199" s="21" t="s">
        <v>25</v>
      </c>
      <c r="K199" s="24" t="s">
        <v>26</v>
      </c>
      <c r="L199" s="24" t="s">
        <v>27</v>
      </c>
      <c r="M199" s="24" t="s">
        <v>154</v>
      </c>
      <c r="N199" s="24" t="s">
        <v>68</v>
      </c>
      <c r="O199" s="25" t="s">
        <v>544</v>
      </c>
    </row>
    <row r="200" s="48" customFormat="true" ht="70" hidden="false" customHeight="true" outlineLevel="0" collapsed="false">
      <c r="A200" s="22" t="s">
        <v>554</v>
      </c>
      <c r="B200" s="22" t="s">
        <v>602</v>
      </c>
      <c r="C200" s="24" t="s">
        <v>21</v>
      </c>
      <c r="D200" s="21" t="s">
        <v>603</v>
      </c>
      <c r="E200" s="24" t="n">
        <v>1</v>
      </c>
      <c r="F200" s="24" t="s">
        <v>33</v>
      </c>
      <c r="G200" s="22" t="s">
        <v>604</v>
      </c>
      <c r="H200" s="25" t="s">
        <v>35</v>
      </c>
      <c r="I200" s="22" t="s">
        <v>597</v>
      </c>
      <c r="J200" s="21" t="s">
        <v>25</v>
      </c>
      <c r="K200" s="24" t="s">
        <v>26</v>
      </c>
      <c r="L200" s="24" t="s">
        <v>27</v>
      </c>
      <c r="M200" s="24" t="s">
        <v>154</v>
      </c>
      <c r="N200" s="24" t="s">
        <v>68</v>
      </c>
      <c r="O200" s="25" t="s">
        <v>544</v>
      </c>
    </row>
    <row r="201" s="48" customFormat="true" ht="70" hidden="false" customHeight="true" outlineLevel="0" collapsed="false">
      <c r="A201" s="22" t="s">
        <v>558</v>
      </c>
      <c r="B201" s="22" t="s">
        <v>602</v>
      </c>
      <c r="C201" s="24" t="s">
        <v>21</v>
      </c>
      <c r="D201" s="21" t="s">
        <v>605</v>
      </c>
      <c r="E201" s="24" t="n">
        <v>1</v>
      </c>
      <c r="F201" s="24" t="s">
        <v>33</v>
      </c>
      <c r="G201" s="22" t="s">
        <v>606</v>
      </c>
      <c r="H201" s="25" t="s">
        <v>35</v>
      </c>
      <c r="I201" s="22" t="s">
        <v>562</v>
      </c>
      <c r="J201" s="21" t="s">
        <v>25</v>
      </c>
      <c r="K201" s="24" t="s">
        <v>26</v>
      </c>
      <c r="L201" s="24" t="s">
        <v>27</v>
      </c>
      <c r="M201" s="24" t="s">
        <v>154</v>
      </c>
      <c r="N201" s="24" t="s">
        <v>68</v>
      </c>
      <c r="O201" s="25" t="s">
        <v>544</v>
      </c>
    </row>
    <row r="202" s="48" customFormat="true" ht="70" hidden="false" customHeight="true" outlineLevel="0" collapsed="false">
      <c r="A202" s="22" t="s">
        <v>545</v>
      </c>
      <c r="B202" s="22" t="s">
        <v>602</v>
      </c>
      <c r="C202" s="24" t="s">
        <v>21</v>
      </c>
      <c r="D202" s="21" t="s">
        <v>607</v>
      </c>
      <c r="E202" s="24" t="n">
        <v>1</v>
      </c>
      <c r="F202" s="24" t="s">
        <v>33</v>
      </c>
      <c r="G202" s="22" t="s">
        <v>608</v>
      </c>
      <c r="H202" s="25" t="s">
        <v>35</v>
      </c>
      <c r="I202" s="25"/>
      <c r="J202" s="21" t="s">
        <v>25</v>
      </c>
      <c r="K202" s="24" t="s">
        <v>26</v>
      </c>
      <c r="L202" s="24" t="s">
        <v>27</v>
      </c>
      <c r="M202" s="24" t="s">
        <v>154</v>
      </c>
      <c r="N202" s="24" t="s">
        <v>68</v>
      </c>
      <c r="O202" s="25" t="s">
        <v>609</v>
      </c>
    </row>
    <row r="203" s="48" customFormat="true" ht="70" hidden="false" customHeight="true" outlineLevel="0" collapsed="false">
      <c r="A203" s="22" t="s">
        <v>545</v>
      </c>
      <c r="B203" s="22" t="s">
        <v>610</v>
      </c>
      <c r="C203" s="24" t="s">
        <v>21</v>
      </c>
      <c r="D203" s="21" t="s">
        <v>611</v>
      </c>
      <c r="E203" s="24" t="n">
        <v>3</v>
      </c>
      <c r="F203" s="24" t="s">
        <v>33</v>
      </c>
      <c r="G203" s="22" t="s">
        <v>612</v>
      </c>
      <c r="H203" s="25" t="s">
        <v>35</v>
      </c>
      <c r="I203" s="22" t="s">
        <v>613</v>
      </c>
      <c r="J203" s="21" t="s">
        <v>25</v>
      </c>
      <c r="K203" s="24" t="s">
        <v>26</v>
      </c>
      <c r="L203" s="24" t="s">
        <v>27</v>
      </c>
      <c r="M203" s="24" t="s">
        <v>154</v>
      </c>
      <c r="N203" s="24" t="s">
        <v>68</v>
      </c>
      <c r="O203" s="25" t="s">
        <v>549</v>
      </c>
    </row>
    <row r="204" s="48" customFormat="true" ht="70" hidden="false" customHeight="true" outlineLevel="0" collapsed="false">
      <c r="A204" s="22" t="s">
        <v>545</v>
      </c>
      <c r="B204" s="22" t="s">
        <v>614</v>
      </c>
      <c r="C204" s="24" t="s">
        <v>21</v>
      </c>
      <c r="D204" s="21" t="s">
        <v>615</v>
      </c>
      <c r="E204" s="24" t="n">
        <v>2</v>
      </c>
      <c r="F204" s="24" t="s">
        <v>33</v>
      </c>
      <c r="G204" s="22" t="s">
        <v>612</v>
      </c>
      <c r="H204" s="25" t="s">
        <v>35</v>
      </c>
      <c r="I204" s="25"/>
      <c r="J204" s="21" t="s">
        <v>25</v>
      </c>
      <c r="K204" s="24" t="s">
        <v>26</v>
      </c>
      <c r="L204" s="24" t="s">
        <v>27</v>
      </c>
      <c r="M204" s="24" t="s">
        <v>154</v>
      </c>
      <c r="N204" s="24" t="s">
        <v>68</v>
      </c>
      <c r="O204" s="25" t="s">
        <v>616</v>
      </c>
    </row>
    <row r="205" s="48" customFormat="true" ht="87" hidden="false" customHeight="true" outlineLevel="0" collapsed="false">
      <c r="A205" s="22" t="s">
        <v>617</v>
      </c>
      <c r="B205" s="22" t="s">
        <v>618</v>
      </c>
      <c r="C205" s="24" t="s">
        <v>21</v>
      </c>
      <c r="D205" s="21" t="s">
        <v>619</v>
      </c>
      <c r="E205" s="24" t="n">
        <v>3</v>
      </c>
      <c r="F205" s="24" t="s">
        <v>96</v>
      </c>
      <c r="G205" s="22" t="s">
        <v>620</v>
      </c>
      <c r="H205" s="25" t="s">
        <v>621</v>
      </c>
      <c r="I205" s="22" t="s">
        <v>622</v>
      </c>
      <c r="J205" s="21" t="s">
        <v>370</v>
      </c>
      <c r="K205" s="24" t="s">
        <v>26</v>
      </c>
      <c r="L205" s="24" t="s">
        <v>27</v>
      </c>
      <c r="M205" s="24" t="s">
        <v>154</v>
      </c>
      <c r="N205" s="55" t="s">
        <v>68</v>
      </c>
      <c r="O205" s="25" t="s">
        <v>623</v>
      </c>
    </row>
    <row r="206" s="48" customFormat="true" ht="84" hidden="false" customHeight="true" outlineLevel="0" collapsed="false">
      <c r="A206" s="22" t="s">
        <v>624</v>
      </c>
      <c r="B206" s="22" t="s">
        <v>563</v>
      </c>
      <c r="C206" s="24" t="s">
        <v>21</v>
      </c>
      <c r="D206" s="21" t="s">
        <v>625</v>
      </c>
      <c r="E206" s="24" t="n">
        <v>1</v>
      </c>
      <c r="F206" s="24" t="s">
        <v>96</v>
      </c>
      <c r="G206" s="22" t="s">
        <v>626</v>
      </c>
      <c r="H206" s="25" t="s">
        <v>35</v>
      </c>
      <c r="I206" s="22" t="s">
        <v>398</v>
      </c>
      <c r="J206" s="21" t="s">
        <v>25</v>
      </c>
      <c r="K206" s="24" t="s">
        <v>26</v>
      </c>
      <c r="L206" s="24" t="s">
        <v>27</v>
      </c>
      <c r="M206" s="24" t="s">
        <v>381</v>
      </c>
      <c r="N206" s="55" t="s">
        <v>68</v>
      </c>
      <c r="O206" s="25" t="s">
        <v>544</v>
      </c>
    </row>
    <row r="207" s="48" customFormat="true" ht="86" hidden="false" customHeight="true" outlineLevel="0" collapsed="false">
      <c r="A207" s="22" t="s">
        <v>617</v>
      </c>
      <c r="B207" s="22" t="s">
        <v>627</v>
      </c>
      <c r="C207" s="24" t="s">
        <v>21</v>
      </c>
      <c r="D207" s="21" t="s">
        <v>628</v>
      </c>
      <c r="E207" s="24" t="n">
        <v>7</v>
      </c>
      <c r="F207" s="24" t="s">
        <v>96</v>
      </c>
      <c r="G207" s="22" t="s">
        <v>626</v>
      </c>
      <c r="H207" s="25" t="s">
        <v>35</v>
      </c>
      <c r="I207" s="22" t="s">
        <v>398</v>
      </c>
      <c r="J207" s="21" t="s">
        <v>370</v>
      </c>
      <c r="K207" s="24" t="s">
        <v>26</v>
      </c>
      <c r="L207" s="24" t="s">
        <v>27</v>
      </c>
      <c r="M207" s="24" t="s">
        <v>381</v>
      </c>
      <c r="N207" s="55" t="s">
        <v>68</v>
      </c>
      <c r="O207" s="25" t="s">
        <v>629</v>
      </c>
    </row>
    <row r="208" s="48" customFormat="true" ht="85" hidden="false" customHeight="true" outlineLevel="0" collapsed="false">
      <c r="A208" s="22" t="s">
        <v>617</v>
      </c>
      <c r="B208" s="22" t="s">
        <v>630</v>
      </c>
      <c r="C208" s="24" t="s">
        <v>21</v>
      </c>
      <c r="D208" s="21" t="s">
        <v>631</v>
      </c>
      <c r="E208" s="24" t="n">
        <v>7</v>
      </c>
      <c r="F208" s="24" t="s">
        <v>96</v>
      </c>
      <c r="G208" s="22" t="s">
        <v>626</v>
      </c>
      <c r="H208" s="25" t="s">
        <v>35</v>
      </c>
      <c r="I208" s="22" t="s">
        <v>398</v>
      </c>
      <c r="J208" s="21" t="s">
        <v>370</v>
      </c>
      <c r="K208" s="24" t="s">
        <v>26</v>
      </c>
      <c r="L208" s="24" t="s">
        <v>27</v>
      </c>
      <c r="M208" s="24" t="s">
        <v>381</v>
      </c>
      <c r="N208" s="55" t="s">
        <v>68</v>
      </c>
      <c r="O208" s="25" t="s">
        <v>632</v>
      </c>
    </row>
    <row r="209" s="48" customFormat="true" ht="108" hidden="false" customHeight="true" outlineLevel="0" collapsed="false">
      <c r="A209" s="22" t="s">
        <v>617</v>
      </c>
      <c r="B209" s="22" t="s">
        <v>633</v>
      </c>
      <c r="C209" s="24" t="s">
        <v>21</v>
      </c>
      <c r="D209" s="21" t="s">
        <v>634</v>
      </c>
      <c r="E209" s="24" t="n">
        <v>2</v>
      </c>
      <c r="F209" s="24" t="s">
        <v>635</v>
      </c>
      <c r="G209" s="22" t="s">
        <v>636</v>
      </c>
      <c r="H209" s="25" t="s">
        <v>35</v>
      </c>
      <c r="I209" s="22" t="s">
        <v>398</v>
      </c>
      <c r="J209" s="21" t="s">
        <v>370</v>
      </c>
      <c r="K209" s="24" t="s">
        <v>26</v>
      </c>
      <c r="L209" s="24" t="s">
        <v>27</v>
      </c>
      <c r="M209" s="24" t="s">
        <v>381</v>
      </c>
      <c r="N209" s="55" t="s">
        <v>68</v>
      </c>
      <c r="O209" s="25" t="s">
        <v>637</v>
      </c>
    </row>
    <row r="210" s="48" customFormat="true" ht="70" hidden="false" customHeight="true" outlineLevel="0" collapsed="false">
      <c r="A210" s="22" t="s">
        <v>617</v>
      </c>
      <c r="B210" s="22" t="s">
        <v>585</v>
      </c>
      <c r="C210" s="24" t="s">
        <v>21</v>
      </c>
      <c r="D210" s="21" t="s">
        <v>638</v>
      </c>
      <c r="E210" s="24" t="n">
        <v>2</v>
      </c>
      <c r="F210" s="24" t="s">
        <v>96</v>
      </c>
      <c r="G210" s="25" t="s">
        <v>639</v>
      </c>
      <c r="H210" s="25" t="s">
        <v>35</v>
      </c>
      <c r="I210" s="22" t="s">
        <v>640</v>
      </c>
      <c r="J210" s="21" t="s">
        <v>370</v>
      </c>
      <c r="K210" s="24" t="s">
        <v>26</v>
      </c>
      <c r="L210" s="24" t="s">
        <v>27</v>
      </c>
      <c r="M210" s="24" t="s">
        <v>154</v>
      </c>
      <c r="N210" s="55" t="s">
        <v>68</v>
      </c>
      <c r="O210" s="25" t="s">
        <v>641</v>
      </c>
    </row>
    <row r="211" s="48" customFormat="true" ht="124" hidden="false" customHeight="true" outlineLevel="0" collapsed="false">
      <c r="A211" s="22" t="s">
        <v>617</v>
      </c>
      <c r="B211" s="22" t="s">
        <v>589</v>
      </c>
      <c r="C211" s="24" t="s">
        <v>21</v>
      </c>
      <c r="D211" s="21" t="s">
        <v>642</v>
      </c>
      <c r="E211" s="24" t="n">
        <v>2</v>
      </c>
      <c r="F211" s="24" t="s">
        <v>96</v>
      </c>
      <c r="G211" s="22" t="s">
        <v>620</v>
      </c>
      <c r="H211" s="25" t="s">
        <v>643</v>
      </c>
      <c r="I211" s="22" t="s">
        <v>644</v>
      </c>
      <c r="J211" s="21" t="s">
        <v>370</v>
      </c>
      <c r="K211" s="24" t="s">
        <v>26</v>
      </c>
      <c r="L211" s="24" t="s">
        <v>27</v>
      </c>
      <c r="M211" s="24" t="s">
        <v>154</v>
      </c>
      <c r="N211" s="55" t="s">
        <v>68</v>
      </c>
      <c r="O211" s="25" t="s">
        <v>645</v>
      </c>
    </row>
    <row r="212" s="48" customFormat="true" ht="70" hidden="false" customHeight="true" outlineLevel="0" collapsed="false">
      <c r="A212" s="22" t="s">
        <v>617</v>
      </c>
      <c r="B212" s="22" t="s">
        <v>593</v>
      </c>
      <c r="C212" s="24" t="s">
        <v>21</v>
      </c>
      <c r="D212" s="21" t="s">
        <v>646</v>
      </c>
      <c r="E212" s="24" t="n">
        <v>4</v>
      </c>
      <c r="F212" s="24" t="s">
        <v>96</v>
      </c>
      <c r="G212" s="22" t="s">
        <v>647</v>
      </c>
      <c r="H212" s="25" t="s">
        <v>35</v>
      </c>
      <c r="I212" s="22" t="s">
        <v>644</v>
      </c>
      <c r="J212" s="21" t="s">
        <v>370</v>
      </c>
      <c r="K212" s="24" t="s">
        <v>26</v>
      </c>
      <c r="L212" s="24" t="s">
        <v>27</v>
      </c>
      <c r="M212" s="24" t="s">
        <v>154</v>
      </c>
      <c r="N212" s="55" t="s">
        <v>68</v>
      </c>
      <c r="O212" s="25" t="s">
        <v>648</v>
      </c>
    </row>
    <row r="213" s="48" customFormat="true" ht="87" hidden="false" customHeight="true" outlineLevel="0" collapsed="false">
      <c r="A213" s="22" t="s">
        <v>617</v>
      </c>
      <c r="B213" s="22" t="s">
        <v>600</v>
      </c>
      <c r="C213" s="24" t="s">
        <v>21</v>
      </c>
      <c r="D213" s="21" t="s">
        <v>649</v>
      </c>
      <c r="E213" s="24" t="n">
        <v>5</v>
      </c>
      <c r="F213" s="24" t="s">
        <v>96</v>
      </c>
      <c r="G213" s="22" t="s">
        <v>620</v>
      </c>
      <c r="H213" s="25" t="s">
        <v>596</v>
      </c>
      <c r="I213" s="22" t="s">
        <v>644</v>
      </c>
      <c r="J213" s="21" t="s">
        <v>370</v>
      </c>
      <c r="K213" s="24" t="s">
        <v>26</v>
      </c>
      <c r="L213" s="24" t="s">
        <v>27</v>
      </c>
      <c r="M213" s="24" t="s">
        <v>154</v>
      </c>
      <c r="N213" s="55" t="s">
        <v>68</v>
      </c>
      <c r="O213" s="25" t="s">
        <v>650</v>
      </c>
    </row>
    <row r="214" s="48" customFormat="true" ht="88" hidden="false" customHeight="true" outlineLevel="0" collapsed="false">
      <c r="A214" s="22" t="s">
        <v>617</v>
      </c>
      <c r="B214" s="22" t="s">
        <v>375</v>
      </c>
      <c r="C214" s="24" t="s">
        <v>21</v>
      </c>
      <c r="D214" s="21" t="s">
        <v>651</v>
      </c>
      <c r="E214" s="24" t="n">
        <v>3</v>
      </c>
      <c r="F214" s="24" t="s">
        <v>635</v>
      </c>
      <c r="G214" s="22" t="s">
        <v>652</v>
      </c>
      <c r="H214" s="25" t="s">
        <v>35</v>
      </c>
      <c r="I214" s="22" t="s">
        <v>653</v>
      </c>
      <c r="J214" s="21" t="s">
        <v>370</v>
      </c>
      <c r="K214" s="24" t="s">
        <v>26</v>
      </c>
      <c r="L214" s="24" t="s">
        <v>27</v>
      </c>
      <c r="M214" s="24" t="s">
        <v>154</v>
      </c>
      <c r="N214" s="55" t="s">
        <v>68</v>
      </c>
      <c r="O214" s="25" t="s">
        <v>654</v>
      </c>
    </row>
    <row r="215" s="48" customFormat="true" ht="111" hidden="false" customHeight="true" outlineLevel="0" collapsed="false">
      <c r="A215" s="22" t="s">
        <v>617</v>
      </c>
      <c r="B215" s="22" t="s">
        <v>655</v>
      </c>
      <c r="C215" s="24" t="s">
        <v>21</v>
      </c>
      <c r="D215" s="21" t="s">
        <v>656</v>
      </c>
      <c r="E215" s="24" t="n">
        <v>2</v>
      </c>
      <c r="F215" s="24" t="s">
        <v>96</v>
      </c>
      <c r="G215" s="22" t="s">
        <v>657</v>
      </c>
      <c r="H215" s="25" t="s">
        <v>658</v>
      </c>
      <c r="I215" s="22" t="s">
        <v>659</v>
      </c>
      <c r="J215" s="21" t="s">
        <v>370</v>
      </c>
      <c r="K215" s="24" t="s">
        <v>26</v>
      </c>
      <c r="L215" s="24" t="s">
        <v>27</v>
      </c>
      <c r="M215" s="24" t="s">
        <v>154</v>
      </c>
      <c r="N215" s="55" t="s">
        <v>68</v>
      </c>
      <c r="O215" s="25" t="s">
        <v>660</v>
      </c>
    </row>
    <row r="216" s="48" customFormat="true" ht="78" hidden="false" customHeight="true" outlineLevel="0" collapsed="false">
      <c r="A216" s="22" t="s">
        <v>617</v>
      </c>
      <c r="B216" s="22" t="s">
        <v>46</v>
      </c>
      <c r="C216" s="24" t="s">
        <v>21</v>
      </c>
      <c r="D216" s="21" t="s">
        <v>661</v>
      </c>
      <c r="E216" s="24" t="n">
        <v>3</v>
      </c>
      <c r="F216" s="24" t="s">
        <v>96</v>
      </c>
      <c r="G216" s="22" t="s">
        <v>662</v>
      </c>
      <c r="H216" s="25" t="s">
        <v>35</v>
      </c>
      <c r="I216" s="25"/>
      <c r="J216" s="21" t="s">
        <v>25</v>
      </c>
      <c r="K216" s="24" t="s">
        <v>26</v>
      </c>
      <c r="L216" s="24" t="s">
        <v>27</v>
      </c>
      <c r="M216" s="24" t="s">
        <v>28</v>
      </c>
      <c r="N216" s="55" t="s">
        <v>68</v>
      </c>
      <c r="O216" s="25" t="s">
        <v>663</v>
      </c>
    </row>
    <row r="217" s="48" customFormat="true" ht="70" hidden="false" customHeight="true" outlineLevel="0" collapsed="false">
      <c r="A217" s="22" t="s">
        <v>617</v>
      </c>
      <c r="B217" s="22" t="s">
        <v>602</v>
      </c>
      <c r="C217" s="24" t="s">
        <v>21</v>
      </c>
      <c r="D217" s="21" t="s">
        <v>664</v>
      </c>
      <c r="E217" s="24" t="n">
        <v>3</v>
      </c>
      <c r="F217" s="24" t="s">
        <v>96</v>
      </c>
      <c r="G217" s="22" t="s">
        <v>665</v>
      </c>
      <c r="H217" s="25" t="s">
        <v>35</v>
      </c>
      <c r="I217" s="22" t="s">
        <v>644</v>
      </c>
      <c r="J217" s="21" t="s">
        <v>370</v>
      </c>
      <c r="K217" s="24" t="s">
        <v>26</v>
      </c>
      <c r="L217" s="24" t="s">
        <v>27</v>
      </c>
      <c r="M217" s="24" t="s">
        <v>154</v>
      </c>
      <c r="N217" s="55" t="s">
        <v>68</v>
      </c>
      <c r="O217" s="25" t="s">
        <v>666</v>
      </c>
    </row>
    <row r="218" s="48" customFormat="true" ht="121" hidden="false" customHeight="true" outlineLevel="0" collapsed="false">
      <c r="A218" s="22" t="s">
        <v>617</v>
      </c>
      <c r="B218" s="22" t="s">
        <v>655</v>
      </c>
      <c r="C218" s="24" t="s">
        <v>21</v>
      </c>
      <c r="D218" s="21" t="s">
        <v>667</v>
      </c>
      <c r="E218" s="24" t="n">
        <v>2</v>
      </c>
      <c r="F218" s="24" t="s">
        <v>635</v>
      </c>
      <c r="G218" s="22" t="s">
        <v>668</v>
      </c>
      <c r="H218" s="25" t="s">
        <v>35</v>
      </c>
      <c r="I218" s="22" t="s">
        <v>659</v>
      </c>
      <c r="J218" s="21" t="s">
        <v>370</v>
      </c>
      <c r="K218" s="24" t="s">
        <v>26</v>
      </c>
      <c r="L218" s="24" t="s">
        <v>27</v>
      </c>
      <c r="M218" s="24" t="s">
        <v>154</v>
      </c>
      <c r="N218" s="55" t="s">
        <v>68</v>
      </c>
      <c r="O218" s="25" t="s">
        <v>669</v>
      </c>
    </row>
    <row r="219" s="48" customFormat="true" ht="95" hidden="false" customHeight="true" outlineLevel="0" collapsed="false">
      <c r="A219" s="22" t="s">
        <v>617</v>
      </c>
      <c r="B219" s="22" t="s">
        <v>575</v>
      </c>
      <c r="C219" s="24" t="s">
        <v>21</v>
      </c>
      <c r="D219" s="21" t="s">
        <v>670</v>
      </c>
      <c r="E219" s="24" t="n">
        <v>4</v>
      </c>
      <c r="F219" s="24" t="s">
        <v>96</v>
      </c>
      <c r="G219" s="22" t="s">
        <v>573</v>
      </c>
      <c r="H219" s="25" t="s">
        <v>35</v>
      </c>
      <c r="I219" s="25"/>
      <c r="J219" s="21" t="s">
        <v>370</v>
      </c>
      <c r="K219" s="24" t="s">
        <v>26</v>
      </c>
      <c r="L219" s="24" t="s">
        <v>27</v>
      </c>
      <c r="M219" s="24" t="s">
        <v>154</v>
      </c>
      <c r="N219" s="55" t="s">
        <v>68</v>
      </c>
      <c r="O219" s="25" t="s">
        <v>671</v>
      </c>
    </row>
    <row r="220" s="48" customFormat="true" ht="70" hidden="false" customHeight="true" outlineLevel="0" collapsed="false">
      <c r="A220" s="51" t="s">
        <v>672</v>
      </c>
      <c r="B220" s="51" t="s">
        <v>673</v>
      </c>
      <c r="C220" s="52" t="s">
        <v>21</v>
      </c>
      <c r="D220" s="21" t="s">
        <v>674</v>
      </c>
      <c r="E220" s="53" t="n">
        <v>1</v>
      </c>
      <c r="F220" s="52" t="s">
        <v>96</v>
      </c>
      <c r="G220" s="51" t="s">
        <v>675</v>
      </c>
      <c r="H220" s="54" t="s">
        <v>35</v>
      </c>
      <c r="I220" s="54"/>
      <c r="J220" s="56" t="s">
        <v>25</v>
      </c>
      <c r="K220" s="52" t="s">
        <v>26</v>
      </c>
      <c r="L220" s="52" t="s">
        <v>27</v>
      </c>
      <c r="M220" s="55" t="s">
        <v>28</v>
      </c>
      <c r="N220" s="55" t="s">
        <v>68</v>
      </c>
      <c r="O220" s="54" t="s">
        <v>549</v>
      </c>
    </row>
    <row r="221" s="48" customFormat="true" ht="70" hidden="false" customHeight="true" outlineLevel="0" collapsed="false">
      <c r="A221" s="22" t="s">
        <v>676</v>
      </c>
      <c r="B221" s="22" t="s">
        <v>677</v>
      </c>
      <c r="C221" s="24" t="s">
        <v>21</v>
      </c>
      <c r="D221" s="21" t="s">
        <v>678</v>
      </c>
      <c r="E221" s="24" t="n">
        <v>1</v>
      </c>
      <c r="F221" s="24" t="s">
        <v>96</v>
      </c>
      <c r="G221" s="22" t="s">
        <v>679</v>
      </c>
      <c r="H221" s="25" t="s">
        <v>35</v>
      </c>
      <c r="I221" s="22" t="s">
        <v>680</v>
      </c>
      <c r="J221" s="21" t="s">
        <v>370</v>
      </c>
      <c r="K221" s="24" t="s">
        <v>26</v>
      </c>
      <c r="L221" s="24" t="s">
        <v>27</v>
      </c>
      <c r="M221" s="24" t="s">
        <v>154</v>
      </c>
      <c r="N221" s="55" t="s">
        <v>68</v>
      </c>
      <c r="O221" s="25" t="s">
        <v>549</v>
      </c>
    </row>
    <row r="222" s="48" customFormat="true" ht="93" hidden="false" customHeight="true" outlineLevel="0" collapsed="false">
      <c r="A222" s="22" t="s">
        <v>681</v>
      </c>
      <c r="B222" s="22" t="s">
        <v>682</v>
      </c>
      <c r="C222" s="24" t="s">
        <v>21</v>
      </c>
      <c r="D222" s="21" t="s">
        <v>683</v>
      </c>
      <c r="E222" s="24" t="n">
        <v>2</v>
      </c>
      <c r="F222" s="24" t="s">
        <v>96</v>
      </c>
      <c r="G222" s="22" t="s">
        <v>620</v>
      </c>
      <c r="H222" s="25" t="s">
        <v>684</v>
      </c>
      <c r="I222" s="22" t="s">
        <v>644</v>
      </c>
      <c r="J222" s="21" t="s">
        <v>370</v>
      </c>
      <c r="K222" s="24" t="s">
        <v>26</v>
      </c>
      <c r="L222" s="24" t="s">
        <v>27</v>
      </c>
      <c r="M222" s="24" t="s">
        <v>154</v>
      </c>
      <c r="N222" s="55" t="s">
        <v>68</v>
      </c>
      <c r="O222" s="25" t="s">
        <v>534</v>
      </c>
    </row>
    <row r="223" s="48" customFormat="true" ht="70" hidden="false" customHeight="true" outlineLevel="0" collapsed="false">
      <c r="A223" s="22" t="s">
        <v>676</v>
      </c>
      <c r="B223" s="22" t="s">
        <v>563</v>
      </c>
      <c r="C223" s="24" t="s">
        <v>21</v>
      </c>
      <c r="D223" s="21" t="s">
        <v>685</v>
      </c>
      <c r="E223" s="24" t="n">
        <v>1</v>
      </c>
      <c r="F223" s="24" t="s">
        <v>33</v>
      </c>
      <c r="G223" s="22" t="s">
        <v>686</v>
      </c>
      <c r="H223" s="25" t="s">
        <v>35</v>
      </c>
      <c r="I223" s="22" t="s">
        <v>398</v>
      </c>
      <c r="J223" s="21" t="s">
        <v>370</v>
      </c>
      <c r="K223" s="24" t="s">
        <v>26</v>
      </c>
      <c r="L223" s="24" t="s">
        <v>27</v>
      </c>
      <c r="M223" s="24" t="s">
        <v>381</v>
      </c>
      <c r="N223" s="55" t="s">
        <v>68</v>
      </c>
      <c r="O223" s="25" t="s">
        <v>544</v>
      </c>
    </row>
    <row r="224" s="48" customFormat="true" ht="70" hidden="false" customHeight="true" outlineLevel="0" collapsed="false">
      <c r="A224" s="22" t="s">
        <v>681</v>
      </c>
      <c r="B224" s="22" t="s">
        <v>575</v>
      </c>
      <c r="C224" s="24" t="s">
        <v>21</v>
      </c>
      <c r="D224" s="21" t="s">
        <v>687</v>
      </c>
      <c r="E224" s="24" t="n">
        <v>1</v>
      </c>
      <c r="F224" s="24" t="s">
        <v>96</v>
      </c>
      <c r="G224" s="22" t="s">
        <v>688</v>
      </c>
      <c r="H224" s="25" t="s">
        <v>35</v>
      </c>
      <c r="I224" s="22" t="s">
        <v>689</v>
      </c>
      <c r="J224" s="21" t="s">
        <v>370</v>
      </c>
      <c r="K224" s="24" t="s">
        <v>26</v>
      </c>
      <c r="L224" s="24" t="s">
        <v>27</v>
      </c>
      <c r="M224" s="24" t="s">
        <v>154</v>
      </c>
      <c r="N224" s="55" t="s">
        <v>68</v>
      </c>
      <c r="O224" s="25" t="s">
        <v>534</v>
      </c>
    </row>
    <row r="225" s="48" customFormat="true" ht="87" hidden="false" customHeight="true" outlineLevel="0" collapsed="false">
      <c r="A225" s="22" t="s">
        <v>690</v>
      </c>
      <c r="B225" s="22" t="s">
        <v>585</v>
      </c>
      <c r="C225" s="24" t="s">
        <v>21</v>
      </c>
      <c r="D225" s="21" t="s">
        <v>691</v>
      </c>
      <c r="E225" s="24" t="n">
        <v>1</v>
      </c>
      <c r="F225" s="24" t="s">
        <v>635</v>
      </c>
      <c r="G225" s="22" t="s">
        <v>692</v>
      </c>
      <c r="H225" s="25" t="s">
        <v>35</v>
      </c>
      <c r="I225" s="22" t="s">
        <v>640</v>
      </c>
      <c r="J225" s="21" t="s">
        <v>370</v>
      </c>
      <c r="K225" s="24" t="s">
        <v>26</v>
      </c>
      <c r="L225" s="24" t="s">
        <v>27</v>
      </c>
      <c r="M225" s="24" t="s">
        <v>154</v>
      </c>
      <c r="N225" s="55" t="s">
        <v>68</v>
      </c>
      <c r="O225" s="25" t="s">
        <v>544</v>
      </c>
    </row>
    <row r="226" s="48" customFormat="true" ht="70" hidden="false" customHeight="true" outlineLevel="0" collapsed="false">
      <c r="A226" s="22" t="s">
        <v>693</v>
      </c>
      <c r="B226" s="22" t="s">
        <v>589</v>
      </c>
      <c r="C226" s="24" t="s">
        <v>21</v>
      </c>
      <c r="D226" s="21" t="s">
        <v>694</v>
      </c>
      <c r="E226" s="24" t="n">
        <v>1</v>
      </c>
      <c r="F226" s="24" t="s">
        <v>96</v>
      </c>
      <c r="G226" s="22" t="s">
        <v>695</v>
      </c>
      <c r="H226" s="25" t="s">
        <v>35</v>
      </c>
      <c r="I226" s="22" t="s">
        <v>696</v>
      </c>
      <c r="J226" s="21" t="s">
        <v>370</v>
      </c>
      <c r="K226" s="24" t="s">
        <v>26</v>
      </c>
      <c r="L226" s="24" t="s">
        <v>27</v>
      </c>
      <c r="M226" s="24" t="s">
        <v>154</v>
      </c>
      <c r="N226" s="55" t="s">
        <v>68</v>
      </c>
      <c r="O226" s="25" t="s">
        <v>549</v>
      </c>
    </row>
    <row r="227" s="48" customFormat="true" ht="70" hidden="false" customHeight="true" outlineLevel="0" collapsed="false">
      <c r="A227" s="22" t="s">
        <v>697</v>
      </c>
      <c r="B227" s="22" t="s">
        <v>589</v>
      </c>
      <c r="C227" s="24" t="s">
        <v>21</v>
      </c>
      <c r="D227" s="21" t="s">
        <v>698</v>
      </c>
      <c r="E227" s="24" t="n">
        <v>1</v>
      </c>
      <c r="F227" s="24" t="s">
        <v>635</v>
      </c>
      <c r="G227" s="22" t="s">
        <v>699</v>
      </c>
      <c r="H227" s="25" t="s">
        <v>700</v>
      </c>
      <c r="I227" s="22" t="s">
        <v>644</v>
      </c>
      <c r="J227" s="21" t="s">
        <v>370</v>
      </c>
      <c r="K227" s="24" t="s">
        <v>26</v>
      </c>
      <c r="L227" s="24" t="s">
        <v>27</v>
      </c>
      <c r="M227" s="24" t="s">
        <v>154</v>
      </c>
      <c r="N227" s="55" t="s">
        <v>68</v>
      </c>
      <c r="O227" s="25" t="s">
        <v>544</v>
      </c>
    </row>
    <row r="228" s="48" customFormat="true" ht="70" hidden="false" customHeight="true" outlineLevel="0" collapsed="false">
      <c r="A228" s="51" t="s">
        <v>672</v>
      </c>
      <c r="B228" s="51" t="s">
        <v>589</v>
      </c>
      <c r="C228" s="52" t="s">
        <v>21</v>
      </c>
      <c r="D228" s="21" t="s">
        <v>701</v>
      </c>
      <c r="E228" s="53" t="n">
        <v>1</v>
      </c>
      <c r="F228" s="52" t="s">
        <v>96</v>
      </c>
      <c r="G228" s="51" t="s">
        <v>620</v>
      </c>
      <c r="H228" s="54" t="s">
        <v>35</v>
      </c>
      <c r="I228" s="51" t="s">
        <v>644</v>
      </c>
      <c r="J228" s="56" t="s">
        <v>370</v>
      </c>
      <c r="K228" s="52" t="s">
        <v>26</v>
      </c>
      <c r="L228" s="52" t="s">
        <v>27</v>
      </c>
      <c r="M228" s="52" t="s">
        <v>154</v>
      </c>
      <c r="N228" s="55" t="s">
        <v>68</v>
      </c>
      <c r="O228" s="54" t="s">
        <v>549</v>
      </c>
    </row>
    <row r="229" s="48" customFormat="true" ht="70" hidden="false" customHeight="true" outlineLevel="0" collapsed="false">
      <c r="A229" s="22" t="s">
        <v>702</v>
      </c>
      <c r="B229" s="22" t="s">
        <v>589</v>
      </c>
      <c r="C229" s="24" t="s">
        <v>21</v>
      </c>
      <c r="D229" s="21" t="s">
        <v>703</v>
      </c>
      <c r="E229" s="24" t="n">
        <v>1</v>
      </c>
      <c r="F229" s="24" t="s">
        <v>96</v>
      </c>
      <c r="G229" s="22" t="s">
        <v>620</v>
      </c>
      <c r="H229" s="25" t="s">
        <v>35</v>
      </c>
      <c r="I229" s="25"/>
      <c r="J229" s="21" t="s">
        <v>370</v>
      </c>
      <c r="K229" s="24" t="s">
        <v>26</v>
      </c>
      <c r="L229" s="24" t="s">
        <v>27</v>
      </c>
      <c r="M229" s="24" t="s">
        <v>154</v>
      </c>
      <c r="N229" s="55" t="s">
        <v>68</v>
      </c>
      <c r="O229" s="25" t="s">
        <v>704</v>
      </c>
    </row>
    <row r="230" s="48" customFormat="true" ht="96" hidden="false" customHeight="true" outlineLevel="0" collapsed="false">
      <c r="A230" s="22" t="s">
        <v>681</v>
      </c>
      <c r="B230" s="22" t="s">
        <v>705</v>
      </c>
      <c r="C230" s="24" t="s">
        <v>21</v>
      </c>
      <c r="D230" s="21" t="s">
        <v>706</v>
      </c>
      <c r="E230" s="24" t="n">
        <v>2</v>
      </c>
      <c r="F230" s="24" t="s">
        <v>96</v>
      </c>
      <c r="G230" s="22" t="s">
        <v>707</v>
      </c>
      <c r="H230" s="25" t="s">
        <v>708</v>
      </c>
      <c r="I230" s="22" t="s">
        <v>644</v>
      </c>
      <c r="J230" s="21" t="s">
        <v>370</v>
      </c>
      <c r="K230" s="24" t="s">
        <v>26</v>
      </c>
      <c r="L230" s="24" t="s">
        <v>27</v>
      </c>
      <c r="M230" s="24" t="s">
        <v>154</v>
      </c>
      <c r="N230" s="55" t="s">
        <v>68</v>
      </c>
      <c r="O230" s="25" t="s">
        <v>534</v>
      </c>
    </row>
    <row r="231" s="48" customFormat="true" ht="70" hidden="false" customHeight="true" outlineLevel="0" collapsed="false">
      <c r="A231" s="22" t="s">
        <v>690</v>
      </c>
      <c r="B231" s="22" t="s">
        <v>593</v>
      </c>
      <c r="C231" s="24" t="s">
        <v>21</v>
      </c>
      <c r="D231" s="21" t="s">
        <v>709</v>
      </c>
      <c r="E231" s="24" t="n">
        <v>1</v>
      </c>
      <c r="F231" s="24" t="s">
        <v>635</v>
      </c>
      <c r="G231" s="22" t="s">
        <v>710</v>
      </c>
      <c r="H231" s="25" t="s">
        <v>35</v>
      </c>
      <c r="I231" s="22" t="s">
        <v>644</v>
      </c>
      <c r="J231" s="21" t="s">
        <v>370</v>
      </c>
      <c r="K231" s="24" t="s">
        <v>26</v>
      </c>
      <c r="L231" s="24" t="s">
        <v>27</v>
      </c>
      <c r="M231" s="24" t="s">
        <v>154</v>
      </c>
      <c r="N231" s="55" t="s">
        <v>68</v>
      </c>
      <c r="O231" s="25" t="s">
        <v>544</v>
      </c>
    </row>
    <row r="232" s="48" customFormat="true" ht="70" hidden="false" customHeight="true" outlineLevel="0" collapsed="false">
      <c r="A232" s="22" t="s">
        <v>697</v>
      </c>
      <c r="B232" s="22" t="s">
        <v>593</v>
      </c>
      <c r="C232" s="24" t="s">
        <v>21</v>
      </c>
      <c r="D232" s="21" t="s">
        <v>711</v>
      </c>
      <c r="E232" s="24" t="n">
        <v>1</v>
      </c>
      <c r="F232" s="24" t="s">
        <v>33</v>
      </c>
      <c r="G232" s="22" t="s">
        <v>712</v>
      </c>
      <c r="H232" s="25" t="s">
        <v>152</v>
      </c>
      <c r="I232" s="22" t="s">
        <v>562</v>
      </c>
      <c r="J232" s="21" t="s">
        <v>370</v>
      </c>
      <c r="K232" s="24" t="s">
        <v>26</v>
      </c>
      <c r="L232" s="24" t="s">
        <v>27</v>
      </c>
      <c r="M232" s="24" t="s">
        <v>154</v>
      </c>
      <c r="N232" s="55" t="s">
        <v>68</v>
      </c>
      <c r="O232" s="25" t="s">
        <v>544</v>
      </c>
    </row>
    <row r="233" s="48" customFormat="true" ht="70" hidden="false" customHeight="true" outlineLevel="0" collapsed="false">
      <c r="A233" s="22" t="s">
        <v>713</v>
      </c>
      <c r="B233" s="22" t="s">
        <v>593</v>
      </c>
      <c r="C233" s="24" t="s">
        <v>21</v>
      </c>
      <c r="D233" s="21" t="s">
        <v>714</v>
      </c>
      <c r="E233" s="24" t="n">
        <v>1</v>
      </c>
      <c r="F233" s="24" t="s">
        <v>96</v>
      </c>
      <c r="G233" s="22" t="s">
        <v>620</v>
      </c>
      <c r="H233" s="25" t="s">
        <v>35</v>
      </c>
      <c r="I233" s="22" t="s">
        <v>644</v>
      </c>
      <c r="J233" s="21" t="s">
        <v>370</v>
      </c>
      <c r="K233" s="24" t="s">
        <v>26</v>
      </c>
      <c r="L233" s="24" t="s">
        <v>27</v>
      </c>
      <c r="M233" s="24" t="s">
        <v>154</v>
      </c>
      <c r="N233" s="55" t="s">
        <v>68</v>
      </c>
      <c r="O233" s="25" t="s">
        <v>544</v>
      </c>
    </row>
    <row r="234" s="48" customFormat="true" ht="81" hidden="false" customHeight="true" outlineLevel="0" collapsed="false">
      <c r="A234" s="22" t="s">
        <v>690</v>
      </c>
      <c r="B234" s="22" t="s">
        <v>600</v>
      </c>
      <c r="C234" s="24" t="s">
        <v>21</v>
      </c>
      <c r="D234" s="21" t="s">
        <v>715</v>
      </c>
      <c r="E234" s="24" t="n">
        <v>1</v>
      </c>
      <c r="F234" s="24" t="s">
        <v>635</v>
      </c>
      <c r="G234" s="22" t="s">
        <v>710</v>
      </c>
      <c r="H234" s="25" t="s">
        <v>35</v>
      </c>
      <c r="I234" s="22" t="s">
        <v>644</v>
      </c>
      <c r="J234" s="21" t="s">
        <v>370</v>
      </c>
      <c r="K234" s="24" t="s">
        <v>26</v>
      </c>
      <c r="L234" s="24" t="s">
        <v>27</v>
      </c>
      <c r="M234" s="24" t="s">
        <v>154</v>
      </c>
      <c r="N234" s="55" t="s">
        <v>68</v>
      </c>
      <c r="O234" s="25" t="s">
        <v>544</v>
      </c>
    </row>
    <row r="235" s="48" customFormat="true" ht="70" hidden="false" customHeight="true" outlineLevel="0" collapsed="false">
      <c r="A235" s="22" t="s">
        <v>713</v>
      </c>
      <c r="B235" s="22" t="s">
        <v>600</v>
      </c>
      <c r="C235" s="24" t="s">
        <v>21</v>
      </c>
      <c r="D235" s="21" t="s">
        <v>716</v>
      </c>
      <c r="E235" s="24" t="n">
        <v>1</v>
      </c>
      <c r="F235" s="24" t="s">
        <v>96</v>
      </c>
      <c r="G235" s="22" t="s">
        <v>620</v>
      </c>
      <c r="H235" s="25" t="s">
        <v>35</v>
      </c>
      <c r="I235" s="22" t="s">
        <v>644</v>
      </c>
      <c r="J235" s="21" t="s">
        <v>370</v>
      </c>
      <c r="K235" s="24" t="s">
        <v>26</v>
      </c>
      <c r="L235" s="24" t="s">
        <v>27</v>
      </c>
      <c r="M235" s="24" t="s">
        <v>154</v>
      </c>
      <c r="N235" s="55" t="s">
        <v>68</v>
      </c>
      <c r="O235" s="25" t="s">
        <v>544</v>
      </c>
    </row>
    <row r="236" s="48" customFormat="true" ht="70" hidden="false" customHeight="true" outlineLevel="0" collapsed="false">
      <c r="A236" s="22" t="s">
        <v>717</v>
      </c>
      <c r="B236" s="22" t="s">
        <v>375</v>
      </c>
      <c r="C236" s="24" t="s">
        <v>21</v>
      </c>
      <c r="D236" s="21" t="s">
        <v>718</v>
      </c>
      <c r="E236" s="24" t="n">
        <v>1</v>
      </c>
      <c r="F236" s="24" t="s">
        <v>96</v>
      </c>
      <c r="G236" s="22" t="s">
        <v>719</v>
      </c>
      <c r="H236" s="25" t="s">
        <v>35</v>
      </c>
      <c r="I236" s="22" t="s">
        <v>720</v>
      </c>
      <c r="J236" s="21" t="s">
        <v>370</v>
      </c>
      <c r="K236" s="24" t="s">
        <v>26</v>
      </c>
      <c r="L236" s="24" t="s">
        <v>27</v>
      </c>
      <c r="M236" s="24" t="s">
        <v>154</v>
      </c>
      <c r="N236" s="55" t="s">
        <v>68</v>
      </c>
      <c r="O236" s="25" t="s">
        <v>544</v>
      </c>
    </row>
    <row r="237" s="48" customFormat="true" ht="84" hidden="false" customHeight="true" outlineLevel="0" collapsed="false">
      <c r="A237" s="22" t="s">
        <v>721</v>
      </c>
      <c r="B237" s="22" t="s">
        <v>722</v>
      </c>
      <c r="C237" s="24" t="s">
        <v>21</v>
      </c>
      <c r="D237" s="21" t="s">
        <v>723</v>
      </c>
      <c r="E237" s="24" t="n">
        <v>2</v>
      </c>
      <c r="F237" s="24" t="s">
        <v>635</v>
      </c>
      <c r="G237" s="22" t="s">
        <v>710</v>
      </c>
      <c r="H237" s="25" t="s">
        <v>35</v>
      </c>
      <c r="I237" s="22" t="s">
        <v>644</v>
      </c>
      <c r="J237" s="21" t="s">
        <v>370</v>
      </c>
      <c r="K237" s="24" t="s">
        <v>26</v>
      </c>
      <c r="L237" s="24" t="s">
        <v>27</v>
      </c>
      <c r="M237" s="24" t="s">
        <v>154</v>
      </c>
      <c r="N237" s="55" t="s">
        <v>68</v>
      </c>
      <c r="O237" s="25" t="s">
        <v>544</v>
      </c>
    </row>
    <row r="238" s="48" customFormat="true" ht="70" hidden="false" customHeight="true" outlineLevel="0" collapsed="false">
      <c r="A238" s="22" t="s">
        <v>624</v>
      </c>
      <c r="B238" s="22" t="s">
        <v>602</v>
      </c>
      <c r="C238" s="24" t="s">
        <v>21</v>
      </c>
      <c r="D238" s="21" t="s">
        <v>724</v>
      </c>
      <c r="E238" s="24" t="n">
        <v>1</v>
      </c>
      <c r="F238" s="24" t="s">
        <v>96</v>
      </c>
      <c r="G238" s="22" t="s">
        <v>725</v>
      </c>
      <c r="H238" s="25" t="s">
        <v>35</v>
      </c>
      <c r="I238" s="22" t="s">
        <v>726</v>
      </c>
      <c r="J238" s="21" t="s">
        <v>25</v>
      </c>
      <c r="K238" s="24" t="s">
        <v>26</v>
      </c>
      <c r="L238" s="24" t="s">
        <v>27</v>
      </c>
      <c r="M238" s="24" t="s">
        <v>154</v>
      </c>
      <c r="N238" s="55" t="s">
        <v>68</v>
      </c>
      <c r="O238" s="25" t="s">
        <v>549</v>
      </c>
    </row>
    <row r="239" s="48" customFormat="true" ht="88" hidden="false" customHeight="true" outlineLevel="0" collapsed="false">
      <c r="A239" s="22" t="s">
        <v>717</v>
      </c>
      <c r="B239" s="22" t="s">
        <v>602</v>
      </c>
      <c r="C239" s="24" t="s">
        <v>21</v>
      </c>
      <c r="D239" s="21" t="s">
        <v>727</v>
      </c>
      <c r="E239" s="24" t="n">
        <v>1</v>
      </c>
      <c r="F239" s="24" t="s">
        <v>635</v>
      </c>
      <c r="G239" s="22" t="s">
        <v>728</v>
      </c>
      <c r="H239" s="25" t="s">
        <v>35</v>
      </c>
      <c r="I239" s="22" t="s">
        <v>726</v>
      </c>
      <c r="J239" s="21" t="s">
        <v>370</v>
      </c>
      <c r="K239" s="24" t="s">
        <v>26</v>
      </c>
      <c r="L239" s="24" t="s">
        <v>27</v>
      </c>
      <c r="M239" s="24" t="s">
        <v>154</v>
      </c>
      <c r="N239" s="55" t="s">
        <v>68</v>
      </c>
      <c r="O239" s="25" t="s">
        <v>544</v>
      </c>
    </row>
    <row r="240" s="48" customFormat="true" ht="81" hidden="false" customHeight="true" outlineLevel="0" collapsed="false">
      <c r="A240" s="22" t="s">
        <v>676</v>
      </c>
      <c r="B240" s="22" t="s">
        <v>602</v>
      </c>
      <c r="C240" s="24" t="s">
        <v>21</v>
      </c>
      <c r="D240" s="21" t="s">
        <v>729</v>
      </c>
      <c r="E240" s="24" t="n">
        <v>2</v>
      </c>
      <c r="F240" s="24" t="s">
        <v>96</v>
      </c>
      <c r="G240" s="25" t="s">
        <v>730</v>
      </c>
      <c r="H240" s="25" t="s">
        <v>35</v>
      </c>
      <c r="I240" s="22" t="s">
        <v>731</v>
      </c>
      <c r="J240" s="21" t="s">
        <v>370</v>
      </c>
      <c r="K240" s="24" t="s">
        <v>26</v>
      </c>
      <c r="L240" s="24" t="s">
        <v>27</v>
      </c>
      <c r="M240" s="24" t="s">
        <v>154</v>
      </c>
      <c r="N240" s="55" t="s">
        <v>68</v>
      </c>
      <c r="O240" s="25" t="s">
        <v>544</v>
      </c>
    </row>
    <row r="241" s="48" customFormat="true" ht="94" hidden="false" customHeight="true" outlineLevel="0" collapsed="false">
      <c r="A241" s="22" t="s">
        <v>732</v>
      </c>
      <c r="B241" s="22" t="s">
        <v>602</v>
      </c>
      <c r="C241" s="24" t="s">
        <v>21</v>
      </c>
      <c r="D241" s="21" t="s">
        <v>733</v>
      </c>
      <c r="E241" s="24" t="n">
        <v>1</v>
      </c>
      <c r="F241" s="24" t="s">
        <v>635</v>
      </c>
      <c r="G241" s="22" t="s">
        <v>734</v>
      </c>
      <c r="H241" s="25" t="s">
        <v>35</v>
      </c>
      <c r="I241" s="22" t="s">
        <v>644</v>
      </c>
      <c r="J241" s="21" t="s">
        <v>370</v>
      </c>
      <c r="K241" s="24" t="s">
        <v>26</v>
      </c>
      <c r="L241" s="24" t="s">
        <v>27</v>
      </c>
      <c r="M241" s="24" t="s">
        <v>154</v>
      </c>
      <c r="N241" s="55" t="s">
        <v>68</v>
      </c>
      <c r="O241" s="25" t="s">
        <v>544</v>
      </c>
    </row>
    <row r="242" s="48" customFormat="true" ht="70" hidden="false" customHeight="true" outlineLevel="0" collapsed="false">
      <c r="A242" s="22" t="s">
        <v>735</v>
      </c>
      <c r="B242" s="22" t="s">
        <v>655</v>
      </c>
      <c r="C242" s="24" t="s">
        <v>21</v>
      </c>
      <c r="D242" s="21" t="s">
        <v>736</v>
      </c>
      <c r="E242" s="24" t="n">
        <v>1</v>
      </c>
      <c r="F242" s="24" t="s">
        <v>33</v>
      </c>
      <c r="G242" s="22" t="s">
        <v>737</v>
      </c>
      <c r="H242" s="25" t="s">
        <v>35</v>
      </c>
      <c r="I242" s="22" t="s">
        <v>738</v>
      </c>
      <c r="J242" s="21" t="s">
        <v>370</v>
      </c>
      <c r="K242" s="24" t="s">
        <v>26</v>
      </c>
      <c r="L242" s="24" t="s">
        <v>27</v>
      </c>
      <c r="M242" s="24" t="s">
        <v>154</v>
      </c>
      <c r="N242" s="55" t="s">
        <v>68</v>
      </c>
      <c r="O242" s="25" t="s">
        <v>544</v>
      </c>
    </row>
    <row r="243" s="48" customFormat="true" ht="70" hidden="false" customHeight="true" outlineLevel="0" collapsed="false">
      <c r="A243" s="22" t="s">
        <v>697</v>
      </c>
      <c r="B243" s="22" t="s">
        <v>739</v>
      </c>
      <c r="C243" s="24" t="s">
        <v>21</v>
      </c>
      <c r="D243" s="21" t="s">
        <v>740</v>
      </c>
      <c r="E243" s="24" t="n">
        <v>1</v>
      </c>
      <c r="F243" s="24" t="s">
        <v>635</v>
      </c>
      <c r="G243" s="22" t="s">
        <v>741</v>
      </c>
      <c r="H243" s="25" t="s">
        <v>35</v>
      </c>
      <c r="I243" s="22" t="s">
        <v>659</v>
      </c>
      <c r="J243" s="21" t="s">
        <v>370</v>
      </c>
      <c r="K243" s="24" t="s">
        <v>26</v>
      </c>
      <c r="L243" s="24" t="s">
        <v>27</v>
      </c>
      <c r="M243" s="24" t="s">
        <v>154</v>
      </c>
      <c r="N243" s="55" t="s">
        <v>68</v>
      </c>
      <c r="O243" s="25" t="s">
        <v>742</v>
      </c>
    </row>
    <row r="244" s="48" customFormat="true" ht="70" hidden="false" customHeight="true" outlineLevel="0" collapsed="false">
      <c r="A244" s="22" t="s">
        <v>743</v>
      </c>
      <c r="B244" s="22" t="s">
        <v>739</v>
      </c>
      <c r="C244" s="24" t="s">
        <v>21</v>
      </c>
      <c r="D244" s="21" t="s">
        <v>744</v>
      </c>
      <c r="E244" s="24" t="n">
        <v>1</v>
      </c>
      <c r="F244" s="24" t="s">
        <v>96</v>
      </c>
      <c r="G244" s="22" t="s">
        <v>745</v>
      </c>
      <c r="H244" s="25" t="s">
        <v>35</v>
      </c>
      <c r="I244" s="22" t="s">
        <v>746</v>
      </c>
      <c r="J244" s="21" t="s">
        <v>25</v>
      </c>
      <c r="K244" s="24" t="s">
        <v>26</v>
      </c>
      <c r="L244" s="24" t="s">
        <v>27</v>
      </c>
      <c r="M244" s="24" t="s">
        <v>154</v>
      </c>
      <c r="N244" s="55" t="s">
        <v>68</v>
      </c>
      <c r="O244" s="25" t="s">
        <v>544</v>
      </c>
    </row>
    <row r="245" s="48" customFormat="true" ht="70" hidden="false" customHeight="true" outlineLevel="0" collapsed="false">
      <c r="A245" s="22" t="s">
        <v>721</v>
      </c>
      <c r="B245" s="22" t="s">
        <v>739</v>
      </c>
      <c r="C245" s="24" t="s">
        <v>21</v>
      </c>
      <c r="D245" s="21" t="s">
        <v>747</v>
      </c>
      <c r="E245" s="24" t="n">
        <v>1</v>
      </c>
      <c r="F245" s="24" t="s">
        <v>96</v>
      </c>
      <c r="G245" s="22" t="s">
        <v>748</v>
      </c>
      <c r="H245" s="25" t="s">
        <v>35</v>
      </c>
      <c r="I245" s="22" t="s">
        <v>749</v>
      </c>
      <c r="J245" s="21" t="s">
        <v>370</v>
      </c>
      <c r="K245" s="24" t="s">
        <v>26</v>
      </c>
      <c r="L245" s="24" t="s">
        <v>27</v>
      </c>
      <c r="M245" s="24" t="s">
        <v>154</v>
      </c>
      <c r="N245" s="55" t="s">
        <v>68</v>
      </c>
      <c r="O245" s="25" t="s">
        <v>544</v>
      </c>
    </row>
    <row r="246" s="48" customFormat="true" ht="70" hidden="false" customHeight="true" outlineLevel="0" collapsed="false">
      <c r="A246" s="22" t="s">
        <v>681</v>
      </c>
      <c r="B246" s="22" t="s">
        <v>750</v>
      </c>
      <c r="C246" s="24" t="s">
        <v>21</v>
      </c>
      <c r="D246" s="21" t="s">
        <v>751</v>
      </c>
      <c r="E246" s="24" t="n">
        <v>2</v>
      </c>
      <c r="F246" s="24" t="s">
        <v>96</v>
      </c>
      <c r="G246" s="22" t="s">
        <v>752</v>
      </c>
      <c r="H246" s="25" t="s">
        <v>708</v>
      </c>
      <c r="I246" s="22" t="s">
        <v>644</v>
      </c>
      <c r="J246" s="21" t="s">
        <v>370</v>
      </c>
      <c r="K246" s="24" t="s">
        <v>26</v>
      </c>
      <c r="L246" s="24" t="s">
        <v>27</v>
      </c>
      <c r="M246" s="24" t="s">
        <v>154</v>
      </c>
      <c r="N246" s="55" t="s">
        <v>68</v>
      </c>
      <c r="O246" s="25" t="s">
        <v>534</v>
      </c>
    </row>
    <row r="247" s="48" customFormat="true" ht="84" hidden="false" customHeight="true" outlineLevel="0" collapsed="false">
      <c r="A247" s="22" t="s">
        <v>753</v>
      </c>
      <c r="B247" s="22" t="s">
        <v>754</v>
      </c>
      <c r="C247" s="24" t="s">
        <v>21</v>
      </c>
      <c r="D247" s="21" t="s">
        <v>755</v>
      </c>
      <c r="E247" s="24" t="n">
        <v>6</v>
      </c>
      <c r="F247" s="24" t="s">
        <v>33</v>
      </c>
      <c r="G247" s="22" t="s">
        <v>756</v>
      </c>
      <c r="H247" s="25" t="s">
        <v>35</v>
      </c>
      <c r="I247" s="57" t="s">
        <v>757</v>
      </c>
      <c r="J247" s="21" t="s">
        <v>25</v>
      </c>
      <c r="K247" s="24" t="s">
        <v>26</v>
      </c>
      <c r="L247" s="24" t="s">
        <v>184</v>
      </c>
      <c r="M247" s="26" t="s">
        <v>28</v>
      </c>
      <c r="N247" s="24" t="s">
        <v>55</v>
      </c>
      <c r="O247" s="25" t="s">
        <v>758</v>
      </c>
    </row>
    <row r="248" s="48" customFormat="true" ht="90" hidden="false" customHeight="true" outlineLevel="0" collapsed="false">
      <c r="A248" s="22" t="s">
        <v>753</v>
      </c>
      <c r="B248" s="22" t="s">
        <v>759</v>
      </c>
      <c r="C248" s="24" t="s">
        <v>21</v>
      </c>
      <c r="D248" s="21" t="s">
        <v>760</v>
      </c>
      <c r="E248" s="24" t="n">
        <v>6</v>
      </c>
      <c r="F248" s="24" t="s">
        <v>33</v>
      </c>
      <c r="G248" s="22" t="s">
        <v>756</v>
      </c>
      <c r="H248" s="25" t="s">
        <v>35</v>
      </c>
      <c r="I248" s="57" t="s">
        <v>761</v>
      </c>
      <c r="J248" s="21" t="s">
        <v>25</v>
      </c>
      <c r="K248" s="24" t="s">
        <v>26</v>
      </c>
      <c r="L248" s="24" t="s">
        <v>184</v>
      </c>
      <c r="M248" s="26" t="s">
        <v>28</v>
      </c>
      <c r="N248" s="24" t="s">
        <v>55</v>
      </c>
      <c r="O248" s="25" t="s">
        <v>758</v>
      </c>
    </row>
    <row r="249" s="48" customFormat="true" ht="70" hidden="false" customHeight="true" outlineLevel="0" collapsed="false">
      <c r="A249" s="22" t="s">
        <v>753</v>
      </c>
      <c r="B249" s="22" t="s">
        <v>762</v>
      </c>
      <c r="C249" s="24" t="s">
        <v>21</v>
      </c>
      <c r="D249" s="21" t="s">
        <v>763</v>
      </c>
      <c r="E249" s="24" t="n">
        <v>5</v>
      </c>
      <c r="F249" s="24" t="s">
        <v>33</v>
      </c>
      <c r="G249" s="22" t="s">
        <v>764</v>
      </c>
      <c r="H249" s="25" t="s">
        <v>35</v>
      </c>
      <c r="I249" s="57" t="s">
        <v>757</v>
      </c>
      <c r="J249" s="21" t="s">
        <v>25</v>
      </c>
      <c r="K249" s="24" t="s">
        <v>26</v>
      </c>
      <c r="L249" s="24" t="s">
        <v>184</v>
      </c>
      <c r="M249" s="26" t="s">
        <v>28</v>
      </c>
      <c r="N249" s="24" t="s">
        <v>55</v>
      </c>
      <c r="O249" s="25" t="s">
        <v>765</v>
      </c>
    </row>
    <row r="250" s="48" customFormat="true" ht="70" hidden="false" customHeight="true" outlineLevel="0" collapsed="false">
      <c r="A250" s="22" t="s">
        <v>753</v>
      </c>
      <c r="B250" s="22" t="s">
        <v>766</v>
      </c>
      <c r="C250" s="24" t="s">
        <v>21</v>
      </c>
      <c r="D250" s="21" t="s">
        <v>767</v>
      </c>
      <c r="E250" s="24" t="n">
        <v>5</v>
      </c>
      <c r="F250" s="24" t="s">
        <v>33</v>
      </c>
      <c r="G250" s="22" t="s">
        <v>764</v>
      </c>
      <c r="H250" s="25" t="s">
        <v>35</v>
      </c>
      <c r="I250" s="57" t="s">
        <v>761</v>
      </c>
      <c r="J250" s="21" t="s">
        <v>25</v>
      </c>
      <c r="K250" s="24" t="s">
        <v>26</v>
      </c>
      <c r="L250" s="24" t="s">
        <v>184</v>
      </c>
      <c r="M250" s="26" t="s">
        <v>28</v>
      </c>
      <c r="N250" s="24" t="s">
        <v>55</v>
      </c>
      <c r="O250" s="25" t="s">
        <v>758</v>
      </c>
    </row>
    <row r="251" s="48" customFormat="true" ht="70" hidden="false" customHeight="true" outlineLevel="0" collapsed="false">
      <c r="A251" s="22" t="s">
        <v>753</v>
      </c>
      <c r="B251" s="22" t="s">
        <v>768</v>
      </c>
      <c r="C251" s="24" t="s">
        <v>21</v>
      </c>
      <c r="D251" s="21" t="s">
        <v>769</v>
      </c>
      <c r="E251" s="24" t="n">
        <v>4</v>
      </c>
      <c r="F251" s="24" t="s">
        <v>33</v>
      </c>
      <c r="G251" s="22" t="s">
        <v>770</v>
      </c>
      <c r="H251" s="25" t="s">
        <v>35</v>
      </c>
      <c r="I251" s="57" t="s">
        <v>757</v>
      </c>
      <c r="J251" s="21" t="s">
        <v>25</v>
      </c>
      <c r="K251" s="24" t="s">
        <v>26</v>
      </c>
      <c r="L251" s="24" t="s">
        <v>184</v>
      </c>
      <c r="M251" s="26" t="s">
        <v>28</v>
      </c>
      <c r="N251" s="24" t="s">
        <v>55</v>
      </c>
      <c r="O251" s="25" t="s">
        <v>758</v>
      </c>
    </row>
    <row r="252" s="48" customFormat="true" ht="70" hidden="false" customHeight="true" outlineLevel="0" collapsed="false">
      <c r="A252" s="22" t="s">
        <v>753</v>
      </c>
      <c r="B252" s="22" t="s">
        <v>771</v>
      </c>
      <c r="C252" s="24" t="s">
        <v>21</v>
      </c>
      <c r="D252" s="21" t="s">
        <v>772</v>
      </c>
      <c r="E252" s="24" t="n">
        <v>4</v>
      </c>
      <c r="F252" s="24" t="s">
        <v>33</v>
      </c>
      <c r="G252" s="22" t="s">
        <v>770</v>
      </c>
      <c r="H252" s="25" t="s">
        <v>35</v>
      </c>
      <c r="I252" s="57" t="s">
        <v>761</v>
      </c>
      <c r="J252" s="21" t="s">
        <v>25</v>
      </c>
      <c r="K252" s="24" t="s">
        <v>26</v>
      </c>
      <c r="L252" s="24" t="s">
        <v>184</v>
      </c>
      <c r="M252" s="26" t="s">
        <v>28</v>
      </c>
      <c r="N252" s="24" t="s">
        <v>55</v>
      </c>
      <c r="O252" s="25" t="s">
        <v>758</v>
      </c>
    </row>
    <row r="253" s="48" customFormat="true" ht="86" hidden="false" customHeight="true" outlineLevel="0" collapsed="false">
      <c r="A253" s="22" t="s">
        <v>753</v>
      </c>
      <c r="B253" s="22" t="s">
        <v>773</v>
      </c>
      <c r="C253" s="24" t="s">
        <v>21</v>
      </c>
      <c r="D253" s="21" t="s">
        <v>774</v>
      </c>
      <c r="E253" s="24" t="n">
        <v>4</v>
      </c>
      <c r="F253" s="24" t="s">
        <v>33</v>
      </c>
      <c r="G253" s="22" t="s">
        <v>775</v>
      </c>
      <c r="H253" s="25" t="s">
        <v>35</v>
      </c>
      <c r="I253" s="57" t="s">
        <v>757</v>
      </c>
      <c r="J253" s="21" t="s">
        <v>25</v>
      </c>
      <c r="K253" s="24" t="s">
        <v>26</v>
      </c>
      <c r="L253" s="24" t="s">
        <v>184</v>
      </c>
      <c r="M253" s="26" t="s">
        <v>28</v>
      </c>
      <c r="N253" s="24" t="s">
        <v>55</v>
      </c>
      <c r="O253" s="25" t="s">
        <v>758</v>
      </c>
    </row>
    <row r="254" s="48" customFormat="true" ht="84" hidden="false" customHeight="true" outlineLevel="0" collapsed="false">
      <c r="A254" s="22" t="s">
        <v>753</v>
      </c>
      <c r="B254" s="22" t="s">
        <v>776</v>
      </c>
      <c r="C254" s="24" t="s">
        <v>21</v>
      </c>
      <c r="D254" s="21" t="s">
        <v>777</v>
      </c>
      <c r="E254" s="24" t="n">
        <v>4</v>
      </c>
      <c r="F254" s="24" t="s">
        <v>33</v>
      </c>
      <c r="G254" s="22" t="s">
        <v>775</v>
      </c>
      <c r="H254" s="25" t="s">
        <v>35</v>
      </c>
      <c r="I254" s="57" t="s">
        <v>761</v>
      </c>
      <c r="J254" s="21" t="s">
        <v>25</v>
      </c>
      <c r="K254" s="24" t="s">
        <v>26</v>
      </c>
      <c r="L254" s="24" t="s">
        <v>184</v>
      </c>
      <c r="M254" s="26" t="s">
        <v>28</v>
      </c>
      <c r="N254" s="24" t="s">
        <v>55</v>
      </c>
      <c r="O254" s="25" t="s">
        <v>758</v>
      </c>
    </row>
    <row r="255" s="48" customFormat="true" ht="70" hidden="false" customHeight="true" outlineLevel="0" collapsed="false">
      <c r="A255" s="22" t="s">
        <v>753</v>
      </c>
      <c r="B255" s="22" t="s">
        <v>778</v>
      </c>
      <c r="C255" s="24" t="s">
        <v>21</v>
      </c>
      <c r="D255" s="21" t="s">
        <v>779</v>
      </c>
      <c r="E255" s="24" t="n">
        <v>2</v>
      </c>
      <c r="F255" s="24" t="s">
        <v>33</v>
      </c>
      <c r="G255" s="22" t="s">
        <v>780</v>
      </c>
      <c r="H255" s="25" t="s">
        <v>35</v>
      </c>
      <c r="I255" s="57" t="s">
        <v>757</v>
      </c>
      <c r="J255" s="21" t="s">
        <v>25</v>
      </c>
      <c r="K255" s="24" t="s">
        <v>26</v>
      </c>
      <c r="L255" s="24" t="s">
        <v>184</v>
      </c>
      <c r="M255" s="26" t="s">
        <v>28</v>
      </c>
      <c r="N255" s="24" t="s">
        <v>55</v>
      </c>
      <c r="O255" s="25" t="s">
        <v>758</v>
      </c>
    </row>
    <row r="256" s="48" customFormat="true" ht="70" hidden="false" customHeight="true" outlineLevel="0" collapsed="false">
      <c r="A256" s="22" t="s">
        <v>753</v>
      </c>
      <c r="B256" s="22" t="s">
        <v>781</v>
      </c>
      <c r="C256" s="24" t="s">
        <v>21</v>
      </c>
      <c r="D256" s="21" t="s">
        <v>782</v>
      </c>
      <c r="E256" s="24" t="n">
        <v>2</v>
      </c>
      <c r="F256" s="24" t="s">
        <v>33</v>
      </c>
      <c r="G256" s="22" t="s">
        <v>780</v>
      </c>
      <c r="H256" s="25" t="s">
        <v>35</v>
      </c>
      <c r="I256" s="57" t="s">
        <v>761</v>
      </c>
      <c r="J256" s="21" t="s">
        <v>25</v>
      </c>
      <c r="K256" s="24" t="s">
        <v>26</v>
      </c>
      <c r="L256" s="24" t="s">
        <v>184</v>
      </c>
      <c r="M256" s="26" t="s">
        <v>28</v>
      </c>
      <c r="N256" s="24" t="s">
        <v>55</v>
      </c>
      <c r="O256" s="25" t="s">
        <v>758</v>
      </c>
    </row>
    <row r="257" s="48" customFormat="true" ht="70" hidden="false" customHeight="true" outlineLevel="0" collapsed="false">
      <c r="A257" s="22" t="s">
        <v>753</v>
      </c>
      <c r="B257" s="22" t="s">
        <v>783</v>
      </c>
      <c r="C257" s="24" t="s">
        <v>21</v>
      </c>
      <c r="D257" s="21" t="s">
        <v>784</v>
      </c>
      <c r="E257" s="24" t="n">
        <v>2</v>
      </c>
      <c r="F257" s="24" t="s">
        <v>33</v>
      </c>
      <c r="G257" s="22" t="s">
        <v>785</v>
      </c>
      <c r="H257" s="25" t="s">
        <v>35</v>
      </c>
      <c r="I257" s="57" t="s">
        <v>757</v>
      </c>
      <c r="J257" s="21" t="s">
        <v>25</v>
      </c>
      <c r="K257" s="24" t="s">
        <v>26</v>
      </c>
      <c r="L257" s="24" t="s">
        <v>184</v>
      </c>
      <c r="M257" s="26" t="s">
        <v>28</v>
      </c>
      <c r="N257" s="24" t="s">
        <v>55</v>
      </c>
      <c r="O257" s="25" t="s">
        <v>758</v>
      </c>
    </row>
    <row r="258" s="48" customFormat="true" ht="70" hidden="false" customHeight="true" outlineLevel="0" collapsed="false">
      <c r="A258" s="22" t="s">
        <v>753</v>
      </c>
      <c r="B258" s="22" t="s">
        <v>786</v>
      </c>
      <c r="C258" s="24" t="s">
        <v>21</v>
      </c>
      <c r="D258" s="21" t="s">
        <v>787</v>
      </c>
      <c r="E258" s="24" t="n">
        <v>2</v>
      </c>
      <c r="F258" s="24" t="s">
        <v>33</v>
      </c>
      <c r="G258" s="22" t="s">
        <v>785</v>
      </c>
      <c r="H258" s="25" t="s">
        <v>35</v>
      </c>
      <c r="I258" s="57" t="s">
        <v>761</v>
      </c>
      <c r="J258" s="21" t="s">
        <v>25</v>
      </c>
      <c r="K258" s="24" t="s">
        <v>26</v>
      </c>
      <c r="L258" s="24" t="s">
        <v>184</v>
      </c>
      <c r="M258" s="26" t="s">
        <v>28</v>
      </c>
      <c r="N258" s="24" t="s">
        <v>55</v>
      </c>
      <c r="O258" s="25" t="s">
        <v>758</v>
      </c>
    </row>
    <row r="259" s="48" customFormat="true" ht="70" hidden="false" customHeight="true" outlineLevel="0" collapsed="false">
      <c r="A259" s="22" t="s">
        <v>788</v>
      </c>
      <c r="B259" s="22" t="s">
        <v>789</v>
      </c>
      <c r="C259" s="24" t="s">
        <v>21</v>
      </c>
      <c r="D259" s="21" t="s">
        <v>790</v>
      </c>
      <c r="E259" s="24" t="n">
        <v>1</v>
      </c>
      <c r="F259" s="24" t="s">
        <v>33</v>
      </c>
      <c r="G259" s="22" t="s">
        <v>785</v>
      </c>
      <c r="H259" s="25" t="s">
        <v>35</v>
      </c>
      <c r="I259" s="22" t="s">
        <v>791</v>
      </c>
      <c r="J259" s="21" t="s">
        <v>25</v>
      </c>
      <c r="K259" s="24" t="s">
        <v>26</v>
      </c>
      <c r="L259" s="24" t="s">
        <v>184</v>
      </c>
      <c r="M259" s="26" t="s">
        <v>28</v>
      </c>
      <c r="N259" s="24" t="s">
        <v>55</v>
      </c>
      <c r="O259" s="25" t="s">
        <v>792</v>
      </c>
    </row>
    <row r="260" s="48" customFormat="true" ht="70" hidden="false" customHeight="true" outlineLevel="0" collapsed="false">
      <c r="A260" s="22" t="s">
        <v>793</v>
      </c>
      <c r="B260" s="22" t="s">
        <v>794</v>
      </c>
      <c r="C260" s="24" t="s">
        <v>21</v>
      </c>
      <c r="D260" s="21" t="s">
        <v>795</v>
      </c>
      <c r="E260" s="24" t="n">
        <v>1</v>
      </c>
      <c r="F260" s="24" t="s">
        <v>33</v>
      </c>
      <c r="G260" s="22" t="s">
        <v>796</v>
      </c>
      <c r="H260" s="25" t="s">
        <v>35</v>
      </c>
      <c r="I260" s="57" t="s">
        <v>757</v>
      </c>
      <c r="J260" s="21" t="s">
        <v>25</v>
      </c>
      <c r="K260" s="24" t="s">
        <v>26</v>
      </c>
      <c r="L260" s="24" t="s">
        <v>184</v>
      </c>
      <c r="M260" s="26" t="s">
        <v>28</v>
      </c>
      <c r="N260" s="24" t="s">
        <v>55</v>
      </c>
      <c r="O260" s="25" t="s">
        <v>792</v>
      </c>
    </row>
    <row r="261" s="48" customFormat="true" ht="70" hidden="false" customHeight="true" outlineLevel="0" collapsed="false">
      <c r="A261" s="22" t="s">
        <v>793</v>
      </c>
      <c r="B261" s="22" t="s">
        <v>797</v>
      </c>
      <c r="C261" s="24" t="s">
        <v>21</v>
      </c>
      <c r="D261" s="21" t="s">
        <v>798</v>
      </c>
      <c r="E261" s="24" t="n">
        <v>1</v>
      </c>
      <c r="F261" s="24" t="s">
        <v>33</v>
      </c>
      <c r="G261" s="22" t="s">
        <v>796</v>
      </c>
      <c r="H261" s="25" t="s">
        <v>35</v>
      </c>
      <c r="I261" s="57" t="s">
        <v>761</v>
      </c>
      <c r="J261" s="21" t="s">
        <v>25</v>
      </c>
      <c r="K261" s="24" t="s">
        <v>26</v>
      </c>
      <c r="L261" s="24" t="s">
        <v>184</v>
      </c>
      <c r="M261" s="26" t="s">
        <v>28</v>
      </c>
      <c r="N261" s="24" t="s">
        <v>55</v>
      </c>
      <c r="O261" s="25" t="s">
        <v>792</v>
      </c>
    </row>
    <row r="262" s="48" customFormat="true" ht="70" hidden="false" customHeight="true" outlineLevel="0" collapsed="false">
      <c r="A262" s="22" t="s">
        <v>799</v>
      </c>
      <c r="B262" s="22" t="s">
        <v>434</v>
      </c>
      <c r="C262" s="24" t="s">
        <v>21</v>
      </c>
      <c r="D262" s="21" t="s">
        <v>800</v>
      </c>
      <c r="E262" s="24" t="n">
        <v>1</v>
      </c>
      <c r="F262" s="24" t="s">
        <v>33</v>
      </c>
      <c r="G262" s="22" t="s">
        <v>801</v>
      </c>
      <c r="H262" s="25" t="s">
        <v>35</v>
      </c>
      <c r="I262" s="22" t="s">
        <v>802</v>
      </c>
      <c r="J262" s="21" t="s">
        <v>25</v>
      </c>
      <c r="K262" s="24" t="s">
        <v>26</v>
      </c>
      <c r="L262" s="24" t="s">
        <v>184</v>
      </c>
      <c r="M262" s="26" t="s">
        <v>28</v>
      </c>
      <c r="N262" s="24" t="s">
        <v>55</v>
      </c>
      <c r="O262" s="25" t="s">
        <v>803</v>
      </c>
    </row>
    <row r="263" s="48" customFormat="true" ht="70" hidden="false" customHeight="true" outlineLevel="0" collapsed="false">
      <c r="A263" s="22" t="s">
        <v>793</v>
      </c>
      <c r="B263" s="22" t="s">
        <v>804</v>
      </c>
      <c r="C263" s="24" t="s">
        <v>21</v>
      </c>
      <c r="D263" s="21" t="s">
        <v>805</v>
      </c>
      <c r="E263" s="24" t="n">
        <v>1</v>
      </c>
      <c r="F263" s="24" t="s">
        <v>33</v>
      </c>
      <c r="G263" s="22" t="s">
        <v>806</v>
      </c>
      <c r="H263" s="25" t="s">
        <v>35</v>
      </c>
      <c r="I263" s="57" t="s">
        <v>757</v>
      </c>
      <c r="J263" s="21" t="s">
        <v>25</v>
      </c>
      <c r="K263" s="24" t="s">
        <v>26</v>
      </c>
      <c r="L263" s="24" t="s">
        <v>184</v>
      </c>
      <c r="M263" s="26" t="s">
        <v>28</v>
      </c>
      <c r="N263" s="24" t="s">
        <v>55</v>
      </c>
      <c r="O263" s="25" t="s">
        <v>803</v>
      </c>
    </row>
    <row r="264" s="48" customFormat="true" ht="70" hidden="false" customHeight="true" outlineLevel="0" collapsed="false">
      <c r="A264" s="22" t="s">
        <v>793</v>
      </c>
      <c r="B264" s="22" t="s">
        <v>807</v>
      </c>
      <c r="C264" s="24" t="s">
        <v>21</v>
      </c>
      <c r="D264" s="21" t="s">
        <v>808</v>
      </c>
      <c r="E264" s="24" t="n">
        <v>1</v>
      </c>
      <c r="F264" s="24" t="s">
        <v>33</v>
      </c>
      <c r="G264" s="22" t="s">
        <v>806</v>
      </c>
      <c r="H264" s="25" t="s">
        <v>35</v>
      </c>
      <c r="I264" s="57" t="s">
        <v>761</v>
      </c>
      <c r="J264" s="21" t="s">
        <v>25</v>
      </c>
      <c r="K264" s="24" t="s">
        <v>26</v>
      </c>
      <c r="L264" s="24" t="s">
        <v>184</v>
      </c>
      <c r="M264" s="26" t="s">
        <v>28</v>
      </c>
      <c r="N264" s="24" t="s">
        <v>55</v>
      </c>
      <c r="O264" s="25" t="s">
        <v>792</v>
      </c>
    </row>
    <row r="265" s="48" customFormat="true" ht="70" hidden="false" customHeight="true" outlineLevel="0" collapsed="false">
      <c r="A265" s="22" t="s">
        <v>788</v>
      </c>
      <c r="B265" s="22" t="s">
        <v>424</v>
      </c>
      <c r="C265" s="24" t="s">
        <v>21</v>
      </c>
      <c r="D265" s="21" t="s">
        <v>809</v>
      </c>
      <c r="E265" s="24" t="n">
        <v>1</v>
      </c>
      <c r="F265" s="24" t="s">
        <v>33</v>
      </c>
      <c r="G265" s="22" t="s">
        <v>806</v>
      </c>
      <c r="H265" s="25" t="s">
        <v>35</v>
      </c>
      <c r="I265" s="22" t="s">
        <v>802</v>
      </c>
      <c r="J265" s="21" t="s">
        <v>25</v>
      </c>
      <c r="K265" s="24" t="s">
        <v>26</v>
      </c>
      <c r="L265" s="24" t="s">
        <v>184</v>
      </c>
      <c r="M265" s="26" t="s">
        <v>28</v>
      </c>
      <c r="N265" s="24" t="s">
        <v>55</v>
      </c>
      <c r="O265" s="25" t="s">
        <v>792</v>
      </c>
    </row>
    <row r="266" s="48" customFormat="true" ht="70" hidden="false" customHeight="true" outlineLevel="0" collapsed="false">
      <c r="A266" s="22" t="s">
        <v>788</v>
      </c>
      <c r="B266" s="22" t="s">
        <v>810</v>
      </c>
      <c r="C266" s="24" t="s">
        <v>21</v>
      </c>
      <c r="D266" s="21" t="s">
        <v>811</v>
      </c>
      <c r="E266" s="24" t="n">
        <v>1</v>
      </c>
      <c r="F266" s="24" t="s">
        <v>33</v>
      </c>
      <c r="G266" s="22" t="s">
        <v>812</v>
      </c>
      <c r="H266" s="25" t="s">
        <v>35</v>
      </c>
      <c r="I266" s="22" t="s">
        <v>802</v>
      </c>
      <c r="J266" s="21" t="s">
        <v>25</v>
      </c>
      <c r="K266" s="24" t="s">
        <v>26</v>
      </c>
      <c r="L266" s="24" t="s">
        <v>184</v>
      </c>
      <c r="M266" s="26" t="s">
        <v>28</v>
      </c>
      <c r="N266" s="24" t="s">
        <v>55</v>
      </c>
      <c r="O266" s="25" t="s">
        <v>792</v>
      </c>
    </row>
    <row r="267" s="48" customFormat="true" ht="70" hidden="false" customHeight="true" outlineLevel="0" collapsed="false">
      <c r="A267" s="22" t="s">
        <v>813</v>
      </c>
      <c r="B267" s="22" t="s">
        <v>814</v>
      </c>
      <c r="C267" s="24" t="s">
        <v>21</v>
      </c>
      <c r="D267" s="21" t="s">
        <v>815</v>
      </c>
      <c r="E267" s="24" t="n">
        <v>1</v>
      </c>
      <c r="F267" s="24" t="s">
        <v>33</v>
      </c>
      <c r="G267" s="22" t="s">
        <v>816</v>
      </c>
      <c r="H267" s="25" t="s">
        <v>35</v>
      </c>
      <c r="I267" s="34" t="s">
        <v>817</v>
      </c>
      <c r="J267" s="21" t="s">
        <v>25</v>
      </c>
      <c r="K267" s="24" t="s">
        <v>26</v>
      </c>
      <c r="L267" s="24" t="s">
        <v>184</v>
      </c>
      <c r="M267" s="26" t="s">
        <v>28</v>
      </c>
      <c r="N267" s="24" t="s">
        <v>55</v>
      </c>
      <c r="O267" s="25" t="s">
        <v>792</v>
      </c>
    </row>
    <row r="268" s="48" customFormat="true" ht="70" hidden="false" customHeight="true" outlineLevel="0" collapsed="false">
      <c r="A268" s="22" t="s">
        <v>793</v>
      </c>
      <c r="B268" s="22" t="s">
        <v>814</v>
      </c>
      <c r="C268" s="24" t="s">
        <v>21</v>
      </c>
      <c r="D268" s="21" t="s">
        <v>818</v>
      </c>
      <c r="E268" s="24" t="n">
        <v>1</v>
      </c>
      <c r="F268" s="24" t="s">
        <v>33</v>
      </c>
      <c r="G268" s="22" t="s">
        <v>816</v>
      </c>
      <c r="H268" s="25" t="s">
        <v>35</v>
      </c>
      <c r="I268" s="34" t="s">
        <v>817</v>
      </c>
      <c r="J268" s="21" t="s">
        <v>25</v>
      </c>
      <c r="K268" s="24" t="s">
        <v>26</v>
      </c>
      <c r="L268" s="24" t="s">
        <v>184</v>
      </c>
      <c r="M268" s="26" t="s">
        <v>28</v>
      </c>
      <c r="N268" s="24" t="s">
        <v>55</v>
      </c>
      <c r="O268" s="25" t="s">
        <v>792</v>
      </c>
    </row>
    <row r="269" s="48" customFormat="true" ht="70" hidden="false" customHeight="true" outlineLevel="0" collapsed="false">
      <c r="A269" s="22" t="s">
        <v>788</v>
      </c>
      <c r="B269" s="22" t="s">
        <v>819</v>
      </c>
      <c r="C269" s="24" t="s">
        <v>21</v>
      </c>
      <c r="D269" s="21" t="s">
        <v>820</v>
      </c>
      <c r="E269" s="24" t="n">
        <v>1</v>
      </c>
      <c r="F269" s="24" t="s">
        <v>33</v>
      </c>
      <c r="G269" s="22" t="s">
        <v>821</v>
      </c>
      <c r="H269" s="25" t="s">
        <v>35</v>
      </c>
      <c r="I269" s="22" t="s">
        <v>791</v>
      </c>
      <c r="J269" s="21" t="s">
        <v>25</v>
      </c>
      <c r="K269" s="24" t="s">
        <v>26</v>
      </c>
      <c r="L269" s="24" t="s">
        <v>184</v>
      </c>
      <c r="M269" s="26" t="s">
        <v>28</v>
      </c>
      <c r="N269" s="24" t="s">
        <v>55</v>
      </c>
      <c r="O269" s="25" t="s">
        <v>792</v>
      </c>
    </row>
    <row r="270" s="48" customFormat="true" ht="70" hidden="false" customHeight="true" outlineLevel="0" collapsed="false">
      <c r="A270" s="22" t="s">
        <v>822</v>
      </c>
      <c r="B270" s="22" t="s">
        <v>754</v>
      </c>
      <c r="C270" s="24" t="s">
        <v>21</v>
      </c>
      <c r="D270" s="21" t="s">
        <v>823</v>
      </c>
      <c r="E270" s="24" t="n">
        <v>4</v>
      </c>
      <c r="F270" s="24" t="s">
        <v>33</v>
      </c>
      <c r="G270" s="22" t="s">
        <v>824</v>
      </c>
      <c r="H270" s="25" t="s">
        <v>35</v>
      </c>
      <c r="I270" s="25" t="s">
        <v>825</v>
      </c>
      <c r="J270" s="21" t="s">
        <v>25</v>
      </c>
      <c r="K270" s="24" t="s">
        <v>26</v>
      </c>
      <c r="L270" s="24" t="s">
        <v>184</v>
      </c>
      <c r="M270" s="26" t="s">
        <v>28</v>
      </c>
      <c r="N270" s="24" t="s">
        <v>55</v>
      </c>
      <c r="O270" s="25" t="s">
        <v>758</v>
      </c>
    </row>
    <row r="271" s="48" customFormat="true" ht="70" hidden="false" customHeight="true" outlineLevel="0" collapsed="false">
      <c r="A271" s="22" t="s">
        <v>822</v>
      </c>
      <c r="B271" s="22" t="s">
        <v>759</v>
      </c>
      <c r="C271" s="24" t="s">
        <v>21</v>
      </c>
      <c r="D271" s="21" t="s">
        <v>826</v>
      </c>
      <c r="E271" s="24" t="n">
        <v>4</v>
      </c>
      <c r="F271" s="24" t="s">
        <v>33</v>
      </c>
      <c r="G271" s="22" t="s">
        <v>824</v>
      </c>
      <c r="H271" s="25" t="s">
        <v>35</v>
      </c>
      <c r="I271" s="25" t="s">
        <v>827</v>
      </c>
      <c r="J271" s="21" t="s">
        <v>25</v>
      </c>
      <c r="K271" s="24" t="s">
        <v>26</v>
      </c>
      <c r="L271" s="24" t="s">
        <v>184</v>
      </c>
      <c r="M271" s="26" t="s">
        <v>28</v>
      </c>
      <c r="N271" s="24" t="s">
        <v>55</v>
      </c>
      <c r="O271" s="25" t="s">
        <v>758</v>
      </c>
    </row>
    <row r="272" s="48" customFormat="true" ht="70" hidden="false" customHeight="true" outlineLevel="0" collapsed="false">
      <c r="A272" s="22" t="s">
        <v>828</v>
      </c>
      <c r="B272" s="22" t="s">
        <v>415</v>
      </c>
      <c r="C272" s="24" t="s">
        <v>21</v>
      </c>
      <c r="D272" s="21" t="s">
        <v>829</v>
      </c>
      <c r="E272" s="24" t="n">
        <v>1</v>
      </c>
      <c r="F272" s="24" t="s">
        <v>33</v>
      </c>
      <c r="G272" s="22" t="s">
        <v>824</v>
      </c>
      <c r="H272" s="25" t="s">
        <v>35</v>
      </c>
      <c r="I272" s="22" t="s">
        <v>830</v>
      </c>
      <c r="J272" s="21" t="s">
        <v>25</v>
      </c>
      <c r="K272" s="24" t="s">
        <v>26</v>
      </c>
      <c r="L272" s="24" t="s">
        <v>184</v>
      </c>
      <c r="M272" s="26" t="s">
        <v>28</v>
      </c>
      <c r="N272" s="24" t="s">
        <v>55</v>
      </c>
      <c r="O272" s="25" t="s">
        <v>792</v>
      </c>
    </row>
    <row r="273" s="48" customFormat="true" ht="70" hidden="false" customHeight="true" outlineLevel="0" collapsed="false">
      <c r="A273" s="22" t="s">
        <v>822</v>
      </c>
      <c r="B273" s="22" t="s">
        <v>762</v>
      </c>
      <c r="C273" s="24" t="s">
        <v>21</v>
      </c>
      <c r="D273" s="21" t="s">
        <v>831</v>
      </c>
      <c r="E273" s="24" t="n">
        <v>4</v>
      </c>
      <c r="F273" s="24" t="s">
        <v>33</v>
      </c>
      <c r="G273" s="22" t="s">
        <v>764</v>
      </c>
      <c r="H273" s="25" t="s">
        <v>35</v>
      </c>
      <c r="I273" s="25" t="s">
        <v>825</v>
      </c>
      <c r="J273" s="21" t="s">
        <v>25</v>
      </c>
      <c r="K273" s="24" t="s">
        <v>26</v>
      </c>
      <c r="L273" s="24" t="s">
        <v>184</v>
      </c>
      <c r="M273" s="26" t="s">
        <v>28</v>
      </c>
      <c r="N273" s="24" t="s">
        <v>55</v>
      </c>
      <c r="O273" s="25" t="s">
        <v>758</v>
      </c>
    </row>
    <row r="274" s="48" customFormat="true" ht="70" hidden="false" customHeight="true" outlineLevel="0" collapsed="false">
      <c r="A274" s="22" t="s">
        <v>822</v>
      </c>
      <c r="B274" s="22" t="s">
        <v>766</v>
      </c>
      <c r="C274" s="24" t="s">
        <v>21</v>
      </c>
      <c r="D274" s="21" t="s">
        <v>832</v>
      </c>
      <c r="E274" s="24" t="n">
        <v>4</v>
      </c>
      <c r="F274" s="24" t="s">
        <v>33</v>
      </c>
      <c r="G274" s="22" t="s">
        <v>764</v>
      </c>
      <c r="H274" s="25" t="s">
        <v>35</v>
      </c>
      <c r="I274" s="25" t="s">
        <v>827</v>
      </c>
      <c r="J274" s="21" t="s">
        <v>25</v>
      </c>
      <c r="K274" s="24" t="s">
        <v>26</v>
      </c>
      <c r="L274" s="24" t="s">
        <v>184</v>
      </c>
      <c r="M274" s="26" t="s">
        <v>28</v>
      </c>
      <c r="N274" s="24" t="s">
        <v>55</v>
      </c>
      <c r="O274" s="25" t="s">
        <v>758</v>
      </c>
    </row>
    <row r="275" s="48" customFormat="true" ht="70" hidden="false" customHeight="true" outlineLevel="0" collapsed="false">
      <c r="A275" s="22" t="s">
        <v>828</v>
      </c>
      <c r="B275" s="22" t="s">
        <v>418</v>
      </c>
      <c r="C275" s="24" t="s">
        <v>21</v>
      </c>
      <c r="D275" s="21" t="s">
        <v>833</v>
      </c>
      <c r="E275" s="24" t="n">
        <v>1</v>
      </c>
      <c r="F275" s="24" t="s">
        <v>33</v>
      </c>
      <c r="G275" s="22" t="s">
        <v>764</v>
      </c>
      <c r="H275" s="25" t="s">
        <v>35</v>
      </c>
      <c r="I275" s="22" t="s">
        <v>834</v>
      </c>
      <c r="J275" s="21" t="s">
        <v>25</v>
      </c>
      <c r="K275" s="24" t="s">
        <v>26</v>
      </c>
      <c r="L275" s="24" t="s">
        <v>184</v>
      </c>
      <c r="M275" s="26" t="s">
        <v>28</v>
      </c>
      <c r="N275" s="24" t="s">
        <v>55</v>
      </c>
      <c r="O275" s="25" t="s">
        <v>792</v>
      </c>
    </row>
    <row r="276" s="48" customFormat="true" ht="70" hidden="false" customHeight="true" outlineLevel="0" collapsed="false">
      <c r="A276" s="22" t="s">
        <v>828</v>
      </c>
      <c r="B276" s="22" t="s">
        <v>768</v>
      </c>
      <c r="C276" s="24" t="s">
        <v>21</v>
      </c>
      <c r="D276" s="21" t="s">
        <v>835</v>
      </c>
      <c r="E276" s="24" t="n">
        <v>2</v>
      </c>
      <c r="F276" s="24" t="s">
        <v>33</v>
      </c>
      <c r="G276" s="22" t="s">
        <v>836</v>
      </c>
      <c r="H276" s="25" t="s">
        <v>35</v>
      </c>
      <c r="I276" s="25" t="s">
        <v>837</v>
      </c>
      <c r="J276" s="21" t="s">
        <v>25</v>
      </c>
      <c r="K276" s="24" t="s">
        <v>26</v>
      </c>
      <c r="L276" s="24" t="s">
        <v>184</v>
      </c>
      <c r="M276" s="26" t="s">
        <v>28</v>
      </c>
      <c r="N276" s="24" t="s">
        <v>55</v>
      </c>
      <c r="O276" s="25" t="s">
        <v>792</v>
      </c>
    </row>
    <row r="277" s="48" customFormat="true" ht="70" hidden="false" customHeight="true" outlineLevel="0" collapsed="false">
      <c r="A277" s="22" t="s">
        <v>828</v>
      </c>
      <c r="B277" s="22" t="s">
        <v>771</v>
      </c>
      <c r="C277" s="24" t="s">
        <v>21</v>
      </c>
      <c r="D277" s="21" t="s">
        <v>838</v>
      </c>
      <c r="E277" s="24" t="n">
        <v>2</v>
      </c>
      <c r="F277" s="24" t="s">
        <v>33</v>
      </c>
      <c r="G277" s="22" t="s">
        <v>836</v>
      </c>
      <c r="H277" s="25" t="s">
        <v>35</v>
      </c>
      <c r="I277" s="25" t="s">
        <v>839</v>
      </c>
      <c r="J277" s="21" t="s">
        <v>25</v>
      </c>
      <c r="K277" s="24" t="s">
        <v>26</v>
      </c>
      <c r="L277" s="24" t="s">
        <v>184</v>
      </c>
      <c r="M277" s="26" t="s">
        <v>28</v>
      </c>
      <c r="N277" s="24" t="s">
        <v>55</v>
      </c>
      <c r="O277" s="25" t="s">
        <v>792</v>
      </c>
    </row>
    <row r="278" s="48" customFormat="true" ht="81" hidden="false" customHeight="true" outlineLevel="0" collapsed="false">
      <c r="A278" s="22" t="s">
        <v>828</v>
      </c>
      <c r="B278" s="22" t="s">
        <v>773</v>
      </c>
      <c r="C278" s="24" t="s">
        <v>21</v>
      </c>
      <c r="D278" s="21" t="s">
        <v>840</v>
      </c>
      <c r="E278" s="24" t="n">
        <v>1</v>
      </c>
      <c r="F278" s="24" t="s">
        <v>33</v>
      </c>
      <c r="G278" s="22" t="s">
        <v>841</v>
      </c>
      <c r="H278" s="25" t="s">
        <v>35</v>
      </c>
      <c r="I278" s="25" t="s">
        <v>842</v>
      </c>
      <c r="J278" s="21" t="s">
        <v>25</v>
      </c>
      <c r="K278" s="24" t="s">
        <v>26</v>
      </c>
      <c r="L278" s="24" t="s">
        <v>184</v>
      </c>
      <c r="M278" s="26" t="s">
        <v>28</v>
      </c>
      <c r="N278" s="24" t="s">
        <v>55</v>
      </c>
      <c r="O278" s="25" t="s">
        <v>792</v>
      </c>
    </row>
    <row r="279" s="48" customFormat="true" ht="79" hidden="false" customHeight="true" outlineLevel="0" collapsed="false">
      <c r="A279" s="22" t="s">
        <v>828</v>
      </c>
      <c r="B279" s="22" t="s">
        <v>776</v>
      </c>
      <c r="C279" s="24" t="s">
        <v>21</v>
      </c>
      <c r="D279" s="21" t="s">
        <v>843</v>
      </c>
      <c r="E279" s="24" t="n">
        <v>1</v>
      </c>
      <c r="F279" s="24" t="s">
        <v>33</v>
      </c>
      <c r="G279" s="22" t="s">
        <v>841</v>
      </c>
      <c r="H279" s="25" t="s">
        <v>35</v>
      </c>
      <c r="I279" s="25" t="s">
        <v>839</v>
      </c>
      <c r="J279" s="21" t="s">
        <v>25</v>
      </c>
      <c r="K279" s="24" t="s">
        <v>26</v>
      </c>
      <c r="L279" s="24" t="s">
        <v>184</v>
      </c>
      <c r="M279" s="26" t="s">
        <v>28</v>
      </c>
      <c r="N279" s="24" t="s">
        <v>55</v>
      </c>
      <c r="O279" s="25" t="s">
        <v>792</v>
      </c>
    </row>
    <row r="280" s="48" customFormat="true" ht="83" hidden="false" customHeight="true" outlineLevel="0" collapsed="false">
      <c r="A280" s="22" t="s">
        <v>844</v>
      </c>
      <c r="B280" s="22" t="s">
        <v>845</v>
      </c>
      <c r="C280" s="24" t="s">
        <v>21</v>
      </c>
      <c r="D280" s="21" t="s">
        <v>846</v>
      </c>
      <c r="E280" s="24" t="n">
        <v>1</v>
      </c>
      <c r="F280" s="24" t="s">
        <v>33</v>
      </c>
      <c r="G280" s="22" t="s">
        <v>841</v>
      </c>
      <c r="H280" s="25" t="s">
        <v>35</v>
      </c>
      <c r="I280" s="22" t="s">
        <v>830</v>
      </c>
      <c r="J280" s="21" t="s">
        <v>25</v>
      </c>
      <c r="K280" s="24" t="s">
        <v>26</v>
      </c>
      <c r="L280" s="24" t="s">
        <v>184</v>
      </c>
      <c r="M280" s="26" t="s">
        <v>28</v>
      </c>
      <c r="N280" s="24" t="s">
        <v>55</v>
      </c>
      <c r="O280" s="25" t="s">
        <v>792</v>
      </c>
    </row>
    <row r="281" s="48" customFormat="true" ht="70" hidden="false" customHeight="true" outlineLevel="0" collapsed="false">
      <c r="A281" s="22" t="s">
        <v>828</v>
      </c>
      <c r="B281" s="22" t="s">
        <v>778</v>
      </c>
      <c r="C281" s="24" t="s">
        <v>21</v>
      </c>
      <c r="D281" s="21" t="s">
        <v>847</v>
      </c>
      <c r="E281" s="24" t="n">
        <v>1</v>
      </c>
      <c r="F281" s="24" t="s">
        <v>33</v>
      </c>
      <c r="G281" s="22" t="s">
        <v>780</v>
      </c>
      <c r="H281" s="25" t="s">
        <v>35</v>
      </c>
      <c r="I281" s="25" t="s">
        <v>825</v>
      </c>
      <c r="J281" s="21" t="s">
        <v>25</v>
      </c>
      <c r="K281" s="24" t="s">
        <v>26</v>
      </c>
      <c r="L281" s="24" t="s">
        <v>184</v>
      </c>
      <c r="M281" s="26" t="s">
        <v>28</v>
      </c>
      <c r="N281" s="24" t="s">
        <v>55</v>
      </c>
      <c r="O281" s="25" t="s">
        <v>792</v>
      </c>
    </row>
    <row r="282" s="48" customFormat="true" ht="70" hidden="false" customHeight="true" outlineLevel="0" collapsed="false">
      <c r="A282" s="22" t="s">
        <v>828</v>
      </c>
      <c r="B282" s="22" t="s">
        <v>781</v>
      </c>
      <c r="C282" s="24" t="s">
        <v>21</v>
      </c>
      <c r="D282" s="21" t="s">
        <v>848</v>
      </c>
      <c r="E282" s="24" t="n">
        <v>1</v>
      </c>
      <c r="F282" s="24" t="s">
        <v>33</v>
      </c>
      <c r="G282" s="22" t="s">
        <v>780</v>
      </c>
      <c r="H282" s="25" t="s">
        <v>35</v>
      </c>
      <c r="I282" s="25" t="s">
        <v>827</v>
      </c>
      <c r="J282" s="21" t="s">
        <v>25</v>
      </c>
      <c r="K282" s="24" t="s">
        <v>26</v>
      </c>
      <c r="L282" s="24" t="s">
        <v>184</v>
      </c>
      <c r="M282" s="26" t="s">
        <v>28</v>
      </c>
      <c r="N282" s="24" t="s">
        <v>55</v>
      </c>
      <c r="O282" s="25" t="s">
        <v>792</v>
      </c>
    </row>
    <row r="283" s="48" customFormat="true" ht="70" hidden="false" customHeight="true" outlineLevel="0" collapsed="false">
      <c r="A283" s="22" t="s">
        <v>844</v>
      </c>
      <c r="B283" s="22" t="s">
        <v>849</v>
      </c>
      <c r="C283" s="24" t="s">
        <v>21</v>
      </c>
      <c r="D283" s="21" t="s">
        <v>850</v>
      </c>
      <c r="E283" s="24" t="n">
        <v>1</v>
      </c>
      <c r="F283" s="24" t="s">
        <v>33</v>
      </c>
      <c r="G283" s="22" t="s">
        <v>780</v>
      </c>
      <c r="H283" s="25" t="s">
        <v>35</v>
      </c>
      <c r="I283" s="22" t="s">
        <v>830</v>
      </c>
      <c r="J283" s="21" t="s">
        <v>25</v>
      </c>
      <c r="K283" s="24" t="s">
        <v>26</v>
      </c>
      <c r="L283" s="24" t="s">
        <v>184</v>
      </c>
      <c r="M283" s="26" t="s">
        <v>28</v>
      </c>
      <c r="N283" s="24" t="s">
        <v>55</v>
      </c>
      <c r="O283" s="25" t="s">
        <v>792</v>
      </c>
    </row>
    <row r="284" s="48" customFormat="true" ht="70" hidden="false" customHeight="true" outlineLevel="0" collapsed="false">
      <c r="A284" s="22" t="s">
        <v>828</v>
      </c>
      <c r="B284" s="22" t="s">
        <v>810</v>
      </c>
      <c r="C284" s="24" t="s">
        <v>21</v>
      </c>
      <c r="D284" s="21" t="s">
        <v>851</v>
      </c>
      <c r="E284" s="24" t="n">
        <v>1</v>
      </c>
      <c r="F284" s="24" t="s">
        <v>33</v>
      </c>
      <c r="G284" s="22" t="s">
        <v>852</v>
      </c>
      <c r="H284" s="25" t="s">
        <v>35</v>
      </c>
      <c r="I284" s="22" t="s">
        <v>830</v>
      </c>
      <c r="J284" s="21" t="s">
        <v>25</v>
      </c>
      <c r="K284" s="24" t="s">
        <v>26</v>
      </c>
      <c r="L284" s="24" t="s">
        <v>184</v>
      </c>
      <c r="M284" s="26" t="s">
        <v>28</v>
      </c>
      <c r="N284" s="24" t="s">
        <v>55</v>
      </c>
      <c r="O284" s="25" t="s">
        <v>792</v>
      </c>
    </row>
    <row r="285" s="48" customFormat="true" ht="70" hidden="false" customHeight="true" outlineLevel="0" collapsed="false">
      <c r="A285" s="22" t="s">
        <v>828</v>
      </c>
      <c r="B285" s="22" t="s">
        <v>853</v>
      </c>
      <c r="C285" s="24" t="s">
        <v>21</v>
      </c>
      <c r="D285" s="21" t="s">
        <v>854</v>
      </c>
      <c r="E285" s="24" t="n">
        <v>1</v>
      </c>
      <c r="F285" s="24" t="s">
        <v>33</v>
      </c>
      <c r="G285" s="22" t="s">
        <v>821</v>
      </c>
      <c r="H285" s="25" t="s">
        <v>35</v>
      </c>
      <c r="I285" s="25" t="s">
        <v>825</v>
      </c>
      <c r="J285" s="21" t="s">
        <v>25</v>
      </c>
      <c r="K285" s="24" t="s">
        <v>26</v>
      </c>
      <c r="L285" s="24" t="s">
        <v>184</v>
      </c>
      <c r="M285" s="26" t="s">
        <v>28</v>
      </c>
      <c r="N285" s="24" t="s">
        <v>55</v>
      </c>
      <c r="O285" s="25" t="s">
        <v>792</v>
      </c>
    </row>
    <row r="286" s="48" customFormat="true" ht="70" hidden="false" customHeight="true" outlineLevel="0" collapsed="false">
      <c r="A286" s="22" t="s">
        <v>828</v>
      </c>
      <c r="B286" s="22" t="s">
        <v>855</v>
      </c>
      <c r="C286" s="24" t="s">
        <v>21</v>
      </c>
      <c r="D286" s="21" t="s">
        <v>856</v>
      </c>
      <c r="E286" s="24" t="n">
        <v>1</v>
      </c>
      <c r="F286" s="24" t="s">
        <v>33</v>
      </c>
      <c r="G286" s="22" t="s">
        <v>821</v>
      </c>
      <c r="H286" s="25" t="s">
        <v>35</v>
      </c>
      <c r="I286" s="25" t="s">
        <v>827</v>
      </c>
      <c r="J286" s="21" t="s">
        <v>25</v>
      </c>
      <c r="K286" s="24" t="s">
        <v>26</v>
      </c>
      <c r="L286" s="24" t="s">
        <v>184</v>
      </c>
      <c r="M286" s="26" t="s">
        <v>28</v>
      </c>
      <c r="N286" s="24" t="s">
        <v>55</v>
      </c>
      <c r="O286" s="25" t="s">
        <v>792</v>
      </c>
    </row>
    <row r="287" s="48" customFormat="true" ht="70" hidden="false" customHeight="true" outlineLevel="0" collapsed="false">
      <c r="A287" s="22" t="s">
        <v>844</v>
      </c>
      <c r="B287" s="22" t="s">
        <v>857</v>
      </c>
      <c r="C287" s="24" t="s">
        <v>21</v>
      </c>
      <c r="D287" s="21" t="s">
        <v>858</v>
      </c>
      <c r="E287" s="24" t="n">
        <v>1</v>
      </c>
      <c r="F287" s="24" t="s">
        <v>33</v>
      </c>
      <c r="G287" s="22" t="s">
        <v>821</v>
      </c>
      <c r="H287" s="25" t="s">
        <v>35</v>
      </c>
      <c r="I287" s="22" t="s">
        <v>859</v>
      </c>
      <c r="J287" s="21" t="s">
        <v>25</v>
      </c>
      <c r="K287" s="24" t="s">
        <v>26</v>
      </c>
      <c r="L287" s="24" t="s">
        <v>184</v>
      </c>
      <c r="M287" s="26" t="s">
        <v>28</v>
      </c>
      <c r="N287" s="24" t="s">
        <v>55</v>
      </c>
      <c r="O287" s="25" t="s">
        <v>792</v>
      </c>
    </row>
    <row r="288" s="48" customFormat="true" ht="70" hidden="false" customHeight="true" outlineLevel="0" collapsed="false">
      <c r="A288" s="22" t="s">
        <v>844</v>
      </c>
      <c r="B288" s="22" t="s">
        <v>860</v>
      </c>
      <c r="C288" s="24" t="s">
        <v>21</v>
      </c>
      <c r="D288" s="21" t="s">
        <v>861</v>
      </c>
      <c r="E288" s="24" t="n">
        <v>1</v>
      </c>
      <c r="F288" s="24" t="s">
        <v>33</v>
      </c>
      <c r="G288" s="22" t="s">
        <v>862</v>
      </c>
      <c r="H288" s="25" t="s">
        <v>35</v>
      </c>
      <c r="I288" s="22" t="s">
        <v>830</v>
      </c>
      <c r="J288" s="21" t="s">
        <v>25</v>
      </c>
      <c r="K288" s="24" t="s">
        <v>26</v>
      </c>
      <c r="L288" s="24" t="s">
        <v>184</v>
      </c>
      <c r="M288" s="26" t="s">
        <v>28</v>
      </c>
      <c r="N288" s="24" t="s">
        <v>55</v>
      </c>
      <c r="O288" s="25" t="s">
        <v>792</v>
      </c>
    </row>
    <row r="289" s="48" customFormat="true" ht="70" hidden="false" customHeight="true" outlineLevel="0" collapsed="false">
      <c r="A289" s="22" t="s">
        <v>844</v>
      </c>
      <c r="B289" s="22" t="s">
        <v>863</v>
      </c>
      <c r="C289" s="24" t="s">
        <v>21</v>
      </c>
      <c r="D289" s="21" t="s">
        <v>864</v>
      </c>
      <c r="E289" s="24" t="n">
        <v>1</v>
      </c>
      <c r="F289" s="24" t="s">
        <v>33</v>
      </c>
      <c r="G289" s="22" t="s">
        <v>865</v>
      </c>
      <c r="H289" s="25" t="s">
        <v>35</v>
      </c>
      <c r="I289" s="25"/>
      <c r="J289" s="21" t="s">
        <v>25</v>
      </c>
      <c r="K289" s="24" t="s">
        <v>26</v>
      </c>
      <c r="L289" s="24" t="s">
        <v>184</v>
      </c>
      <c r="M289" s="24" t="s">
        <v>28</v>
      </c>
      <c r="N289" s="24" t="s">
        <v>55</v>
      </c>
      <c r="O289" s="25" t="s">
        <v>866</v>
      </c>
    </row>
    <row r="290" s="48" customFormat="true" ht="162" hidden="false" customHeight="true" outlineLevel="0" collapsed="false">
      <c r="A290" s="22" t="s">
        <v>844</v>
      </c>
      <c r="B290" s="22" t="s">
        <v>867</v>
      </c>
      <c r="C290" s="22" t="s">
        <v>41</v>
      </c>
      <c r="D290" s="25" t="s">
        <v>868</v>
      </c>
      <c r="E290" s="24" t="n">
        <v>1</v>
      </c>
      <c r="F290" s="24" t="s">
        <v>869</v>
      </c>
      <c r="G290" s="22" t="s">
        <v>870</v>
      </c>
      <c r="H290" s="25" t="s">
        <v>871</v>
      </c>
      <c r="I290" s="25"/>
      <c r="J290" s="58" t="s">
        <v>25</v>
      </c>
      <c r="K290" s="24" t="s">
        <v>26</v>
      </c>
      <c r="L290" s="24" t="s">
        <v>27</v>
      </c>
      <c r="M290" s="24" t="s">
        <v>44</v>
      </c>
      <c r="N290" s="22" t="s">
        <v>68</v>
      </c>
      <c r="O290" s="25" t="s">
        <v>872</v>
      </c>
    </row>
    <row r="291" s="48" customFormat="true" ht="70" hidden="false" customHeight="true" outlineLevel="0" collapsed="false">
      <c r="A291" s="22" t="s">
        <v>828</v>
      </c>
      <c r="B291" s="22" t="s">
        <v>863</v>
      </c>
      <c r="C291" s="24" t="s">
        <v>21</v>
      </c>
      <c r="D291" s="21" t="s">
        <v>873</v>
      </c>
      <c r="E291" s="58" t="n">
        <v>1</v>
      </c>
      <c r="F291" s="24" t="s">
        <v>33</v>
      </c>
      <c r="G291" s="22" t="s">
        <v>865</v>
      </c>
      <c r="H291" s="25" t="s">
        <v>35</v>
      </c>
      <c r="I291" s="25"/>
      <c r="J291" s="21" t="s">
        <v>25</v>
      </c>
      <c r="K291" s="24" t="s">
        <v>26</v>
      </c>
      <c r="L291" s="24" t="s">
        <v>184</v>
      </c>
      <c r="M291" s="24" t="s">
        <v>28</v>
      </c>
      <c r="N291" s="24" t="s">
        <v>55</v>
      </c>
      <c r="O291" s="25" t="s">
        <v>866</v>
      </c>
    </row>
    <row r="292" s="48" customFormat="true" ht="70" hidden="false" customHeight="true" outlineLevel="0" collapsed="false">
      <c r="A292" s="22" t="s">
        <v>828</v>
      </c>
      <c r="B292" s="22" t="s">
        <v>874</v>
      </c>
      <c r="C292" s="24" t="s">
        <v>21</v>
      </c>
      <c r="D292" s="21" t="s">
        <v>875</v>
      </c>
      <c r="E292" s="58" t="n">
        <v>1</v>
      </c>
      <c r="F292" s="24" t="s">
        <v>33</v>
      </c>
      <c r="G292" s="22" t="s">
        <v>876</v>
      </c>
      <c r="H292" s="25" t="s">
        <v>35</v>
      </c>
      <c r="I292" s="25" t="s">
        <v>877</v>
      </c>
      <c r="J292" s="21" t="s">
        <v>25</v>
      </c>
      <c r="K292" s="24" t="s">
        <v>26</v>
      </c>
      <c r="L292" s="24" t="s">
        <v>184</v>
      </c>
      <c r="M292" s="26" t="s">
        <v>28</v>
      </c>
      <c r="N292" s="24" t="s">
        <v>55</v>
      </c>
      <c r="O292" s="25" t="s">
        <v>866</v>
      </c>
    </row>
    <row r="293" s="48" customFormat="true" ht="107" hidden="false" customHeight="true" outlineLevel="0" collapsed="false">
      <c r="A293" s="22" t="s">
        <v>878</v>
      </c>
      <c r="B293" s="22" t="s">
        <v>879</v>
      </c>
      <c r="C293" s="24" t="s">
        <v>21</v>
      </c>
      <c r="D293" s="21" t="s">
        <v>880</v>
      </c>
      <c r="E293" s="58" t="n">
        <v>5</v>
      </c>
      <c r="F293" s="24" t="s">
        <v>96</v>
      </c>
      <c r="G293" s="22" t="s">
        <v>881</v>
      </c>
      <c r="H293" s="25" t="s">
        <v>35</v>
      </c>
      <c r="I293" s="25" t="s">
        <v>882</v>
      </c>
      <c r="J293" s="21" t="s">
        <v>25</v>
      </c>
      <c r="K293" s="24" t="s">
        <v>26</v>
      </c>
      <c r="L293" s="24" t="s">
        <v>184</v>
      </c>
      <c r="M293" s="26" t="s">
        <v>440</v>
      </c>
      <c r="N293" s="24" t="s">
        <v>55</v>
      </c>
      <c r="O293" s="25" t="s">
        <v>758</v>
      </c>
    </row>
    <row r="294" s="48" customFormat="true" ht="89" hidden="false" customHeight="true" outlineLevel="0" collapsed="false">
      <c r="A294" s="22" t="s">
        <v>878</v>
      </c>
      <c r="B294" s="22" t="s">
        <v>883</v>
      </c>
      <c r="C294" s="24" t="s">
        <v>21</v>
      </c>
      <c r="D294" s="21" t="s">
        <v>884</v>
      </c>
      <c r="E294" s="58" t="n">
        <v>5</v>
      </c>
      <c r="F294" s="24" t="s">
        <v>96</v>
      </c>
      <c r="G294" s="22" t="s">
        <v>885</v>
      </c>
      <c r="H294" s="25" t="s">
        <v>35</v>
      </c>
      <c r="I294" s="25" t="s">
        <v>886</v>
      </c>
      <c r="J294" s="21" t="s">
        <v>25</v>
      </c>
      <c r="K294" s="24" t="s">
        <v>26</v>
      </c>
      <c r="L294" s="24" t="s">
        <v>184</v>
      </c>
      <c r="M294" s="26" t="s">
        <v>440</v>
      </c>
      <c r="N294" s="24" t="s">
        <v>55</v>
      </c>
      <c r="O294" s="25" t="s">
        <v>758</v>
      </c>
    </row>
    <row r="295" s="48" customFormat="true" ht="90" hidden="false" customHeight="true" outlineLevel="0" collapsed="false">
      <c r="A295" s="22" t="s">
        <v>887</v>
      </c>
      <c r="B295" s="22" t="s">
        <v>438</v>
      </c>
      <c r="C295" s="24" t="s">
        <v>21</v>
      </c>
      <c r="D295" s="21" t="s">
        <v>888</v>
      </c>
      <c r="E295" s="58" t="n">
        <v>1</v>
      </c>
      <c r="F295" s="24" t="s">
        <v>96</v>
      </c>
      <c r="G295" s="22" t="s">
        <v>885</v>
      </c>
      <c r="H295" s="25" t="s">
        <v>35</v>
      </c>
      <c r="I295" s="22" t="s">
        <v>889</v>
      </c>
      <c r="J295" s="21" t="s">
        <v>25</v>
      </c>
      <c r="K295" s="24" t="s">
        <v>26</v>
      </c>
      <c r="L295" s="24" t="s">
        <v>184</v>
      </c>
      <c r="M295" s="26" t="s">
        <v>440</v>
      </c>
      <c r="N295" s="24" t="s">
        <v>55</v>
      </c>
      <c r="O295" s="25" t="s">
        <v>792</v>
      </c>
    </row>
    <row r="296" s="48" customFormat="true" ht="70" hidden="false" customHeight="true" outlineLevel="0" collapsed="false">
      <c r="A296" s="22" t="s">
        <v>878</v>
      </c>
      <c r="B296" s="22" t="s">
        <v>890</v>
      </c>
      <c r="C296" s="24" t="s">
        <v>21</v>
      </c>
      <c r="D296" s="21" t="s">
        <v>891</v>
      </c>
      <c r="E296" s="58" t="n">
        <v>6</v>
      </c>
      <c r="F296" s="24" t="s">
        <v>96</v>
      </c>
      <c r="G296" s="22" t="s">
        <v>892</v>
      </c>
      <c r="H296" s="25" t="s">
        <v>35</v>
      </c>
      <c r="I296" s="25" t="s">
        <v>882</v>
      </c>
      <c r="J296" s="21" t="s">
        <v>25</v>
      </c>
      <c r="K296" s="24" t="s">
        <v>26</v>
      </c>
      <c r="L296" s="24" t="s">
        <v>184</v>
      </c>
      <c r="M296" s="26" t="s">
        <v>443</v>
      </c>
      <c r="N296" s="24" t="s">
        <v>55</v>
      </c>
      <c r="O296" s="25" t="s">
        <v>758</v>
      </c>
    </row>
    <row r="297" s="48" customFormat="true" ht="81" hidden="false" customHeight="true" outlineLevel="0" collapsed="false">
      <c r="A297" s="22" t="s">
        <v>878</v>
      </c>
      <c r="B297" s="22" t="s">
        <v>893</v>
      </c>
      <c r="C297" s="24" t="s">
        <v>21</v>
      </c>
      <c r="D297" s="21" t="s">
        <v>894</v>
      </c>
      <c r="E297" s="58" t="n">
        <v>6</v>
      </c>
      <c r="F297" s="24" t="s">
        <v>96</v>
      </c>
      <c r="G297" s="22" t="s">
        <v>892</v>
      </c>
      <c r="H297" s="25" t="s">
        <v>35</v>
      </c>
      <c r="I297" s="25" t="s">
        <v>886</v>
      </c>
      <c r="J297" s="21" t="s">
        <v>25</v>
      </c>
      <c r="K297" s="24" t="s">
        <v>26</v>
      </c>
      <c r="L297" s="24" t="s">
        <v>184</v>
      </c>
      <c r="M297" s="26" t="s">
        <v>443</v>
      </c>
      <c r="N297" s="24" t="s">
        <v>55</v>
      </c>
      <c r="O297" s="25" t="s">
        <v>758</v>
      </c>
    </row>
    <row r="298" s="48" customFormat="true" ht="70" hidden="false" customHeight="true" outlineLevel="0" collapsed="false">
      <c r="A298" s="22" t="s">
        <v>878</v>
      </c>
      <c r="B298" s="22" t="s">
        <v>895</v>
      </c>
      <c r="C298" s="24" t="s">
        <v>21</v>
      </c>
      <c r="D298" s="21" t="s">
        <v>896</v>
      </c>
      <c r="E298" s="58" t="n">
        <v>3</v>
      </c>
      <c r="F298" s="24" t="s">
        <v>96</v>
      </c>
      <c r="G298" s="22" t="s">
        <v>897</v>
      </c>
      <c r="H298" s="25" t="s">
        <v>35</v>
      </c>
      <c r="I298" s="25" t="s">
        <v>882</v>
      </c>
      <c r="J298" s="21" t="s">
        <v>25</v>
      </c>
      <c r="K298" s="24" t="s">
        <v>26</v>
      </c>
      <c r="L298" s="24" t="s">
        <v>184</v>
      </c>
      <c r="M298" s="26" t="s">
        <v>446</v>
      </c>
      <c r="N298" s="24" t="s">
        <v>55</v>
      </c>
      <c r="O298" s="25" t="s">
        <v>765</v>
      </c>
    </row>
    <row r="299" s="48" customFormat="true" ht="70" hidden="false" customHeight="true" outlineLevel="0" collapsed="false">
      <c r="A299" s="22" t="s">
        <v>878</v>
      </c>
      <c r="B299" s="22" t="s">
        <v>898</v>
      </c>
      <c r="C299" s="24" t="s">
        <v>21</v>
      </c>
      <c r="D299" s="21" t="s">
        <v>899</v>
      </c>
      <c r="E299" s="58" t="n">
        <v>3</v>
      </c>
      <c r="F299" s="24" t="s">
        <v>96</v>
      </c>
      <c r="G299" s="22" t="s">
        <v>897</v>
      </c>
      <c r="H299" s="25" t="s">
        <v>35</v>
      </c>
      <c r="I299" s="25" t="s">
        <v>886</v>
      </c>
      <c r="J299" s="21" t="s">
        <v>25</v>
      </c>
      <c r="K299" s="24" t="s">
        <v>26</v>
      </c>
      <c r="L299" s="24" t="s">
        <v>184</v>
      </c>
      <c r="M299" s="26" t="s">
        <v>446</v>
      </c>
      <c r="N299" s="24" t="s">
        <v>55</v>
      </c>
      <c r="O299" s="25" t="s">
        <v>758</v>
      </c>
    </row>
    <row r="300" s="48" customFormat="true" ht="70" hidden="false" customHeight="true" outlineLevel="0" collapsed="false">
      <c r="A300" s="22" t="s">
        <v>900</v>
      </c>
      <c r="B300" s="22" t="s">
        <v>445</v>
      </c>
      <c r="C300" s="24" t="s">
        <v>21</v>
      </c>
      <c r="D300" s="21" t="s">
        <v>901</v>
      </c>
      <c r="E300" s="58" t="n">
        <v>1</v>
      </c>
      <c r="F300" s="24" t="s">
        <v>96</v>
      </c>
      <c r="G300" s="22" t="s">
        <v>897</v>
      </c>
      <c r="H300" s="25" t="s">
        <v>35</v>
      </c>
      <c r="I300" s="22" t="s">
        <v>902</v>
      </c>
      <c r="J300" s="21" t="s">
        <v>25</v>
      </c>
      <c r="K300" s="24" t="s">
        <v>26</v>
      </c>
      <c r="L300" s="24" t="s">
        <v>184</v>
      </c>
      <c r="M300" s="26" t="s">
        <v>446</v>
      </c>
      <c r="N300" s="24" t="s">
        <v>55</v>
      </c>
      <c r="O300" s="25" t="s">
        <v>792</v>
      </c>
    </row>
    <row r="301" s="48" customFormat="true" ht="104" hidden="false" customHeight="true" outlineLevel="0" collapsed="false">
      <c r="A301" s="22" t="s">
        <v>903</v>
      </c>
      <c r="B301" s="22" t="s">
        <v>904</v>
      </c>
      <c r="C301" s="24" t="s">
        <v>21</v>
      </c>
      <c r="D301" s="21" t="s">
        <v>905</v>
      </c>
      <c r="E301" s="58" t="n">
        <v>1</v>
      </c>
      <c r="F301" s="24" t="s">
        <v>96</v>
      </c>
      <c r="G301" s="22" t="s">
        <v>906</v>
      </c>
      <c r="H301" s="25" t="s">
        <v>35</v>
      </c>
      <c r="I301" s="22" t="s">
        <v>889</v>
      </c>
      <c r="J301" s="21" t="s">
        <v>25</v>
      </c>
      <c r="K301" s="24" t="s">
        <v>26</v>
      </c>
      <c r="L301" s="24" t="s">
        <v>184</v>
      </c>
      <c r="M301" s="26" t="s">
        <v>28</v>
      </c>
      <c r="N301" s="24" t="s">
        <v>55</v>
      </c>
      <c r="O301" s="25" t="s">
        <v>792</v>
      </c>
    </row>
    <row r="302" s="48" customFormat="true" ht="105" hidden="false" customHeight="true" outlineLevel="0" collapsed="false">
      <c r="A302" s="22" t="s">
        <v>907</v>
      </c>
      <c r="B302" s="22" t="s">
        <v>904</v>
      </c>
      <c r="C302" s="24" t="s">
        <v>21</v>
      </c>
      <c r="D302" s="21" t="s">
        <v>908</v>
      </c>
      <c r="E302" s="58" t="n">
        <v>1</v>
      </c>
      <c r="F302" s="24" t="s">
        <v>96</v>
      </c>
      <c r="G302" s="22" t="s">
        <v>906</v>
      </c>
      <c r="H302" s="25" t="s">
        <v>35</v>
      </c>
      <c r="I302" s="22" t="s">
        <v>889</v>
      </c>
      <c r="J302" s="21" t="s">
        <v>25</v>
      </c>
      <c r="K302" s="24" t="s">
        <v>26</v>
      </c>
      <c r="L302" s="24" t="s">
        <v>184</v>
      </c>
      <c r="M302" s="26" t="s">
        <v>28</v>
      </c>
      <c r="N302" s="24" t="s">
        <v>55</v>
      </c>
      <c r="O302" s="25" t="s">
        <v>792</v>
      </c>
    </row>
    <row r="303" s="48" customFormat="true" ht="112" hidden="false" customHeight="true" outlineLevel="0" collapsed="false">
      <c r="A303" s="22" t="s">
        <v>900</v>
      </c>
      <c r="B303" s="22" t="s">
        <v>904</v>
      </c>
      <c r="C303" s="24" t="s">
        <v>21</v>
      </c>
      <c r="D303" s="21" t="s">
        <v>909</v>
      </c>
      <c r="E303" s="58" t="n">
        <v>1</v>
      </c>
      <c r="F303" s="24" t="s">
        <v>96</v>
      </c>
      <c r="G303" s="22" t="s">
        <v>906</v>
      </c>
      <c r="H303" s="25" t="s">
        <v>35</v>
      </c>
      <c r="I303" s="22" t="s">
        <v>889</v>
      </c>
      <c r="J303" s="21" t="s">
        <v>25</v>
      </c>
      <c r="K303" s="24" t="s">
        <v>26</v>
      </c>
      <c r="L303" s="24" t="s">
        <v>184</v>
      </c>
      <c r="M303" s="26" t="s">
        <v>28</v>
      </c>
      <c r="N303" s="24" t="s">
        <v>55</v>
      </c>
      <c r="O303" s="25" t="s">
        <v>792</v>
      </c>
    </row>
    <row r="304" s="48" customFormat="true" ht="70" hidden="false" customHeight="true" outlineLevel="0" collapsed="false">
      <c r="A304" s="22" t="s">
        <v>907</v>
      </c>
      <c r="B304" s="22" t="s">
        <v>454</v>
      </c>
      <c r="C304" s="24" t="s">
        <v>21</v>
      </c>
      <c r="D304" s="21" t="s">
        <v>910</v>
      </c>
      <c r="E304" s="58" t="n">
        <v>1</v>
      </c>
      <c r="F304" s="24" t="s">
        <v>96</v>
      </c>
      <c r="G304" s="22" t="s">
        <v>911</v>
      </c>
      <c r="H304" s="25" t="s">
        <v>35</v>
      </c>
      <c r="I304" s="22" t="s">
        <v>889</v>
      </c>
      <c r="J304" s="21" t="s">
        <v>25</v>
      </c>
      <c r="K304" s="24" t="s">
        <v>26</v>
      </c>
      <c r="L304" s="24" t="s">
        <v>184</v>
      </c>
      <c r="M304" s="26" t="s">
        <v>28</v>
      </c>
      <c r="N304" s="24" t="s">
        <v>55</v>
      </c>
      <c r="O304" s="25" t="s">
        <v>792</v>
      </c>
    </row>
    <row r="305" s="48" customFormat="true" ht="92" hidden="false" customHeight="true" outlineLevel="0" collapsed="false">
      <c r="A305" s="22" t="s">
        <v>912</v>
      </c>
      <c r="B305" s="22" t="s">
        <v>451</v>
      </c>
      <c r="C305" s="24" t="s">
        <v>21</v>
      </c>
      <c r="D305" s="21" t="s">
        <v>913</v>
      </c>
      <c r="E305" s="58" t="n">
        <v>1</v>
      </c>
      <c r="F305" s="24" t="s">
        <v>96</v>
      </c>
      <c r="G305" s="22" t="s">
        <v>914</v>
      </c>
      <c r="H305" s="25" t="s">
        <v>35</v>
      </c>
      <c r="I305" s="22" t="s">
        <v>889</v>
      </c>
      <c r="J305" s="21" t="s">
        <v>25</v>
      </c>
      <c r="K305" s="24" t="s">
        <v>26</v>
      </c>
      <c r="L305" s="24" t="s">
        <v>184</v>
      </c>
      <c r="M305" s="26" t="s">
        <v>28</v>
      </c>
      <c r="N305" s="24" t="s">
        <v>55</v>
      </c>
      <c r="O305" s="25" t="s">
        <v>792</v>
      </c>
    </row>
    <row r="306" s="48" customFormat="true" ht="70" hidden="false" customHeight="true" outlineLevel="0" collapsed="false">
      <c r="A306" s="22" t="s">
        <v>878</v>
      </c>
      <c r="B306" s="22" t="s">
        <v>915</v>
      </c>
      <c r="C306" s="24" t="s">
        <v>21</v>
      </c>
      <c r="D306" s="21" t="s">
        <v>916</v>
      </c>
      <c r="E306" s="58" t="n">
        <v>2</v>
      </c>
      <c r="F306" s="24" t="s">
        <v>96</v>
      </c>
      <c r="G306" s="22" t="s">
        <v>917</v>
      </c>
      <c r="H306" s="25" t="s">
        <v>35</v>
      </c>
      <c r="I306" s="25" t="s">
        <v>882</v>
      </c>
      <c r="J306" s="21" t="s">
        <v>25</v>
      </c>
      <c r="K306" s="24" t="s">
        <v>26</v>
      </c>
      <c r="L306" s="24" t="s">
        <v>184</v>
      </c>
      <c r="M306" s="26" t="s">
        <v>28</v>
      </c>
      <c r="N306" s="24" t="s">
        <v>55</v>
      </c>
      <c r="O306" s="25" t="s">
        <v>758</v>
      </c>
    </row>
    <row r="307" s="48" customFormat="true" ht="70" hidden="false" customHeight="true" outlineLevel="0" collapsed="false">
      <c r="A307" s="22" t="s">
        <v>878</v>
      </c>
      <c r="B307" s="22" t="s">
        <v>918</v>
      </c>
      <c r="C307" s="24" t="s">
        <v>21</v>
      </c>
      <c r="D307" s="21" t="s">
        <v>919</v>
      </c>
      <c r="E307" s="58" t="n">
        <v>2</v>
      </c>
      <c r="F307" s="24" t="s">
        <v>96</v>
      </c>
      <c r="G307" s="22" t="s">
        <v>917</v>
      </c>
      <c r="H307" s="25" t="s">
        <v>35</v>
      </c>
      <c r="I307" s="25" t="s">
        <v>886</v>
      </c>
      <c r="J307" s="21" t="s">
        <v>25</v>
      </c>
      <c r="K307" s="24" t="s">
        <v>26</v>
      </c>
      <c r="L307" s="24" t="s">
        <v>184</v>
      </c>
      <c r="M307" s="26" t="s">
        <v>28</v>
      </c>
      <c r="N307" s="24" t="s">
        <v>55</v>
      </c>
      <c r="O307" s="25" t="s">
        <v>758</v>
      </c>
    </row>
    <row r="308" s="48" customFormat="true" ht="70" hidden="false" customHeight="true" outlineLevel="0" collapsed="false">
      <c r="A308" s="22" t="s">
        <v>907</v>
      </c>
      <c r="B308" s="22" t="s">
        <v>920</v>
      </c>
      <c r="C308" s="24" t="s">
        <v>21</v>
      </c>
      <c r="D308" s="21" t="s">
        <v>921</v>
      </c>
      <c r="E308" s="58" t="n">
        <v>1</v>
      </c>
      <c r="F308" s="24" t="s">
        <v>96</v>
      </c>
      <c r="G308" s="22" t="s">
        <v>922</v>
      </c>
      <c r="H308" s="25" t="s">
        <v>35</v>
      </c>
      <c r="I308" s="25" t="s">
        <v>882</v>
      </c>
      <c r="J308" s="21" t="s">
        <v>25</v>
      </c>
      <c r="K308" s="24" t="s">
        <v>26</v>
      </c>
      <c r="L308" s="24" t="s">
        <v>184</v>
      </c>
      <c r="M308" s="26" t="s">
        <v>28</v>
      </c>
      <c r="N308" s="24" t="s">
        <v>55</v>
      </c>
      <c r="O308" s="25" t="s">
        <v>792</v>
      </c>
    </row>
    <row r="309" s="48" customFormat="true" ht="70" hidden="false" customHeight="true" outlineLevel="0" collapsed="false">
      <c r="A309" s="22" t="s">
        <v>907</v>
      </c>
      <c r="B309" s="22" t="s">
        <v>923</v>
      </c>
      <c r="C309" s="24" t="s">
        <v>21</v>
      </c>
      <c r="D309" s="21" t="s">
        <v>924</v>
      </c>
      <c r="E309" s="58" t="n">
        <v>1</v>
      </c>
      <c r="F309" s="24" t="s">
        <v>96</v>
      </c>
      <c r="G309" s="22" t="s">
        <v>922</v>
      </c>
      <c r="H309" s="25" t="s">
        <v>35</v>
      </c>
      <c r="I309" s="25" t="s">
        <v>886</v>
      </c>
      <c r="J309" s="21" t="s">
        <v>25</v>
      </c>
      <c r="K309" s="24" t="s">
        <v>26</v>
      </c>
      <c r="L309" s="24" t="s">
        <v>184</v>
      </c>
      <c r="M309" s="26" t="s">
        <v>28</v>
      </c>
      <c r="N309" s="24" t="s">
        <v>55</v>
      </c>
      <c r="O309" s="25" t="s">
        <v>792</v>
      </c>
    </row>
    <row r="310" s="48" customFormat="true" ht="70" hidden="false" customHeight="true" outlineLevel="0" collapsed="false">
      <c r="A310" s="22" t="s">
        <v>925</v>
      </c>
      <c r="B310" s="22" t="s">
        <v>926</v>
      </c>
      <c r="C310" s="24" t="s">
        <v>21</v>
      </c>
      <c r="D310" s="21" t="s">
        <v>927</v>
      </c>
      <c r="E310" s="58" t="n">
        <v>1</v>
      </c>
      <c r="F310" s="24" t="s">
        <v>96</v>
      </c>
      <c r="G310" s="22" t="s">
        <v>922</v>
      </c>
      <c r="H310" s="25" t="s">
        <v>35</v>
      </c>
      <c r="I310" s="22" t="s">
        <v>889</v>
      </c>
      <c r="J310" s="21" t="s">
        <v>25</v>
      </c>
      <c r="K310" s="24" t="s">
        <v>26</v>
      </c>
      <c r="L310" s="24" t="s">
        <v>184</v>
      </c>
      <c r="M310" s="26" t="s">
        <v>28</v>
      </c>
      <c r="N310" s="24" t="s">
        <v>55</v>
      </c>
      <c r="O310" s="25" t="s">
        <v>792</v>
      </c>
    </row>
    <row r="311" s="48" customFormat="true" ht="70" hidden="false" customHeight="true" outlineLevel="0" collapsed="false">
      <c r="A311" s="22" t="s">
        <v>928</v>
      </c>
      <c r="B311" s="22" t="s">
        <v>929</v>
      </c>
      <c r="C311" s="24" t="s">
        <v>21</v>
      </c>
      <c r="D311" s="21" t="s">
        <v>930</v>
      </c>
      <c r="E311" s="58" t="n">
        <v>1</v>
      </c>
      <c r="F311" s="24" t="s">
        <v>96</v>
      </c>
      <c r="G311" s="22" t="s">
        <v>931</v>
      </c>
      <c r="H311" s="25" t="s">
        <v>35</v>
      </c>
      <c r="I311" s="22" t="s">
        <v>889</v>
      </c>
      <c r="J311" s="21" t="s">
        <v>25</v>
      </c>
      <c r="K311" s="24" t="s">
        <v>26</v>
      </c>
      <c r="L311" s="24" t="s">
        <v>184</v>
      </c>
      <c r="M311" s="26" t="s">
        <v>28</v>
      </c>
      <c r="N311" s="24" t="s">
        <v>55</v>
      </c>
      <c r="O311" s="25" t="s">
        <v>792</v>
      </c>
    </row>
    <row r="312" s="48" customFormat="true" ht="70" hidden="false" customHeight="true" outlineLevel="0" collapsed="false">
      <c r="A312" s="22" t="s">
        <v>907</v>
      </c>
      <c r="B312" s="22" t="s">
        <v>929</v>
      </c>
      <c r="C312" s="24" t="s">
        <v>21</v>
      </c>
      <c r="D312" s="21" t="s">
        <v>932</v>
      </c>
      <c r="E312" s="58" t="n">
        <v>1</v>
      </c>
      <c r="F312" s="24" t="s">
        <v>96</v>
      </c>
      <c r="G312" s="22" t="s">
        <v>931</v>
      </c>
      <c r="H312" s="25" t="s">
        <v>35</v>
      </c>
      <c r="I312" s="22" t="s">
        <v>889</v>
      </c>
      <c r="J312" s="21" t="s">
        <v>25</v>
      </c>
      <c r="K312" s="24" t="s">
        <v>26</v>
      </c>
      <c r="L312" s="24" t="s">
        <v>184</v>
      </c>
      <c r="M312" s="26" t="s">
        <v>28</v>
      </c>
      <c r="N312" s="24" t="s">
        <v>55</v>
      </c>
      <c r="O312" s="25" t="s">
        <v>792</v>
      </c>
    </row>
    <row r="313" s="48" customFormat="true" ht="70" hidden="false" customHeight="true" outlineLevel="0" collapsed="false">
      <c r="A313" s="22" t="s">
        <v>933</v>
      </c>
      <c r="B313" s="22" t="s">
        <v>929</v>
      </c>
      <c r="C313" s="24" t="s">
        <v>21</v>
      </c>
      <c r="D313" s="21" t="s">
        <v>934</v>
      </c>
      <c r="E313" s="58" t="n">
        <v>1</v>
      </c>
      <c r="F313" s="24" t="s">
        <v>96</v>
      </c>
      <c r="G313" s="22" t="s">
        <v>931</v>
      </c>
      <c r="H313" s="25" t="s">
        <v>35</v>
      </c>
      <c r="I313" s="22" t="s">
        <v>889</v>
      </c>
      <c r="J313" s="21" t="s">
        <v>25</v>
      </c>
      <c r="K313" s="24" t="s">
        <v>26</v>
      </c>
      <c r="L313" s="24" t="s">
        <v>184</v>
      </c>
      <c r="M313" s="26" t="s">
        <v>28</v>
      </c>
      <c r="N313" s="24" t="s">
        <v>55</v>
      </c>
      <c r="O313" s="25" t="s">
        <v>792</v>
      </c>
    </row>
    <row r="314" s="48" customFormat="true" ht="70" hidden="false" customHeight="true" outlineLevel="0" collapsed="false">
      <c r="A314" s="22" t="s">
        <v>878</v>
      </c>
      <c r="B314" s="22" t="s">
        <v>935</v>
      </c>
      <c r="C314" s="24" t="s">
        <v>21</v>
      </c>
      <c r="D314" s="21" t="s">
        <v>936</v>
      </c>
      <c r="E314" s="58" t="n">
        <v>2</v>
      </c>
      <c r="F314" s="24" t="s">
        <v>96</v>
      </c>
      <c r="G314" s="22" t="s">
        <v>937</v>
      </c>
      <c r="H314" s="25" t="s">
        <v>35</v>
      </c>
      <c r="I314" s="25" t="s">
        <v>882</v>
      </c>
      <c r="J314" s="21" t="s">
        <v>370</v>
      </c>
      <c r="K314" s="24" t="s">
        <v>26</v>
      </c>
      <c r="L314" s="24" t="s">
        <v>184</v>
      </c>
      <c r="M314" s="26" t="s">
        <v>28</v>
      </c>
      <c r="N314" s="24" t="s">
        <v>55</v>
      </c>
      <c r="O314" s="25" t="s">
        <v>758</v>
      </c>
    </row>
    <row r="315" s="48" customFormat="true" ht="70" hidden="false" customHeight="true" outlineLevel="0" collapsed="false">
      <c r="A315" s="22" t="s">
        <v>878</v>
      </c>
      <c r="B315" s="22" t="s">
        <v>938</v>
      </c>
      <c r="C315" s="24" t="s">
        <v>21</v>
      </c>
      <c r="D315" s="21" t="s">
        <v>939</v>
      </c>
      <c r="E315" s="58" t="n">
        <v>2</v>
      </c>
      <c r="F315" s="24" t="s">
        <v>96</v>
      </c>
      <c r="G315" s="22" t="s">
        <v>937</v>
      </c>
      <c r="H315" s="25" t="s">
        <v>35</v>
      </c>
      <c r="I315" s="25" t="s">
        <v>886</v>
      </c>
      <c r="J315" s="21" t="s">
        <v>370</v>
      </c>
      <c r="K315" s="24" t="s">
        <v>26</v>
      </c>
      <c r="L315" s="24" t="s">
        <v>184</v>
      </c>
      <c r="M315" s="26" t="s">
        <v>28</v>
      </c>
      <c r="N315" s="24" t="s">
        <v>55</v>
      </c>
      <c r="O315" s="25" t="s">
        <v>758</v>
      </c>
    </row>
    <row r="316" s="48" customFormat="true" ht="93" hidden="false" customHeight="true" outlineLevel="0" collapsed="false">
      <c r="A316" s="22" t="s">
        <v>940</v>
      </c>
      <c r="B316" s="22" t="s">
        <v>455</v>
      </c>
      <c r="C316" s="24" t="s">
        <v>21</v>
      </c>
      <c r="D316" s="21" t="s">
        <v>941</v>
      </c>
      <c r="E316" s="58" t="n">
        <v>1</v>
      </c>
      <c r="F316" s="24" t="s">
        <v>96</v>
      </c>
      <c r="G316" s="22" t="s">
        <v>942</v>
      </c>
      <c r="H316" s="25" t="s">
        <v>35</v>
      </c>
      <c r="I316" s="22" t="s">
        <v>889</v>
      </c>
      <c r="J316" s="21" t="s">
        <v>25</v>
      </c>
      <c r="K316" s="24" t="s">
        <v>26</v>
      </c>
      <c r="L316" s="24" t="s">
        <v>184</v>
      </c>
      <c r="M316" s="26" t="s">
        <v>28</v>
      </c>
      <c r="N316" s="24" t="s">
        <v>55</v>
      </c>
      <c r="O316" s="25" t="s">
        <v>792</v>
      </c>
    </row>
    <row r="317" s="48" customFormat="true" ht="87" hidden="false" customHeight="true" outlineLevel="0" collapsed="false">
      <c r="A317" s="22" t="s">
        <v>903</v>
      </c>
      <c r="B317" s="22" t="s">
        <v>455</v>
      </c>
      <c r="C317" s="24" t="s">
        <v>21</v>
      </c>
      <c r="D317" s="21" t="s">
        <v>943</v>
      </c>
      <c r="E317" s="58" t="n">
        <v>1</v>
      </c>
      <c r="F317" s="24" t="s">
        <v>96</v>
      </c>
      <c r="G317" s="22" t="s">
        <v>944</v>
      </c>
      <c r="H317" s="25" t="s">
        <v>35</v>
      </c>
      <c r="I317" s="22" t="s">
        <v>889</v>
      </c>
      <c r="J317" s="21" t="s">
        <v>370</v>
      </c>
      <c r="K317" s="24" t="s">
        <v>26</v>
      </c>
      <c r="L317" s="24" t="s">
        <v>184</v>
      </c>
      <c r="M317" s="26" t="s">
        <v>28</v>
      </c>
      <c r="N317" s="24" t="s">
        <v>55</v>
      </c>
      <c r="O317" s="25" t="s">
        <v>792</v>
      </c>
    </row>
    <row r="318" s="48" customFormat="true" ht="92" hidden="false" customHeight="true" outlineLevel="0" collapsed="false">
      <c r="A318" s="22" t="s">
        <v>945</v>
      </c>
      <c r="B318" s="22" t="s">
        <v>455</v>
      </c>
      <c r="C318" s="24" t="s">
        <v>21</v>
      </c>
      <c r="D318" s="21" t="s">
        <v>946</v>
      </c>
      <c r="E318" s="58" t="n">
        <v>1</v>
      </c>
      <c r="F318" s="24" t="s">
        <v>96</v>
      </c>
      <c r="G318" s="22" t="s">
        <v>944</v>
      </c>
      <c r="H318" s="25" t="s">
        <v>35</v>
      </c>
      <c r="I318" s="22" t="s">
        <v>889</v>
      </c>
      <c r="J318" s="21" t="s">
        <v>370</v>
      </c>
      <c r="K318" s="24" t="s">
        <v>26</v>
      </c>
      <c r="L318" s="24" t="s">
        <v>184</v>
      </c>
      <c r="M318" s="26" t="s">
        <v>28</v>
      </c>
      <c r="N318" s="24" t="s">
        <v>55</v>
      </c>
      <c r="O318" s="25" t="s">
        <v>792</v>
      </c>
    </row>
    <row r="319" s="48" customFormat="true" ht="70" hidden="false" customHeight="true" outlineLevel="0" collapsed="false">
      <c r="A319" s="22" t="s">
        <v>947</v>
      </c>
      <c r="B319" s="22" t="s">
        <v>458</v>
      </c>
      <c r="C319" s="24" t="s">
        <v>21</v>
      </c>
      <c r="D319" s="21" t="s">
        <v>948</v>
      </c>
      <c r="E319" s="58" t="n">
        <v>1</v>
      </c>
      <c r="F319" s="24" t="s">
        <v>96</v>
      </c>
      <c r="G319" s="22" t="s">
        <v>949</v>
      </c>
      <c r="H319" s="25" t="s">
        <v>35</v>
      </c>
      <c r="I319" s="22" t="s">
        <v>889</v>
      </c>
      <c r="J319" s="21" t="s">
        <v>370</v>
      </c>
      <c r="K319" s="24" t="s">
        <v>26</v>
      </c>
      <c r="L319" s="24" t="s">
        <v>184</v>
      </c>
      <c r="M319" s="26" t="s">
        <v>28</v>
      </c>
      <c r="N319" s="24" t="s">
        <v>55</v>
      </c>
      <c r="O319" s="25" t="s">
        <v>792</v>
      </c>
    </row>
    <row r="320" s="48" customFormat="true" ht="70" hidden="false" customHeight="true" outlineLevel="0" collapsed="false">
      <c r="A320" s="22" t="s">
        <v>940</v>
      </c>
      <c r="B320" s="22" t="s">
        <v>458</v>
      </c>
      <c r="C320" s="24" t="s">
        <v>21</v>
      </c>
      <c r="D320" s="21" t="s">
        <v>950</v>
      </c>
      <c r="E320" s="58" t="n">
        <v>1</v>
      </c>
      <c r="F320" s="24" t="s">
        <v>96</v>
      </c>
      <c r="G320" s="22" t="s">
        <v>951</v>
      </c>
      <c r="H320" s="25" t="s">
        <v>35</v>
      </c>
      <c r="I320" s="22" t="s">
        <v>889</v>
      </c>
      <c r="J320" s="21" t="s">
        <v>25</v>
      </c>
      <c r="K320" s="24" t="s">
        <v>26</v>
      </c>
      <c r="L320" s="24" t="s">
        <v>184</v>
      </c>
      <c r="M320" s="26" t="s">
        <v>28</v>
      </c>
      <c r="N320" s="24" t="s">
        <v>55</v>
      </c>
      <c r="O320" s="25" t="s">
        <v>792</v>
      </c>
    </row>
    <row r="321" s="48" customFormat="true" ht="70" hidden="false" customHeight="true" outlineLevel="0" collapsed="false">
      <c r="A321" s="22" t="s">
        <v>952</v>
      </c>
      <c r="B321" s="22" t="s">
        <v>458</v>
      </c>
      <c r="C321" s="24" t="s">
        <v>21</v>
      </c>
      <c r="D321" s="21" t="s">
        <v>953</v>
      </c>
      <c r="E321" s="58" t="n">
        <v>1</v>
      </c>
      <c r="F321" s="24" t="s">
        <v>96</v>
      </c>
      <c r="G321" s="22" t="s">
        <v>954</v>
      </c>
      <c r="H321" s="25" t="s">
        <v>35</v>
      </c>
      <c r="I321" s="22" t="s">
        <v>889</v>
      </c>
      <c r="J321" s="21" t="s">
        <v>370</v>
      </c>
      <c r="K321" s="24" t="s">
        <v>26</v>
      </c>
      <c r="L321" s="24" t="s">
        <v>184</v>
      </c>
      <c r="M321" s="26" t="s">
        <v>28</v>
      </c>
      <c r="N321" s="24" t="s">
        <v>55</v>
      </c>
      <c r="O321" s="25" t="s">
        <v>792</v>
      </c>
    </row>
    <row r="322" s="48" customFormat="true" ht="82" hidden="false" customHeight="true" outlineLevel="0" collapsed="false">
      <c r="A322" s="22" t="s">
        <v>900</v>
      </c>
      <c r="B322" s="22" t="s">
        <v>955</v>
      </c>
      <c r="C322" s="24" t="s">
        <v>21</v>
      </c>
      <c r="D322" s="21" t="s">
        <v>956</v>
      </c>
      <c r="E322" s="58" t="n">
        <v>1</v>
      </c>
      <c r="F322" s="24" t="s">
        <v>96</v>
      </c>
      <c r="G322" s="22" t="s">
        <v>957</v>
      </c>
      <c r="H322" s="25" t="s">
        <v>35</v>
      </c>
      <c r="I322" s="22" t="s">
        <v>902</v>
      </c>
      <c r="J322" s="21" t="s">
        <v>25</v>
      </c>
      <c r="K322" s="24" t="s">
        <v>26</v>
      </c>
      <c r="L322" s="24" t="s">
        <v>184</v>
      </c>
      <c r="M322" s="26" t="s">
        <v>28</v>
      </c>
      <c r="N322" s="24" t="s">
        <v>55</v>
      </c>
      <c r="O322" s="25" t="s">
        <v>792</v>
      </c>
    </row>
    <row r="323" s="48" customFormat="true" ht="85" hidden="false" customHeight="true" outlineLevel="0" collapsed="false">
      <c r="A323" s="22" t="s">
        <v>940</v>
      </c>
      <c r="B323" s="22" t="s">
        <v>955</v>
      </c>
      <c r="C323" s="24" t="s">
        <v>21</v>
      </c>
      <c r="D323" s="21" t="s">
        <v>958</v>
      </c>
      <c r="E323" s="58" t="n">
        <v>1</v>
      </c>
      <c r="F323" s="24" t="s">
        <v>96</v>
      </c>
      <c r="G323" s="22" t="s">
        <v>959</v>
      </c>
      <c r="H323" s="25" t="s">
        <v>35</v>
      </c>
      <c r="I323" s="22" t="s">
        <v>902</v>
      </c>
      <c r="J323" s="21" t="s">
        <v>25</v>
      </c>
      <c r="K323" s="24" t="s">
        <v>26</v>
      </c>
      <c r="L323" s="24" t="s">
        <v>184</v>
      </c>
      <c r="M323" s="26" t="s">
        <v>28</v>
      </c>
      <c r="N323" s="24" t="s">
        <v>55</v>
      </c>
      <c r="O323" s="25" t="s">
        <v>792</v>
      </c>
    </row>
    <row r="324" s="48" customFormat="true" ht="70" hidden="false" customHeight="true" outlineLevel="0" collapsed="false">
      <c r="A324" s="22" t="s">
        <v>900</v>
      </c>
      <c r="B324" s="22" t="s">
        <v>960</v>
      </c>
      <c r="C324" s="24" t="s">
        <v>21</v>
      </c>
      <c r="D324" s="21" t="s">
        <v>961</v>
      </c>
      <c r="E324" s="58" t="n">
        <v>1</v>
      </c>
      <c r="F324" s="24" t="s">
        <v>96</v>
      </c>
      <c r="G324" s="22" t="s">
        <v>962</v>
      </c>
      <c r="H324" s="25" t="s">
        <v>35</v>
      </c>
      <c r="I324" s="25"/>
      <c r="J324" s="21" t="s">
        <v>25</v>
      </c>
      <c r="K324" s="24" t="s">
        <v>26</v>
      </c>
      <c r="L324" s="24" t="s">
        <v>184</v>
      </c>
      <c r="M324" s="26" t="s">
        <v>28</v>
      </c>
      <c r="N324" s="24" t="s">
        <v>55</v>
      </c>
      <c r="O324" s="25" t="s">
        <v>963</v>
      </c>
    </row>
    <row r="325" s="48" customFormat="true" ht="70" hidden="false" customHeight="true" outlineLevel="0" collapsed="false">
      <c r="A325" s="22" t="s">
        <v>964</v>
      </c>
      <c r="B325" s="22" t="s">
        <v>965</v>
      </c>
      <c r="C325" s="24" t="s">
        <v>21</v>
      </c>
      <c r="D325" s="21" t="s">
        <v>966</v>
      </c>
      <c r="E325" s="58" t="n">
        <v>1</v>
      </c>
      <c r="F325" s="24" t="s">
        <v>96</v>
      </c>
      <c r="G325" s="22" t="s">
        <v>967</v>
      </c>
      <c r="H325" s="25" t="s">
        <v>35</v>
      </c>
      <c r="I325" s="22" t="s">
        <v>889</v>
      </c>
      <c r="J325" s="21" t="s">
        <v>25</v>
      </c>
      <c r="K325" s="24" t="s">
        <v>26</v>
      </c>
      <c r="L325" s="24" t="s">
        <v>184</v>
      </c>
      <c r="M325" s="26" t="s">
        <v>28</v>
      </c>
      <c r="N325" s="24" t="s">
        <v>55</v>
      </c>
      <c r="O325" s="25" t="s">
        <v>792</v>
      </c>
    </row>
    <row r="326" s="48" customFormat="true" ht="85" hidden="false" customHeight="true" outlineLevel="0" collapsed="false">
      <c r="A326" s="22" t="s">
        <v>968</v>
      </c>
      <c r="B326" s="22" t="s">
        <v>969</v>
      </c>
      <c r="C326" s="24" t="s">
        <v>21</v>
      </c>
      <c r="D326" s="21" t="s">
        <v>970</v>
      </c>
      <c r="E326" s="58" t="n">
        <v>6</v>
      </c>
      <c r="F326" s="24" t="s">
        <v>96</v>
      </c>
      <c r="G326" s="22" t="s">
        <v>971</v>
      </c>
      <c r="H326" s="25" t="s">
        <v>35</v>
      </c>
      <c r="I326" s="25" t="s">
        <v>972</v>
      </c>
      <c r="J326" s="21" t="s">
        <v>25</v>
      </c>
      <c r="K326" s="24" t="s">
        <v>26</v>
      </c>
      <c r="L326" s="24" t="s">
        <v>184</v>
      </c>
      <c r="M326" s="26" t="s">
        <v>465</v>
      </c>
      <c r="N326" s="24" t="s">
        <v>55</v>
      </c>
      <c r="O326" s="25" t="s">
        <v>758</v>
      </c>
    </row>
    <row r="327" s="48" customFormat="true" ht="95" hidden="false" customHeight="true" outlineLevel="0" collapsed="false">
      <c r="A327" s="22" t="s">
        <v>968</v>
      </c>
      <c r="B327" s="22" t="s">
        <v>973</v>
      </c>
      <c r="C327" s="24" t="s">
        <v>21</v>
      </c>
      <c r="D327" s="21" t="s">
        <v>974</v>
      </c>
      <c r="E327" s="58" t="n">
        <v>6</v>
      </c>
      <c r="F327" s="24" t="s">
        <v>96</v>
      </c>
      <c r="G327" s="22" t="s">
        <v>971</v>
      </c>
      <c r="H327" s="25" t="s">
        <v>35</v>
      </c>
      <c r="I327" s="25" t="s">
        <v>975</v>
      </c>
      <c r="J327" s="21" t="s">
        <v>25</v>
      </c>
      <c r="K327" s="24" t="s">
        <v>26</v>
      </c>
      <c r="L327" s="24" t="s">
        <v>184</v>
      </c>
      <c r="M327" s="26" t="s">
        <v>465</v>
      </c>
      <c r="N327" s="24" t="s">
        <v>55</v>
      </c>
      <c r="O327" s="25" t="s">
        <v>765</v>
      </c>
    </row>
    <row r="328" s="48" customFormat="true" ht="92" hidden="false" customHeight="true" outlineLevel="0" collapsed="false">
      <c r="A328" s="22" t="s">
        <v>976</v>
      </c>
      <c r="B328" s="22" t="s">
        <v>977</v>
      </c>
      <c r="C328" s="24" t="s">
        <v>21</v>
      </c>
      <c r="D328" s="21" t="s">
        <v>978</v>
      </c>
      <c r="E328" s="58" t="n">
        <v>1</v>
      </c>
      <c r="F328" s="24" t="s">
        <v>96</v>
      </c>
      <c r="G328" s="22" t="s">
        <v>979</v>
      </c>
      <c r="H328" s="25" t="s">
        <v>35</v>
      </c>
      <c r="I328" s="22" t="s">
        <v>980</v>
      </c>
      <c r="J328" s="21" t="s">
        <v>25</v>
      </c>
      <c r="K328" s="24" t="s">
        <v>26</v>
      </c>
      <c r="L328" s="24" t="s">
        <v>184</v>
      </c>
      <c r="M328" s="26" t="s">
        <v>465</v>
      </c>
      <c r="N328" s="24" t="s">
        <v>55</v>
      </c>
      <c r="O328" s="25" t="s">
        <v>792</v>
      </c>
    </row>
    <row r="329" s="48" customFormat="true" ht="85" hidden="false" customHeight="true" outlineLevel="0" collapsed="false">
      <c r="A329" s="22" t="s">
        <v>968</v>
      </c>
      <c r="B329" s="22" t="s">
        <v>981</v>
      </c>
      <c r="C329" s="24" t="s">
        <v>21</v>
      </c>
      <c r="D329" s="21" t="s">
        <v>982</v>
      </c>
      <c r="E329" s="58" t="n">
        <v>3</v>
      </c>
      <c r="F329" s="24" t="s">
        <v>96</v>
      </c>
      <c r="G329" s="22" t="s">
        <v>983</v>
      </c>
      <c r="H329" s="25" t="s">
        <v>35</v>
      </c>
      <c r="I329" s="25" t="s">
        <v>972</v>
      </c>
      <c r="J329" s="21" t="s">
        <v>25</v>
      </c>
      <c r="K329" s="24" t="s">
        <v>26</v>
      </c>
      <c r="L329" s="24" t="s">
        <v>184</v>
      </c>
      <c r="M329" s="26" t="s">
        <v>472</v>
      </c>
      <c r="N329" s="24" t="s">
        <v>55</v>
      </c>
      <c r="O329" s="25" t="s">
        <v>758</v>
      </c>
    </row>
    <row r="330" s="48" customFormat="true" ht="90" hidden="false" customHeight="true" outlineLevel="0" collapsed="false">
      <c r="A330" s="22" t="s">
        <v>968</v>
      </c>
      <c r="B330" s="22" t="s">
        <v>984</v>
      </c>
      <c r="C330" s="24" t="s">
        <v>21</v>
      </c>
      <c r="D330" s="21" t="s">
        <v>985</v>
      </c>
      <c r="E330" s="58" t="n">
        <v>3</v>
      </c>
      <c r="F330" s="24" t="s">
        <v>96</v>
      </c>
      <c r="G330" s="22" t="s">
        <v>983</v>
      </c>
      <c r="H330" s="25" t="s">
        <v>35</v>
      </c>
      <c r="I330" s="25" t="s">
        <v>975</v>
      </c>
      <c r="J330" s="21" t="s">
        <v>25</v>
      </c>
      <c r="K330" s="24" t="s">
        <v>26</v>
      </c>
      <c r="L330" s="24" t="s">
        <v>184</v>
      </c>
      <c r="M330" s="26" t="s">
        <v>472</v>
      </c>
      <c r="N330" s="24" t="s">
        <v>55</v>
      </c>
      <c r="O330" s="25" t="s">
        <v>758</v>
      </c>
    </row>
    <row r="331" s="48" customFormat="true" ht="70" hidden="false" customHeight="true" outlineLevel="0" collapsed="false">
      <c r="A331" s="22" t="s">
        <v>986</v>
      </c>
      <c r="B331" s="22" t="s">
        <v>489</v>
      </c>
      <c r="C331" s="24" t="s">
        <v>21</v>
      </c>
      <c r="D331" s="21" t="s">
        <v>987</v>
      </c>
      <c r="E331" s="58" t="n">
        <v>1</v>
      </c>
      <c r="F331" s="24" t="s">
        <v>96</v>
      </c>
      <c r="G331" s="22" t="s">
        <v>937</v>
      </c>
      <c r="H331" s="25" t="s">
        <v>35</v>
      </c>
      <c r="I331" s="22" t="s">
        <v>980</v>
      </c>
      <c r="J331" s="21" t="s">
        <v>25</v>
      </c>
      <c r="K331" s="24" t="s">
        <v>26</v>
      </c>
      <c r="L331" s="24" t="s">
        <v>184</v>
      </c>
      <c r="M331" s="26" t="s">
        <v>28</v>
      </c>
      <c r="N331" s="24" t="s">
        <v>55</v>
      </c>
      <c r="O331" s="25" t="s">
        <v>792</v>
      </c>
    </row>
    <row r="332" s="48" customFormat="true" ht="78" hidden="false" customHeight="true" outlineLevel="0" collapsed="false">
      <c r="A332" s="22" t="s">
        <v>986</v>
      </c>
      <c r="B332" s="22" t="s">
        <v>988</v>
      </c>
      <c r="C332" s="24" t="s">
        <v>21</v>
      </c>
      <c r="D332" s="21" t="s">
        <v>989</v>
      </c>
      <c r="E332" s="58" t="n">
        <v>1</v>
      </c>
      <c r="F332" s="24" t="s">
        <v>96</v>
      </c>
      <c r="G332" s="22" t="s">
        <v>990</v>
      </c>
      <c r="H332" s="25" t="s">
        <v>35</v>
      </c>
      <c r="I332" s="22" t="s">
        <v>991</v>
      </c>
      <c r="J332" s="21" t="s">
        <v>25</v>
      </c>
      <c r="K332" s="24" t="s">
        <v>26</v>
      </c>
      <c r="L332" s="24" t="s">
        <v>184</v>
      </c>
      <c r="M332" s="26" t="s">
        <v>28</v>
      </c>
      <c r="N332" s="24" t="s">
        <v>55</v>
      </c>
      <c r="O332" s="25" t="s">
        <v>792</v>
      </c>
    </row>
    <row r="333" s="48" customFormat="true" ht="80" hidden="false" customHeight="true" outlineLevel="0" collapsed="false">
      <c r="A333" s="22" t="s">
        <v>992</v>
      </c>
      <c r="B333" s="22" t="s">
        <v>988</v>
      </c>
      <c r="C333" s="24" t="s">
        <v>21</v>
      </c>
      <c r="D333" s="21" t="s">
        <v>993</v>
      </c>
      <c r="E333" s="58" t="n">
        <v>1</v>
      </c>
      <c r="F333" s="24" t="s">
        <v>96</v>
      </c>
      <c r="G333" s="22" t="s">
        <v>990</v>
      </c>
      <c r="H333" s="25" t="s">
        <v>35</v>
      </c>
      <c r="I333" s="22" t="s">
        <v>991</v>
      </c>
      <c r="J333" s="21" t="s">
        <v>370</v>
      </c>
      <c r="K333" s="24" t="s">
        <v>26</v>
      </c>
      <c r="L333" s="24" t="s">
        <v>184</v>
      </c>
      <c r="M333" s="26" t="s">
        <v>28</v>
      </c>
      <c r="N333" s="24" t="s">
        <v>55</v>
      </c>
      <c r="O333" s="25" t="s">
        <v>792</v>
      </c>
    </row>
    <row r="334" s="48" customFormat="true" ht="70" hidden="false" customHeight="true" outlineLevel="0" collapsed="false">
      <c r="A334" s="22" t="s">
        <v>994</v>
      </c>
      <c r="B334" s="22" t="s">
        <v>487</v>
      </c>
      <c r="C334" s="24" t="s">
        <v>21</v>
      </c>
      <c r="D334" s="21" t="s">
        <v>995</v>
      </c>
      <c r="E334" s="58" t="n">
        <v>1</v>
      </c>
      <c r="F334" s="24" t="s">
        <v>96</v>
      </c>
      <c r="G334" s="22" t="s">
        <v>954</v>
      </c>
      <c r="H334" s="25" t="s">
        <v>35</v>
      </c>
      <c r="I334" s="22" t="s">
        <v>980</v>
      </c>
      <c r="J334" s="21" t="s">
        <v>370</v>
      </c>
      <c r="K334" s="24" t="s">
        <v>26</v>
      </c>
      <c r="L334" s="24" t="s">
        <v>184</v>
      </c>
      <c r="M334" s="26" t="s">
        <v>28</v>
      </c>
      <c r="N334" s="24" t="s">
        <v>55</v>
      </c>
      <c r="O334" s="25" t="s">
        <v>792</v>
      </c>
    </row>
    <row r="335" s="48" customFormat="true" ht="89" hidden="false" customHeight="true" outlineLevel="0" collapsed="false">
      <c r="A335" s="22" t="s">
        <v>996</v>
      </c>
      <c r="B335" s="22" t="s">
        <v>484</v>
      </c>
      <c r="C335" s="24" t="s">
        <v>21</v>
      </c>
      <c r="D335" s="21" t="s">
        <v>997</v>
      </c>
      <c r="E335" s="58" t="n">
        <v>1</v>
      </c>
      <c r="F335" s="24" t="s">
        <v>96</v>
      </c>
      <c r="G335" s="22" t="s">
        <v>998</v>
      </c>
      <c r="H335" s="25" t="s">
        <v>35</v>
      </c>
      <c r="I335" s="22" t="s">
        <v>991</v>
      </c>
      <c r="J335" s="21" t="s">
        <v>25</v>
      </c>
      <c r="K335" s="24" t="s">
        <v>26</v>
      </c>
      <c r="L335" s="24" t="s">
        <v>184</v>
      </c>
      <c r="M335" s="26" t="s">
        <v>28</v>
      </c>
      <c r="N335" s="24" t="s">
        <v>55</v>
      </c>
      <c r="O335" s="25" t="s">
        <v>792</v>
      </c>
    </row>
    <row r="336" s="48" customFormat="true" ht="82" hidden="false" customHeight="true" outlineLevel="0" collapsed="false">
      <c r="A336" s="22" t="s">
        <v>999</v>
      </c>
      <c r="B336" s="22" t="s">
        <v>484</v>
      </c>
      <c r="C336" s="24" t="s">
        <v>21</v>
      </c>
      <c r="D336" s="21" t="s">
        <v>1000</v>
      </c>
      <c r="E336" s="58" t="n">
        <v>1</v>
      </c>
      <c r="F336" s="24" t="s">
        <v>96</v>
      </c>
      <c r="G336" s="22" t="s">
        <v>1001</v>
      </c>
      <c r="H336" s="25" t="s">
        <v>35</v>
      </c>
      <c r="I336" s="22" t="s">
        <v>991</v>
      </c>
      <c r="J336" s="21" t="s">
        <v>25</v>
      </c>
      <c r="K336" s="24" t="s">
        <v>26</v>
      </c>
      <c r="L336" s="24" t="s">
        <v>184</v>
      </c>
      <c r="M336" s="26" t="s">
        <v>28</v>
      </c>
      <c r="N336" s="24" t="s">
        <v>55</v>
      </c>
      <c r="O336" s="25" t="s">
        <v>792</v>
      </c>
    </row>
    <row r="337" s="48" customFormat="true" ht="81" hidden="false" customHeight="true" outlineLevel="0" collapsed="false">
      <c r="A337" s="22" t="s">
        <v>1002</v>
      </c>
      <c r="B337" s="22" t="s">
        <v>1003</v>
      </c>
      <c r="C337" s="24" t="s">
        <v>21</v>
      </c>
      <c r="D337" s="21" t="s">
        <v>1004</v>
      </c>
      <c r="E337" s="58" t="n">
        <v>1</v>
      </c>
      <c r="F337" s="24" t="s">
        <v>96</v>
      </c>
      <c r="G337" s="22" t="s">
        <v>1005</v>
      </c>
      <c r="H337" s="25" t="s">
        <v>35</v>
      </c>
      <c r="I337" s="22" t="s">
        <v>991</v>
      </c>
      <c r="J337" s="21" t="s">
        <v>25</v>
      </c>
      <c r="K337" s="24" t="s">
        <v>26</v>
      </c>
      <c r="L337" s="24" t="s">
        <v>184</v>
      </c>
      <c r="M337" s="26" t="s">
        <v>28</v>
      </c>
      <c r="N337" s="24" t="s">
        <v>55</v>
      </c>
      <c r="O337" s="25" t="s">
        <v>792</v>
      </c>
    </row>
    <row r="338" s="48" customFormat="true" ht="90" hidden="false" customHeight="true" outlineLevel="0" collapsed="false">
      <c r="A338" s="22" t="s">
        <v>996</v>
      </c>
      <c r="B338" s="22" t="s">
        <v>1003</v>
      </c>
      <c r="C338" s="24" t="s">
        <v>21</v>
      </c>
      <c r="D338" s="21" t="s">
        <v>1006</v>
      </c>
      <c r="E338" s="58" t="n">
        <v>1</v>
      </c>
      <c r="F338" s="24" t="s">
        <v>96</v>
      </c>
      <c r="G338" s="22" t="s">
        <v>1007</v>
      </c>
      <c r="H338" s="25" t="s">
        <v>35</v>
      </c>
      <c r="I338" s="22" t="s">
        <v>991</v>
      </c>
      <c r="J338" s="21" t="s">
        <v>25</v>
      </c>
      <c r="K338" s="24" t="s">
        <v>26</v>
      </c>
      <c r="L338" s="24" t="s">
        <v>184</v>
      </c>
      <c r="M338" s="26" t="s">
        <v>28</v>
      </c>
      <c r="N338" s="24" t="s">
        <v>55</v>
      </c>
      <c r="O338" s="25" t="s">
        <v>792</v>
      </c>
    </row>
    <row r="339" s="48" customFormat="true" ht="94" hidden="false" customHeight="true" outlineLevel="0" collapsed="false">
      <c r="A339" s="22" t="s">
        <v>1008</v>
      </c>
      <c r="B339" s="22" t="s">
        <v>969</v>
      </c>
      <c r="C339" s="24" t="s">
        <v>21</v>
      </c>
      <c r="D339" s="21" t="s">
        <v>1009</v>
      </c>
      <c r="E339" s="58" t="n">
        <v>8</v>
      </c>
      <c r="F339" s="24" t="s">
        <v>96</v>
      </c>
      <c r="G339" s="22" t="s">
        <v>1010</v>
      </c>
      <c r="H339" s="25" t="s">
        <v>35</v>
      </c>
      <c r="I339" s="25" t="s">
        <v>972</v>
      </c>
      <c r="J339" s="21" t="s">
        <v>370</v>
      </c>
      <c r="K339" s="24" t="s">
        <v>26</v>
      </c>
      <c r="L339" s="24" t="s">
        <v>184</v>
      </c>
      <c r="M339" s="26" t="s">
        <v>465</v>
      </c>
      <c r="N339" s="24" t="s">
        <v>55</v>
      </c>
      <c r="O339" s="25" t="s">
        <v>758</v>
      </c>
    </row>
    <row r="340" s="48" customFormat="true" ht="97" hidden="false" customHeight="true" outlineLevel="0" collapsed="false">
      <c r="A340" s="22" t="s">
        <v>1008</v>
      </c>
      <c r="B340" s="22" t="s">
        <v>973</v>
      </c>
      <c r="C340" s="24" t="s">
        <v>21</v>
      </c>
      <c r="D340" s="21" t="s">
        <v>1011</v>
      </c>
      <c r="E340" s="58" t="n">
        <v>8</v>
      </c>
      <c r="F340" s="24" t="s">
        <v>96</v>
      </c>
      <c r="G340" s="22" t="s">
        <v>971</v>
      </c>
      <c r="H340" s="25" t="s">
        <v>35</v>
      </c>
      <c r="I340" s="25" t="s">
        <v>975</v>
      </c>
      <c r="J340" s="21" t="s">
        <v>370</v>
      </c>
      <c r="K340" s="24" t="s">
        <v>26</v>
      </c>
      <c r="L340" s="24" t="s">
        <v>184</v>
      </c>
      <c r="M340" s="26" t="s">
        <v>465</v>
      </c>
      <c r="N340" s="24" t="s">
        <v>55</v>
      </c>
      <c r="O340" s="25" t="s">
        <v>758</v>
      </c>
    </row>
    <row r="341" s="48" customFormat="true" ht="91" hidden="false" customHeight="true" outlineLevel="0" collapsed="false">
      <c r="A341" s="22" t="s">
        <v>1012</v>
      </c>
      <c r="B341" s="22" t="s">
        <v>977</v>
      </c>
      <c r="C341" s="24" t="s">
        <v>21</v>
      </c>
      <c r="D341" s="21" t="s">
        <v>1013</v>
      </c>
      <c r="E341" s="58" t="n">
        <v>1</v>
      </c>
      <c r="F341" s="24" t="s">
        <v>96</v>
      </c>
      <c r="G341" s="22" t="s">
        <v>971</v>
      </c>
      <c r="H341" s="25" t="s">
        <v>35</v>
      </c>
      <c r="I341" s="22" t="s">
        <v>980</v>
      </c>
      <c r="J341" s="21" t="s">
        <v>25</v>
      </c>
      <c r="K341" s="24" t="s">
        <v>26</v>
      </c>
      <c r="L341" s="24" t="s">
        <v>184</v>
      </c>
      <c r="M341" s="26" t="s">
        <v>465</v>
      </c>
      <c r="N341" s="24" t="s">
        <v>55</v>
      </c>
      <c r="O341" s="25" t="s">
        <v>792</v>
      </c>
    </row>
    <row r="342" s="48" customFormat="true" ht="93" hidden="false" customHeight="true" outlineLevel="0" collapsed="false">
      <c r="A342" s="22" t="s">
        <v>1008</v>
      </c>
      <c r="B342" s="22" t="s">
        <v>981</v>
      </c>
      <c r="C342" s="24" t="s">
        <v>21</v>
      </c>
      <c r="D342" s="21" t="s">
        <v>1014</v>
      </c>
      <c r="E342" s="58" t="n">
        <v>6</v>
      </c>
      <c r="F342" s="24" t="s">
        <v>96</v>
      </c>
      <c r="G342" s="22" t="s">
        <v>1015</v>
      </c>
      <c r="H342" s="25" t="s">
        <v>35</v>
      </c>
      <c r="I342" s="25" t="s">
        <v>972</v>
      </c>
      <c r="J342" s="21" t="s">
        <v>370</v>
      </c>
      <c r="K342" s="24" t="s">
        <v>26</v>
      </c>
      <c r="L342" s="24" t="s">
        <v>184</v>
      </c>
      <c r="M342" s="26" t="s">
        <v>472</v>
      </c>
      <c r="N342" s="24" t="s">
        <v>55</v>
      </c>
      <c r="O342" s="25" t="s">
        <v>758</v>
      </c>
    </row>
    <row r="343" s="48" customFormat="true" ht="96" hidden="false" customHeight="true" outlineLevel="0" collapsed="false">
      <c r="A343" s="22" t="s">
        <v>1008</v>
      </c>
      <c r="B343" s="22" t="s">
        <v>984</v>
      </c>
      <c r="C343" s="24" t="s">
        <v>21</v>
      </c>
      <c r="D343" s="21" t="s">
        <v>1016</v>
      </c>
      <c r="E343" s="58" t="n">
        <v>6</v>
      </c>
      <c r="F343" s="24" t="s">
        <v>96</v>
      </c>
      <c r="G343" s="22" t="s">
        <v>1015</v>
      </c>
      <c r="H343" s="25" t="s">
        <v>35</v>
      </c>
      <c r="I343" s="25" t="s">
        <v>975</v>
      </c>
      <c r="J343" s="21" t="s">
        <v>370</v>
      </c>
      <c r="K343" s="24" t="s">
        <v>26</v>
      </c>
      <c r="L343" s="24" t="s">
        <v>184</v>
      </c>
      <c r="M343" s="26" t="s">
        <v>472</v>
      </c>
      <c r="N343" s="24" t="s">
        <v>55</v>
      </c>
      <c r="O343" s="25" t="s">
        <v>758</v>
      </c>
    </row>
    <row r="344" s="48" customFormat="true" ht="87" hidden="false" customHeight="true" outlineLevel="0" collapsed="false">
      <c r="A344" s="22" t="s">
        <v>1017</v>
      </c>
      <c r="B344" s="22" t="s">
        <v>1018</v>
      </c>
      <c r="C344" s="24" t="s">
        <v>21</v>
      </c>
      <c r="D344" s="21" t="s">
        <v>1019</v>
      </c>
      <c r="E344" s="58" t="n">
        <v>1</v>
      </c>
      <c r="F344" s="24" t="s">
        <v>96</v>
      </c>
      <c r="G344" s="22" t="s">
        <v>1020</v>
      </c>
      <c r="H344" s="25" t="s">
        <v>35</v>
      </c>
      <c r="I344" s="22" t="s">
        <v>980</v>
      </c>
      <c r="J344" s="21" t="s">
        <v>25</v>
      </c>
      <c r="K344" s="24" t="s">
        <v>26</v>
      </c>
      <c r="L344" s="24" t="s">
        <v>184</v>
      </c>
      <c r="M344" s="26" t="s">
        <v>472</v>
      </c>
      <c r="N344" s="24" t="s">
        <v>55</v>
      </c>
      <c r="O344" s="25" t="s">
        <v>792</v>
      </c>
    </row>
    <row r="345" s="48" customFormat="true" ht="70" hidden="false" customHeight="true" outlineLevel="0" collapsed="false">
      <c r="A345" s="22" t="s">
        <v>1021</v>
      </c>
      <c r="B345" s="22" t="s">
        <v>487</v>
      </c>
      <c r="C345" s="24" t="s">
        <v>21</v>
      </c>
      <c r="D345" s="21" t="s">
        <v>1022</v>
      </c>
      <c r="E345" s="58" t="n">
        <v>1</v>
      </c>
      <c r="F345" s="24" t="s">
        <v>96</v>
      </c>
      <c r="G345" s="22" t="s">
        <v>1023</v>
      </c>
      <c r="H345" s="25" t="s">
        <v>35</v>
      </c>
      <c r="I345" s="22" t="s">
        <v>991</v>
      </c>
      <c r="J345" s="21" t="s">
        <v>370</v>
      </c>
      <c r="K345" s="24" t="s">
        <v>26</v>
      </c>
      <c r="L345" s="24" t="s">
        <v>184</v>
      </c>
      <c r="M345" s="26" t="s">
        <v>28</v>
      </c>
      <c r="N345" s="24" t="s">
        <v>55</v>
      </c>
      <c r="O345" s="25" t="s">
        <v>792</v>
      </c>
    </row>
    <row r="346" s="48" customFormat="true" ht="70" hidden="false" customHeight="true" outlineLevel="0" collapsed="false">
      <c r="A346" s="22" t="s">
        <v>1024</v>
      </c>
      <c r="B346" s="22" t="s">
        <v>487</v>
      </c>
      <c r="C346" s="24" t="s">
        <v>21</v>
      </c>
      <c r="D346" s="21" t="s">
        <v>1025</v>
      </c>
      <c r="E346" s="58" t="n">
        <v>1</v>
      </c>
      <c r="F346" s="24" t="s">
        <v>96</v>
      </c>
      <c r="G346" s="22" t="s">
        <v>1023</v>
      </c>
      <c r="H346" s="25" t="s">
        <v>35</v>
      </c>
      <c r="I346" s="22" t="s">
        <v>991</v>
      </c>
      <c r="J346" s="21" t="s">
        <v>370</v>
      </c>
      <c r="K346" s="24" t="s">
        <v>26</v>
      </c>
      <c r="L346" s="24" t="s">
        <v>184</v>
      </c>
      <c r="M346" s="26" t="s">
        <v>28</v>
      </c>
      <c r="N346" s="24" t="s">
        <v>55</v>
      </c>
      <c r="O346" s="25" t="s">
        <v>792</v>
      </c>
    </row>
    <row r="347" s="48" customFormat="true" ht="98" hidden="false" customHeight="true" outlineLevel="0" collapsed="false">
      <c r="A347" s="22" t="s">
        <v>1026</v>
      </c>
      <c r="B347" s="22" t="s">
        <v>1027</v>
      </c>
      <c r="C347" s="24" t="s">
        <v>21</v>
      </c>
      <c r="D347" s="21" t="s">
        <v>1028</v>
      </c>
      <c r="E347" s="58" t="n">
        <v>10</v>
      </c>
      <c r="F347" s="24" t="s">
        <v>96</v>
      </c>
      <c r="G347" s="22" t="s">
        <v>1029</v>
      </c>
      <c r="H347" s="25" t="s">
        <v>35</v>
      </c>
      <c r="I347" s="22" t="s">
        <v>1030</v>
      </c>
      <c r="J347" s="21" t="s">
        <v>25</v>
      </c>
      <c r="K347" s="24" t="s">
        <v>26</v>
      </c>
      <c r="L347" s="24" t="s">
        <v>184</v>
      </c>
      <c r="M347" s="26" t="s">
        <v>28</v>
      </c>
      <c r="N347" s="24" t="s">
        <v>55</v>
      </c>
      <c r="O347" s="25" t="s">
        <v>758</v>
      </c>
    </row>
    <row r="348" s="48" customFormat="true" ht="97" hidden="false" customHeight="true" outlineLevel="0" collapsed="false">
      <c r="A348" s="22" t="s">
        <v>1026</v>
      </c>
      <c r="B348" s="22" t="s">
        <v>1031</v>
      </c>
      <c r="C348" s="24" t="s">
        <v>21</v>
      </c>
      <c r="D348" s="21" t="s">
        <v>1032</v>
      </c>
      <c r="E348" s="58" t="n">
        <v>10</v>
      </c>
      <c r="F348" s="24" t="s">
        <v>96</v>
      </c>
      <c r="G348" s="22" t="s">
        <v>1029</v>
      </c>
      <c r="H348" s="25" t="s">
        <v>35</v>
      </c>
      <c r="I348" s="22" t="s">
        <v>1030</v>
      </c>
      <c r="J348" s="21" t="s">
        <v>25</v>
      </c>
      <c r="K348" s="24" t="s">
        <v>26</v>
      </c>
      <c r="L348" s="24" t="s">
        <v>184</v>
      </c>
      <c r="M348" s="26" t="s">
        <v>28</v>
      </c>
      <c r="N348" s="24" t="s">
        <v>55</v>
      </c>
      <c r="O348" s="25" t="s">
        <v>765</v>
      </c>
    </row>
    <row r="349" s="48" customFormat="true" ht="95" hidden="false" customHeight="true" outlineLevel="0" collapsed="false">
      <c r="A349" s="22" t="s">
        <v>1033</v>
      </c>
      <c r="B349" s="22" t="s">
        <v>1034</v>
      </c>
      <c r="C349" s="24" t="s">
        <v>21</v>
      </c>
      <c r="D349" s="21" t="s">
        <v>1035</v>
      </c>
      <c r="E349" s="58" t="n">
        <v>8</v>
      </c>
      <c r="F349" s="24" t="s">
        <v>96</v>
      </c>
      <c r="G349" s="22" t="s">
        <v>1029</v>
      </c>
      <c r="H349" s="25" t="s">
        <v>35</v>
      </c>
      <c r="I349" s="22" t="s">
        <v>1030</v>
      </c>
      <c r="J349" s="21" t="s">
        <v>370</v>
      </c>
      <c r="K349" s="24" t="s">
        <v>26</v>
      </c>
      <c r="L349" s="24" t="s">
        <v>184</v>
      </c>
      <c r="M349" s="26" t="s">
        <v>28</v>
      </c>
      <c r="N349" s="24" t="s">
        <v>55</v>
      </c>
      <c r="O349" s="25" t="s">
        <v>758</v>
      </c>
    </row>
    <row r="350" s="48" customFormat="true" ht="88" hidden="false" customHeight="true" outlineLevel="0" collapsed="false">
      <c r="A350" s="22" t="s">
        <v>1036</v>
      </c>
      <c r="B350" s="22" t="s">
        <v>1037</v>
      </c>
      <c r="C350" s="24" t="s">
        <v>21</v>
      </c>
      <c r="D350" s="21" t="s">
        <v>1038</v>
      </c>
      <c r="E350" s="58" t="n">
        <v>8</v>
      </c>
      <c r="F350" s="24" t="s">
        <v>96</v>
      </c>
      <c r="G350" s="22" t="s">
        <v>1039</v>
      </c>
      <c r="H350" s="25" t="s">
        <v>35</v>
      </c>
      <c r="I350" s="22" t="s">
        <v>1030</v>
      </c>
      <c r="J350" s="21" t="s">
        <v>370</v>
      </c>
      <c r="K350" s="24" t="s">
        <v>26</v>
      </c>
      <c r="L350" s="24" t="s">
        <v>184</v>
      </c>
      <c r="M350" s="26" t="s">
        <v>28</v>
      </c>
      <c r="N350" s="24" t="s">
        <v>55</v>
      </c>
      <c r="O350" s="25" t="s">
        <v>758</v>
      </c>
    </row>
    <row r="351" s="48" customFormat="true" ht="96" hidden="false" customHeight="true" outlineLevel="0" collapsed="false">
      <c r="A351" s="22" t="s">
        <v>1036</v>
      </c>
      <c r="B351" s="22" t="s">
        <v>1040</v>
      </c>
      <c r="C351" s="24" t="s">
        <v>21</v>
      </c>
      <c r="D351" s="21" t="s">
        <v>1041</v>
      </c>
      <c r="E351" s="58" t="n">
        <v>9</v>
      </c>
      <c r="F351" s="24" t="s">
        <v>96</v>
      </c>
      <c r="G351" s="22" t="s">
        <v>1039</v>
      </c>
      <c r="H351" s="25" t="s">
        <v>35</v>
      </c>
      <c r="I351" s="22" t="s">
        <v>1030</v>
      </c>
      <c r="J351" s="21" t="s">
        <v>370</v>
      </c>
      <c r="K351" s="24" t="s">
        <v>26</v>
      </c>
      <c r="L351" s="24" t="s">
        <v>184</v>
      </c>
      <c r="M351" s="26" t="s">
        <v>28</v>
      </c>
      <c r="N351" s="24" t="s">
        <v>55</v>
      </c>
      <c r="O351" s="25" t="s">
        <v>758</v>
      </c>
    </row>
    <row r="352" s="48" customFormat="true" ht="62" hidden="false" customHeight="true" outlineLevel="0" collapsed="false">
      <c r="A352" s="22" t="s">
        <v>1042</v>
      </c>
      <c r="B352" s="22" t="s">
        <v>1043</v>
      </c>
      <c r="C352" s="24" t="s">
        <v>41</v>
      </c>
      <c r="D352" s="58" t="n">
        <v>21128001</v>
      </c>
      <c r="E352" s="58" t="n">
        <v>1</v>
      </c>
      <c r="F352" s="24" t="s">
        <v>33</v>
      </c>
      <c r="G352" s="22" t="s">
        <v>1044</v>
      </c>
      <c r="H352" s="25" t="s">
        <v>35</v>
      </c>
      <c r="I352" s="25"/>
      <c r="J352" s="21" t="s">
        <v>25</v>
      </c>
      <c r="K352" s="24" t="s">
        <v>26</v>
      </c>
      <c r="L352" s="24" t="s">
        <v>27</v>
      </c>
      <c r="M352" s="24" t="s">
        <v>44</v>
      </c>
      <c r="N352" s="24" t="s">
        <v>29</v>
      </c>
      <c r="O352" s="22" t="s">
        <v>1045</v>
      </c>
    </row>
    <row r="353" s="48" customFormat="true" ht="62" hidden="false" customHeight="true" outlineLevel="0" collapsed="false">
      <c r="A353" s="22" t="s">
        <v>1046</v>
      </c>
      <c r="B353" s="22" t="s">
        <v>40</v>
      </c>
      <c r="C353" s="24" t="s">
        <v>41</v>
      </c>
      <c r="D353" s="58" t="n">
        <v>21128002</v>
      </c>
      <c r="E353" s="58" t="n">
        <v>1</v>
      </c>
      <c r="F353" s="24" t="s">
        <v>33</v>
      </c>
      <c r="G353" s="22" t="s">
        <v>42</v>
      </c>
      <c r="H353" s="25" t="s">
        <v>35</v>
      </c>
      <c r="I353" s="25"/>
      <c r="J353" s="21" t="s">
        <v>25</v>
      </c>
      <c r="K353" s="24" t="s">
        <v>26</v>
      </c>
      <c r="L353" s="24" t="s">
        <v>27</v>
      </c>
      <c r="M353" s="24" t="s">
        <v>44</v>
      </c>
      <c r="N353" s="24" t="s">
        <v>29</v>
      </c>
      <c r="O353" s="22" t="s">
        <v>1045</v>
      </c>
    </row>
    <row r="354" s="48" customFormat="true" ht="62" hidden="false" customHeight="true" outlineLevel="0" collapsed="false">
      <c r="A354" s="22" t="s">
        <v>1047</v>
      </c>
      <c r="B354" s="22" t="s">
        <v>1048</v>
      </c>
      <c r="C354" s="24" t="s">
        <v>21</v>
      </c>
      <c r="D354" s="58" t="n">
        <v>21128003</v>
      </c>
      <c r="E354" s="58" t="n">
        <v>1</v>
      </c>
      <c r="F354" s="24" t="s">
        <v>33</v>
      </c>
      <c r="G354" s="22" t="s">
        <v>1049</v>
      </c>
      <c r="H354" s="25" t="s">
        <v>24</v>
      </c>
      <c r="I354" s="22" t="s">
        <v>1050</v>
      </c>
      <c r="J354" s="21" t="s">
        <v>25</v>
      </c>
      <c r="K354" s="24" t="s">
        <v>26</v>
      </c>
      <c r="L354" s="24" t="s">
        <v>27</v>
      </c>
      <c r="M354" s="24" t="s">
        <v>28</v>
      </c>
      <c r="N354" s="24" t="s">
        <v>55</v>
      </c>
      <c r="O354" s="25" t="s">
        <v>1051</v>
      </c>
    </row>
    <row r="355" s="48" customFormat="true" ht="62" hidden="false" customHeight="true" outlineLevel="0" collapsed="false">
      <c r="A355" s="22" t="s">
        <v>1047</v>
      </c>
      <c r="B355" s="22" t="s">
        <v>1052</v>
      </c>
      <c r="C355" s="24" t="s">
        <v>21</v>
      </c>
      <c r="D355" s="58" t="n">
        <v>21128004</v>
      </c>
      <c r="E355" s="58" t="n">
        <v>1</v>
      </c>
      <c r="F355" s="24" t="s">
        <v>33</v>
      </c>
      <c r="G355" s="22" t="s">
        <v>1049</v>
      </c>
      <c r="H355" s="25" t="s">
        <v>35</v>
      </c>
      <c r="I355" s="22" t="s">
        <v>1050</v>
      </c>
      <c r="J355" s="21" t="s">
        <v>25</v>
      </c>
      <c r="K355" s="24" t="s">
        <v>26</v>
      </c>
      <c r="L355" s="24" t="s">
        <v>27</v>
      </c>
      <c r="M355" s="24" t="s">
        <v>28</v>
      </c>
      <c r="N355" s="24" t="s">
        <v>55</v>
      </c>
      <c r="O355" s="25" t="s">
        <v>1053</v>
      </c>
    </row>
    <row r="356" s="48" customFormat="true" ht="62" hidden="false" customHeight="true" outlineLevel="0" collapsed="false">
      <c r="A356" s="22" t="s">
        <v>1054</v>
      </c>
      <c r="B356" s="22" t="s">
        <v>1055</v>
      </c>
      <c r="C356" s="24" t="s">
        <v>21</v>
      </c>
      <c r="D356" s="58" t="n">
        <v>21128005</v>
      </c>
      <c r="E356" s="58" t="n">
        <v>1</v>
      </c>
      <c r="F356" s="24" t="s">
        <v>33</v>
      </c>
      <c r="G356" s="22" t="s">
        <v>1056</v>
      </c>
      <c r="H356" s="25" t="s">
        <v>35</v>
      </c>
      <c r="I356" s="25"/>
      <c r="J356" s="21" t="s">
        <v>25</v>
      </c>
      <c r="K356" s="24" t="s">
        <v>26</v>
      </c>
      <c r="L356" s="24" t="s">
        <v>27</v>
      </c>
      <c r="M356" s="24" t="s">
        <v>28</v>
      </c>
      <c r="N356" s="24" t="s">
        <v>55</v>
      </c>
      <c r="O356" s="22" t="s">
        <v>1045</v>
      </c>
    </row>
    <row r="357" s="48" customFormat="true" ht="62" hidden="false" customHeight="true" outlineLevel="0" collapsed="false">
      <c r="A357" s="22" t="s">
        <v>1057</v>
      </c>
      <c r="B357" s="22" t="s">
        <v>1058</v>
      </c>
      <c r="C357" s="24" t="s">
        <v>41</v>
      </c>
      <c r="D357" s="58" t="n">
        <v>21128006</v>
      </c>
      <c r="E357" s="58" t="n">
        <v>1</v>
      </c>
      <c r="F357" s="24" t="s">
        <v>33</v>
      </c>
      <c r="G357" s="22" t="s">
        <v>42</v>
      </c>
      <c r="H357" s="25" t="s">
        <v>35</v>
      </c>
      <c r="I357" s="22" t="s">
        <v>1059</v>
      </c>
      <c r="J357" s="21" t="s">
        <v>25</v>
      </c>
      <c r="K357" s="24" t="s">
        <v>26</v>
      </c>
      <c r="L357" s="24" t="s">
        <v>27</v>
      </c>
      <c r="M357" s="24" t="s">
        <v>44</v>
      </c>
      <c r="N357" s="24" t="s">
        <v>29</v>
      </c>
      <c r="O357" s="22" t="s">
        <v>1045</v>
      </c>
    </row>
    <row r="358" s="48" customFormat="true" ht="62" hidden="false" customHeight="true" outlineLevel="0" collapsed="false">
      <c r="A358" s="22" t="s">
        <v>1060</v>
      </c>
      <c r="B358" s="22" t="s">
        <v>236</v>
      </c>
      <c r="C358" s="24" t="s">
        <v>21</v>
      </c>
      <c r="D358" s="58" t="n">
        <v>21128007</v>
      </c>
      <c r="E358" s="58" t="n">
        <v>1</v>
      </c>
      <c r="F358" s="24" t="s">
        <v>33</v>
      </c>
      <c r="G358" s="22" t="s">
        <v>42</v>
      </c>
      <c r="H358" s="25" t="s">
        <v>35</v>
      </c>
      <c r="I358" s="22" t="s">
        <v>1059</v>
      </c>
      <c r="J358" s="21" t="s">
        <v>25</v>
      </c>
      <c r="K358" s="24" t="s">
        <v>26</v>
      </c>
      <c r="L358" s="24" t="s">
        <v>27</v>
      </c>
      <c r="M358" s="24" t="s">
        <v>28</v>
      </c>
      <c r="N358" s="24" t="s">
        <v>55</v>
      </c>
      <c r="O358" s="22" t="s">
        <v>1045</v>
      </c>
    </row>
    <row r="359" s="48" customFormat="true" ht="62" hidden="false" customHeight="true" outlineLevel="0" collapsed="false">
      <c r="A359" s="22" t="s">
        <v>1061</v>
      </c>
      <c r="B359" s="22" t="s">
        <v>1062</v>
      </c>
      <c r="C359" s="24" t="s">
        <v>41</v>
      </c>
      <c r="D359" s="58" t="n">
        <v>21128008</v>
      </c>
      <c r="E359" s="58" t="n">
        <v>1</v>
      </c>
      <c r="F359" s="24" t="s">
        <v>96</v>
      </c>
      <c r="G359" s="22" t="s">
        <v>42</v>
      </c>
      <c r="H359" s="25" t="s">
        <v>35</v>
      </c>
      <c r="I359" s="22" t="s">
        <v>1063</v>
      </c>
      <c r="J359" s="21" t="s">
        <v>25</v>
      </c>
      <c r="K359" s="24" t="s">
        <v>26</v>
      </c>
      <c r="L359" s="24" t="s">
        <v>27</v>
      </c>
      <c r="M359" s="24" t="s">
        <v>44</v>
      </c>
      <c r="N359" s="24" t="s">
        <v>55</v>
      </c>
      <c r="O359" s="25" t="s">
        <v>1064</v>
      </c>
    </row>
    <row r="360" s="48" customFormat="true" ht="62" hidden="false" customHeight="true" outlineLevel="0" collapsed="false">
      <c r="A360" s="22" t="s">
        <v>1065</v>
      </c>
      <c r="B360" s="22" t="s">
        <v>110</v>
      </c>
      <c r="C360" s="24" t="s">
        <v>21</v>
      </c>
      <c r="D360" s="58" t="n">
        <v>21128009</v>
      </c>
      <c r="E360" s="58" t="n">
        <v>1</v>
      </c>
      <c r="F360" s="24" t="s">
        <v>33</v>
      </c>
      <c r="G360" s="22" t="s">
        <v>1066</v>
      </c>
      <c r="H360" s="25" t="s">
        <v>35</v>
      </c>
      <c r="I360" s="59" t="s">
        <v>1067</v>
      </c>
      <c r="J360" s="21" t="s">
        <v>25</v>
      </c>
      <c r="K360" s="24" t="s">
        <v>26</v>
      </c>
      <c r="L360" s="24" t="s">
        <v>27</v>
      </c>
      <c r="M360" s="24" t="s">
        <v>28</v>
      </c>
      <c r="N360" s="24" t="s">
        <v>55</v>
      </c>
      <c r="O360" s="22" t="s">
        <v>1068</v>
      </c>
    </row>
    <row r="361" s="48" customFormat="true" ht="62" hidden="false" customHeight="true" outlineLevel="0" collapsed="false">
      <c r="A361" s="22" t="s">
        <v>1065</v>
      </c>
      <c r="B361" s="22" t="s">
        <v>1069</v>
      </c>
      <c r="C361" s="24" t="s">
        <v>21</v>
      </c>
      <c r="D361" s="58" t="n">
        <v>21128010</v>
      </c>
      <c r="E361" s="58" t="n">
        <v>1</v>
      </c>
      <c r="F361" s="24" t="s">
        <v>96</v>
      </c>
      <c r="G361" s="22" t="s">
        <v>1070</v>
      </c>
      <c r="H361" s="25" t="s">
        <v>35</v>
      </c>
      <c r="I361" s="60"/>
      <c r="J361" s="21" t="s">
        <v>25</v>
      </c>
      <c r="K361" s="24" t="s">
        <v>26</v>
      </c>
      <c r="L361" s="24" t="s">
        <v>27</v>
      </c>
      <c r="M361" s="24" t="s">
        <v>28</v>
      </c>
      <c r="N361" s="24" t="s">
        <v>55</v>
      </c>
      <c r="O361" s="25" t="s">
        <v>1071</v>
      </c>
    </row>
    <row r="362" s="48" customFormat="true" ht="62" hidden="false" customHeight="true" outlineLevel="0" collapsed="false">
      <c r="A362" s="22" t="s">
        <v>1065</v>
      </c>
      <c r="B362" s="22" t="s">
        <v>1072</v>
      </c>
      <c r="C362" s="24" t="s">
        <v>21</v>
      </c>
      <c r="D362" s="58" t="n">
        <v>21128011</v>
      </c>
      <c r="E362" s="58" t="n">
        <v>1</v>
      </c>
      <c r="F362" s="24" t="s">
        <v>33</v>
      </c>
      <c r="G362" s="22" t="s">
        <v>1073</v>
      </c>
      <c r="H362" s="25" t="s">
        <v>35</v>
      </c>
      <c r="I362" s="25"/>
      <c r="J362" s="21" t="s">
        <v>25</v>
      </c>
      <c r="K362" s="24" t="s">
        <v>26</v>
      </c>
      <c r="L362" s="24" t="s">
        <v>27</v>
      </c>
      <c r="M362" s="24" t="s">
        <v>28</v>
      </c>
      <c r="N362" s="24" t="s">
        <v>55</v>
      </c>
      <c r="O362" s="25" t="s">
        <v>1074</v>
      </c>
    </row>
    <row r="363" s="48" customFormat="true" ht="62" hidden="false" customHeight="true" outlineLevel="0" collapsed="false">
      <c r="A363" s="22" t="s">
        <v>1075</v>
      </c>
      <c r="B363" s="22" t="s">
        <v>40</v>
      </c>
      <c r="C363" s="24" t="s">
        <v>41</v>
      </c>
      <c r="D363" s="58" t="n">
        <v>21128012</v>
      </c>
      <c r="E363" s="58" t="n">
        <v>2</v>
      </c>
      <c r="F363" s="24" t="s">
        <v>33</v>
      </c>
      <c r="G363" s="22" t="s">
        <v>42</v>
      </c>
      <c r="H363" s="25" t="s">
        <v>35</v>
      </c>
      <c r="I363" s="25"/>
      <c r="J363" s="21" t="s">
        <v>25</v>
      </c>
      <c r="K363" s="24" t="s">
        <v>26</v>
      </c>
      <c r="L363" s="24" t="s">
        <v>27</v>
      </c>
      <c r="M363" s="24" t="s">
        <v>44</v>
      </c>
      <c r="N363" s="24" t="s">
        <v>29</v>
      </c>
      <c r="O363" s="22" t="s">
        <v>1068</v>
      </c>
    </row>
    <row r="364" s="48" customFormat="true" ht="62" hidden="false" customHeight="true" outlineLevel="0" collapsed="false">
      <c r="A364" s="22" t="s">
        <v>1076</v>
      </c>
      <c r="B364" s="22" t="s">
        <v>1077</v>
      </c>
      <c r="C364" s="24" t="s">
        <v>21</v>
      </c>
      <c r="D364" s="58" t="n">
        <v>21128013</v>
      </c>
      <c r="E364" s="58" t="n">
        <v>1</v>
      </c>
      <c r="F364" s="24" t="s">
        <v>33</v>
      </c>
      <c r="G364" s="22" t="s">
        <v>1078</v>
      </c>
      <c r="H364" s="25" t="s">
        <v>35</v>
      </c>
      <c r="I364" s="25"/>
      <c r="J364" s="21" t="s">
        <v>25</v>
      </c>
      <c r="K364" s="24" t="s">
        <v>26</v>
      </c>
      <c r="L364" s="24" t="s">
        <v>27</v>
      </c>
      <c r="M364" s="24" t="s">
        <v>28</v>
      </c>
      <c r="N364" s="24" t="s">
        <v>55</v>
      </c>
      <c r="O364" s="22" t="s">
        <v>1068</v>
      </c>
    </row>
    <row r="365" s="48" customFormat="true" ht="62" hidden="false" customHeight="true" outlineLevel="0" collapsed="false">
      <c r="A365" s="22" t="s">
        <v>1079</v>
      </c>
      <c r="B365" s="22" t="s">
        <v>1077</v>
      </c>
      <c r="C365" s="24" t="s">
        <v>21</v>
      </c>
      <c r="D365" s="58" t="n">
        <v>21128014</v>
      </c>
      <c r="E365" s="58" t="n">
        <v>1</v>
      </c>
      <c r="F365" s="24" t="s">
        <v>33</v>
      </c>
      <c r="G365" s="22" t="s">
        <v>1080</v>
      </c>
      <c r="H365" s="25" t="s">
        <v>35</v>
      </c>
      <c r="I365" s="25"/>
      <c r="J365" s="21" t="s">
        <v>25</v>
      </c>
      <c r="K365" s="24" t="s">
        <v>26</v>
      </c>
      <c r="L365" s="24" t="s">
        <v>27</v>
      </c>
      <c r="M365" s="24" t="s">
        <v>28</v>
      </c>
      <c r="N365" s="24" t="s">
        <v>55</v>
      </c>
      <c r="O365" s="22" t="s">
        <v>1068</v>
      </c>
    </row>
    <row r="366" s="48" customFormat="true" ht="62" hidden="false" customHeight="true" outlineLevel="0" collapsed="false">
      <c r="A366" s="22" t="s">
        <v>1081</v>
      </c>
      <c r="B366" s="22" t="s">
        <v>1082</v>
      </c>
      <c r="C366" s="24" t="s">
        <v>21</v>
      </c>
      <c r="D366" s="58" t="n">
        <v>21128015</v>
      </c>
      <c r="E366" s="58" t="n">
        <v>1</v>
      </c>
      <c r="F366" s="24" t="s">
        <v>33</v>
      </c>
      <c r="G366" s="22" t="s">
        <v>1083</v>
      </c>
      <c r="H366" s="25" t="s">
        <v>35</v>
      </c>
      <c r="I366" s="25"/>
      <c r="J366" s="21" t="s">
        <v>25</v>
      </c>
      <c r="K366" s="24" t="s">
        <v>26</v>
      </c>
      <c r="L366" s="24" t="s">
        <v>27</v>
      </c>
      <c r="M366" s="24" t="s">
        <v>28</v>
      </c>
      <c r="N366" s="24" t="s">
        <v>55</v>
      </c>
      <c r="O366" s="22" t="s">
        <v>1068</v>
      </c>
    </row>
    <row r="367" s="48" customFormat="true" ht="62" hidden="false" customHeight="true" outlineLevel="0" collapsed="false">
      <c r="A367" s="22" t="s">
        <v>1084</v>
      </c>
      <c r="B367" s="22" t="s">
        <v>1085</v>
      </c>
      <c r="C367" s="24" t="s">
        <v>21</v>
      </c>
      <c r="D367" s="58" t="n">
        <v>21128016</v>
      </c>
      <c r="E367" s="58" t="n">
        <v>1</v>
      </c>
      <c r="F367" s="24" t="s">
        <v>33</v>
      </c>
      <c r="G367" s="22" t="s">
        <v>1086</v>
      </c>
      <c r="H367" s="25" t="s">
        <v>35</v>
      </c>
      <c r="I367" s="25"/>
      <c r="J367" s="21" t="s">
        <v>25</v>
      </c>
      <c r="K367" s="24" t="s">
        <v>26</v>
      </c>
      <c r="L367" s="24" t="s">
        <v>27</v>
      </c>
      <c r="M367" s="24" t="s">
        <v>28</v>
      </c>
      <c r="N367" s="24" t="s">
        <v>55</v>
      </c>
      <c r="O367" s="22" t="s">
        <v>1068</v>
      </c>
    </row>
    <row r="368" s="48" customFormat="true" ht="62" hidden="false" customHeight="true" outlineLevel="0" collapsed="false">
      <c r="A368" s="22" t="s">
        <v>1087</v>
      </c>
      <c r="B368" s="22" t="s">
        <v>1088</v>
      </c>
      <c r="C368" s="24" t="s">
        <v>21</v>
      </c>
      <c r="D368" s="58" t="n">
        <v>21128017</v>
      </c>
      <c r="E368" s="58" t="n">
        <v>1</v>
      </c>
      <c r="F368" s="24" t="s">
        <v>33</v>
      </c>
      <c r="G368" s="22" t="s">
        <v>1089</v>
      </c>
      <c r="H368" s="25" t="s">
        <v>35</v>
      </c>
      <c r="I368" s="25"/>
      <c r="J368" s="21" t="s">
        <v>25</v>
      </c>
      <c r="K368" s="24" t="s">
        <v>26</v>
      </c>
      <c r="L368" s="24" t="s">
        <v>27</v>
      </c>
      <c r="M368" s="24" t="s">
        <v>28</v>
      </c>
      <c r="N368" s="24" t="s">
        <v>55</v>
      </c>
      <c r="O368" s="22" t="s">
        <v>1068</v>
      </c>
    </row>
    <row r="369" s="48" customFormat="true" ht="62" hidden="false" customHeight="true" outlineLevel="0" collapsed="false">
      <c r="A369" s="59" t="s">
        <v>1090</v>
      </c>
      <c r="B369" s="59" t="s">
        <v>159</v>
      </c>
      <c r="C369" s="61" t="s">
        <v>21</v>
      </c>
      <c r="D369" s="58" t="n">
        <v>21128018</v>
      </c>
      <c r="E369" s="61" t="n">
        <v>1</v>
      </c>
      <c r="F369" s="61" t="s">
        <v>96</v>
      </c>
      <c r="G369" s="59" t="s">
        <v>1091</v>
      </c>
      <c r="H369" s="62" t="s">
        <v>35</v>
      </c>
      <c r="I369" s="59" t="s">
        <v>1092</v>
      </c>
      <c r="J369" s="63" t="s">
        <v>25</v>
      </c>
      <c r="K369" s="61" t="s">
        <v>26</v>
      </c>
      <c r="L369" s="61" t="s">
        <v>27</v>
      </c>
      <c r="M369" s="61" t="s">
        <v>154</v>
      </c>
      <c r="N369" s="61" t="s">
        <v>55</v>
      </c>
      <c r="O369" s="22" t="s">
        <v>1068</v>
      </c>
    </row>
    <row r="370" s="48" customFormat="true" ht="62" hidden="false" customHeight="true" outlineLevel="0" collapsed="false">
      <c r="A370" s="59" t="s">
        <v>1090</v>
      </c>
      <c r="B370" s="59" t="s">
        <v>1093</v>
      </c>
      <c r="C370" s="61" t="s">
        <v>21</v>
      </c>
      <c r="D370" s="58" t="n">
        <v>21128019</v>
      </c>
      <c r="E370" s="61" t="n">
        <v>1</v>
      </c>
      <c r="F370" s="24" t="s">
        <v>33</v>
      </c>
      <c r="G370" s="62" t="s">
        <v>1094</v>
      </c>
      <c r="H370" s="62" t="s">
        <v>35</v>
      </c>
      <c r="I370" s="59" t="s">
        <v>1092</v>
      </c>
      <c r="J370" s="63" t="s">
        <v>25</v>
      </c>
      <c r="K370" s="61" t="s">
        <v>26</v>
      </c>
      <c r="L370" s="61" t="s">
        <v>27</v>
      </c>
      <c r="M370" s="61" t="s">
        <v>154</v>
      </c>
      <c r="N370" s="61" t="s">
        <v>55</v>
      </c>
      <c r="O370" s="22" t="s">
        <v>1068</v>
      </c>
    </row>
    <row r="371" s="48" customFormat="true" ht="62" hidden="false" customHeight="true" outlineLevel="0" collapsed="false">
      <c r="A371" s="59" t="s">
        <v>1090</v>
      </c>
      <c r="B371" s="59" t="s">
        <v>563</v>
      </c>
      <c r="C371" s="61" t="s">
        <v>21</v>
      </c>
      <c r="D371" s="58" t="n">
        <v>21128020</v>
      </c>
      <c r="E371" s="61" t="n">
        <v>1</v>
      </c>
      <c r="F371" s="61" t="s">
        <v>96</v>
      </c>
      <c r="G371" s="59" t="s">
        <v>1095</v>
      </c>
      <c r="H371" s="62" t="s">
        <v>24</v>
      </c>
      <c r="I371" s="59" t="s">
        <v>1096</v>
      </c>
      <c r="J371" s="63" t="s">
        <v>25</v>
      </c>
      <c r="K371" s="61" t="s">
        <v>26</v>
      </c>
      <c r="L371" s="61" t="s">
        <v>27</v>
      </c>
      <c r="M371" s="61" t="s">
        <v>381</v>
      </c>
      <c r="N371" s="61" t="s">
        <v>55</v>
      </c>
      <c r="O371" s="22" t="s">
        <v>1068</v>
      </c>
    </row>
    <row r="372" s="48" customFormat="true" ht="62" hidden="false" customHeight="true" outlineLevel="0" collapsed="false">
      <c r="A372" s="59" t="s">
        <v>1097</v>
      </c>
      <c r="B372" s="59" t="s">
        <v>326</v>
      </c>
      <c r="C372" s="61" t="s">
        <v>21</v>
      </c>
      <c r="D372" s="58" t="n">
        <v>21128021</v>
      </c>
      <c r="E372" s="61" t="n">
        <v>1</v>
      </c>
      <c r="F372" s="61" t="s">
        <v>33</v>
      </c>
      <c r="G372" s="59" t="s">
        <v>1098</v>
      </c>
      <c r="H372" s="62" t="s">
        <v>35</v>
      </c>
      <c r="I372" s="59" t="s">
        <v>1099</v>
      </c>
      <c r="J372" s="63" t="s">
        <v>25</v>
      </c>
      <c r="K372" s="61" t="s">
        <v>26</v>
      </c>
      <c r="L372" s="61" t="s">
        <v>27</v>
      </c>
      <c r="M372" s="61" t="s">
        <v>154</v>
      </c>
      <c r="N372" s="61" t="s">
        <v>55</v>
      </c>
      <c r="O372" s="22" t="s">
        <v>1068</v>
      </c>
    </row>
    <row r="373" s="48" customFormat="true" ht="62" hidden="false" customHeight="true" outlineLevel="0" collapsed="false">
      <c r="A373" s="59" t="s">
        <v>1097</v>
      </c>
      <c r="B373" s="59" t="s">
        <v>1100</v>
      </c>
      <c r="C373" s="61" t="s">
        <v>21</v>
      </c>
      <c r="D373" s="58" t="n">
        <v>21128022</v>
      </c>
      <c r="E373" s="61" t="n">
        <v>1</v>
      </c>
      <c r="F373" s="61" t="s">
        <v>33</v>
      </c>
      <c r="G373" s="59" t="s">
        <v>1101</v>
      </c>
      <c r="H373" s="62" t="s">
        <v>35</v>
      </c>
      <c r="I373" s="59" t="s">
        <v>1102</v>
      </c>
      <c r="J373" s="63" t="s">
        <v>25</v>
      </c>
      <c r="K373" s="61" t="s">
        <v>26</v>
      </c>
      <c r="L373" s="61" t="s">
        <v>27</v>
      </c>
      <c r="M373" s="61" t="s">
        <v>154</v>
      </c>
      <c r="N373" s="61" t="s">
        <v>55</v>
      </c>
      <c r="O373" s="22" t="s">
        <v>1068</v>
      </c>
    </row>
    <row r="374" s="48" customFormat="true" ht="103" hidden="false" customHeight="true" outlineLevel="0" collapsed="false">
      <c r="A374" s="59" t="s">
        <v>1103</v>
      </c>
      <c r="B374" s="59" t="s">
        <v>1104</v>
      </c>
      <c r="C374" s="61" t="s">
        <v>21</v>
      </c>
      <c r="D374" s="58" t="n">
        <v>21128023</v>
      </c>
      <c r="E374" s="61" t="n">
        <v>1</v>
      </c>
      <c r="F374" s="61" t="s">
        <v>96</v>
      </c>
      <c r="G374" s="64" t="s">
        <v>1105</v>
      </c>
      <c r="H374" s="62" t="s">
        <v>1106</v>
      </c>
      <c r="I374" s="59" t="s">
        <v>1092</v>
      </c>
      <c r="J374" s="63" t="s">
        <v>25</v>
      </c>
      <c r="K374" s="61" t="s">
        <v>26</v>
      </c>
      <c r="L374" s="61" t="s">
        <v>27</v>
      </c>
      <c r="M374" s="61" t="s">
        <v>154</v>
      </c>
      <c r="N374" s="61" t="s">
        <v>55</v>
      </c>
      <c r="O374" s="22" t="s">
        <v>1068</v>
      </c>
    </row>
    <row r="375" s="48" customFormat="true" ht="103" hidden="false" customHeight="true" outlineLevel="0" collapsed="false">
      <c r="A375" s="59" t="s">
        <v>1103</v>
      </c>
      <c r="B375" s="59" t="s">
        <v>1107</v>
      </c>
      <c r="C375" s="61" t="s">
        <v>21</v>
      </c>
      <c r="D375" s="58" t="n">
        <v>21128024</v>
      </c>
      <c r="E375" s="61" t="n">
        <v>2</v>
      </c>
      <c r="F375" s="61" t="s">
        <v>96</v>
      </c>
      <c r="G375" s="64" t="s">
        <v>1108</v>
      </c>
      <c r="H375" s="62" t="s">
        <v>1106</v>
      </c>
      <c r="I375" s="59" t="s">
        <v>1092</v>
      </c>
      <c r="J375" s="63" t="s">
        <v>25</v>
      </c>
      <c r="K375" s="61" t="s">
        <v>26</v>
      </c>
      <c r="L375" s="61" t="s">
        <v>27</v>
      </c>
      <c r="M375" s="61" t="s">
        <v>154</v>
      </c>
      <c r="N375" s="61" t="s">
        <v>55</v>
      </c>
      <c r="O375" s="22" t="s">
        <v>1068</v>
      </c>
    </row>
    <row r="376" s="48" customFormat="true" ht="103" hidden="false" customHeight="true" outlineLevel="0" collapsed="false">
      <c r="A376" s="59" t="s">
        <v>1103</v>
      </c>
      <c r="B376" s="59" t="s">
        <v>563</v>
      </c>
      <c r="C376" s="61" t="s">
        <v>21</v>
      </c>
      <c r="D376" s="58" t="n">
        <v>21128025</v>
      </c>
      <c r="E376" s="61" t="n">
        <v>1</v>
      </c>
      <c r="F376" s="61" t="s">
        <v>96</v>
      </c>
      <c r="G376" s="64" t="s">
        <v>1095</v>
      </c>
      <c r="H376" s="62" t="s">
        <v>1109</v>
      </c>
      <c r="I376" s="59" t="s">
        <v>1096</v>
      </c>
      <c r="J376" s="63" t="s">
        <v>25</v>
      </c>
      <c r="K376" s="61" t="s">
        <v>26</v>
      </c>
      <c r="L376" s="61" t="s">
        <v>27</v>
      </c>
      <c r="M376" s="61" t="s">
        <v>381</v>
      </c>
      <c r="N376" s="61" t="s">
        <v>55</v>
      </c>
      <c r="O376" s="22" t="s">
        <v>1068</v>
      </c>
    </row>
    <row r="377" s="48" customFormat="true" ht="62" hidden="false" customHeight="true" outlineLevel="0" collapsed="false">
      <c r="A377" s="59" t="s">
        <v>1110</v>
      </c>
      <c r="B377" s="59" t="s">
        <v>326</v>
      </c>
      <c r="C377" s="61" t="s">
        <v>21</v>
      </c>
      <c r="D377" s="58" t="n">
        <v>21128026</v>
      </c>
      <c r="E377" s="61" t="n">
        <v>2</v>
      </c>
      <c r="F377" s="61" t="s">
        <v>96</v>
      </c>
      <c r="G377" s="64" t="s">
        <v>1111</v>
      </c>
      <c r="H377" s="62" t="s">
        <v>35</v>
      </c>
      <c r="I377" s="59" t="s">
        <v>1112</v>
      </c>
      <c r="J377" s="63" t="s">
        <v>25</v>
      </c>
      <c r="K377" s="61" t="s">
        <v>26</v>
      </c>
      <c r="L377" s="61" t="s">
        <v>27</v>
      </c>
      <c r="M377" s="61" t="s">
        <v>154</v>
      </c>
      <c r="N377" s="61" t="s">
        <v>55</v>
      </c>
      <c r="O377" s="22" t="s">
        <v>1068</v>
      </c>
    </row>
    <row r="378" s="48" customFormat="true" ht="62" hidden="false" customHeight="true" outlineLevel="0" collapsed="false">
      <c r="A378" s="59" t="s">
        <v>1110</v>
      </c>
      <c r="B378" s="59" t="s">
        <v>1113</v>
      </c>
      <c r="C378" s="61" t="s">
        <v>21</v>
      </c>
      <c r="D378" s="58" t="n">
        <v>21128027</v>
      </c>
      <c r="E378" s="61" t="n">
        <v>1</v>
      </c>
      <c r="F378" s="61" t="s">
        <v>96</v>
      </c>
      <c r="G378" s="59" t="s">
        <v>1114</v>
      </c>
      <c r="H378" s="62" t="s">
        <v>35</v>
      </c>
      <c r="I378" s="59" t="s">
        <v>1115</v>
      </c>
      <c r="J378" s="63" t="s">
        <v>25</v>
      </c>
      <c r="K378" s="61" t="s">
        <v>26</v>
      </c>
      <c r="L378" s="61" t="s">
        <v>27</v>
      </c>
      <c r="M378" s="61" t="s">
        <v>154</v>
      </c>
      <c r="N378" s="61" t="s">
        <v>55</v>
      </c>
      <c r="O378" s="22" t="s">
        <v>1068</v>
      </c>
    </row>
    <row r="379" s="48" customFormat="true" ht="62" hidden="false" customHeight="true" outlineLevel="0" collapsed="false">
      <c r="A379" s="59" t="s">
        <v>1110</v>
      </c>
      <c r="B379" s="59" t="s">
        <v>390</v>
      </c>
      <c r="C379" s="61" t="s">
        <v>21</v>
      </c>
      <c r="D379" s="58" t="n">
        <v>21128028</v>
      </c>
      <c r="E379" s="61" t="n">
        <v>1</v>
      </c>
      <c r="F379" s="61" t="s">
        <v>96</v>
      </c>
      <c r="G379" s="59" t="s">
        <v>1116</v>
      </c>
      <c r="H379" s="62" t="s">
        <v>24</v>
      </c>
      <c r="I379" s="59" t="s">
        <v>1117</v>
      </c>
      <c r="J379" s="63" t="s">
        <v>25</v>
      </c>
      <c r="K379" s="61" t="s">
        <v>26</v>
      </c>
      <c r="L379" s="61" t="s">
        <v>27</v>
      </c>
      <c r="M379" s="61" t="s">
        <v>154</v>
      </c>
      <c r="N379" s="61" t="s">
        <v>55</v>
      </c>
      <c r="O379" s="22" t="s">
        <v>1068</v>
      </c>
    </row>
    <row r="380" s="48" customFormat="true" ht="62" hidden="false" customHeight="true" outlineLevel="0" collapsed="false">
      <c r="A380" s="59" t="s">
        <v>1110</v>
      </c>
      <c r="B380" s="59" t="s">
        <v>375</v>
      </c>
      <c r="C380" s="61" t="s">
        <v>21</v>
      </c>
      <c r="D380" s="58" t="n">
        <v>21128029</v>
      </c>
      <c r="E380" s="61" t="n">
        <v>1</v>
      </c>
      <c r="F380" s="61" t="s">
        <v>96</v>
      </c>
      <c r="G380" s="62" t="s">
        <v>1118</v>
      </c>
      <c r="H380" s="62" t="s">
        <v>35</v>
      </c>
      <c r="I380" s="59" t="s">
        <v>1119</v>
      </c>
      <c r="J380" s="63" t="s">
        <v>25</v>
      </c>
      <c r="K380" s="61" t="s">
        <v>26</v>
      </c>
      <c r="L380" s="61" t="s">
        <v>27</v>
      </c>
      <c r="M380" s="61" t="s">
        <v>154</v>
      </c>
      <c r="N380" s="61" t="s">
        <v>55</v>
      </c>
      <c r="O380" s="22" t="s">
        <v>1068</v>
      </c>
    </row>
    <row r="381" s="48" customFormat="true" ht="62" hidden="false" customHeight="true" outlineLevel="0" collapsed="false">
      <c r="A381" s="59" t="s">
        <v>1120</v>
      </c>
      <c r="B381" s="59" t="s">
        <v>375</v>
      </c>
      <c r="C381" s="61" t="s">
        <v>21</v>
      </c>
      <c r="D381" s="58" t="n">
        <v>21128030</v>
      </c>
      <c r="E381" s="61" t="n">
        <v>1</v>
      </c>
      <c r="F381" s="61" t="s">
        <v>96</v>
      </c>
      <c r="G381" s="59" t="s">
        <v>1121</v>
      </c>
      <c r="H381" s="62" t="s">
        <v>35</v>
      </c>
      <c r="I381" s="59" t="s">
        <v>1119</v>
      </c>
      <c r="J381" s="63" t="s">
        <v>370</v>
      </c>
      <c r="K381" s="61" t="s">
        <v>26</v>
      </c>
      <c r="L381" s="61" t="s">
        <v>27</v>
      </c>
      <c r="M381" s="61" t="s">
        <v>154</v>
      </c>
      <c r="N381" s="61" t="s">
        <v>55</v>
      </c>
      <c r="O381" s="22" t="s">
        <v>1068</v>
      </c>
    </row>
    <row r="382" s="48" customFormat="true" ht="62" hidden="false" customHeight="true" outlineLevel="0" collapsed="false">
      <c r="A382" s="59" t="s">
        <v>1122</v>
      </c>
      <c r="B382" s="59" t="s">
        <v>1123</v>
      </c>
      <c r="C382" s="61" t="s">
        <v>21</v>
      </c>
      <c r="D382" s="58" t="n">
        <v>21128031</v>
      </c>
      <c r="E382" s="61" t="n">
        <v>1</v>
      </c>
      <c r="F382" s="61" t="s">
        <v>635</v>
      </c>
      <c r="G382" s="59" t="s">
        <v>1124</v>
      </c>
      <c r="H382" s="62" t="s">
        <v>24</v>
      </c>
      <c r="I382" s="59" t="s">
        <v>1112</v>
      </c>
      <c r="J382" s="63" t="s">
        <v>370</v>
      </c>
      <c r="K382" s="61" t="s">
        <v>26</v>
      </c>
      <c r="L382" s="61" t="s">
        <v>27</v>
      </c>
      <c r="M382" s="61" t="s">
        <v>154</v>
      </c>
      <c r="N382" s="61" t="s">
        <v>55</v>
      </c>
      <c r="O382" s="22" t="s">
        <v>1068</v>
      </c>
    </row>
    <row r="383" s="48" customFormat="true" ht="62" hidden="false" customHeight="true" outlineLevel="0" collapsed="false">
      <c r="A383" s="59" t="s">
        <v>1125</v>
      </c>
      <c r="B383" s="59" t="s">
        <v>1126</v>
      </c>
      <c r="C383" s="61" t="s">
        <v>21</v>
      </c>
      <c r="D383" s="58" t="n">
        <v>21128032</v>
      </c>
      <c r="E383" s="61" t="n">
        <v>3</v>
      </c>
      <c r="F383" s="61" t="s">
        <v>635</v>
      </c>
      <c r="G383" s="59" t="s">
        <v>1114</v>
      </c>
      <c r="H383" s="62" t="s">
        <v>35</v>
      </c>
      <c r="I383" s="59" t="s">
        <v>1115</v>
      </c>
      <c r="J383" s="63" t="s">
        <v>370</v>
      </c>
      <c r="K383" s="61" t="s">
        <v>26</v>
      </c>
      <c r="L383" s="61" t="s">
        <v>27</v>
      </c>
      <c r="M383" s="61" t="s">
        <v>154</v>
      </c>
      <c r="N383" s="61" t="s">
        <v>55</v>
      </c>
      <c r="O383" s="62" t="s">
        <v>1127</v>
      </c>
    </row>
    <row r="384" s="48" customFormat="true" ht="62" hidden="false" customHeight="true" outlineLevel="0" collapsed="false">
      <c r="A384" s="59" t="s">
        <v>1125</v>
      </c>
      <c r="B384" s="59" t="s">
        <v>326</v>
      </c>
      <c r="C384" s="61" t="s">
        <v>21</v>
      </c>
      <c r="D384" s="58" t="n">
        <v>21128033</v>
      </c>
      <c r="E384" s="61" t="n">
        <v>3</v>
      </c>
      <c r="F384" s="61" t="s">
        <v>635</v>
      </c>
      <c r="G384" s="59" t="s">
        <v>1128</v>
      </c>
      <c r="H384" s="62" t="s">
        <v>35</v>
      </c>
      <c r="I384" s="59" t="s">
        <v>1129</v>
      </c>
      <c r="J384" s="63" t="s">
        <v>370</v>
      </c>
      <c r="K384" s="61" t="s">
        <v>26</v>
      </c>
      <c r="L384" s="61" t="s">
        <v>27</v>
      </c>
      <c r="M384" s="61" t="s">
        <v>154</v>
      </c>
      <c r="N384" s="61" t="s">
        <v>55</v>
      </c>
      <c r="O384" s="62" t="s">
        <v>1130</v>
      </c>
    </row>
    <row r="385" s="48" customFormat="true" ht="62" hidden="false" customHeight="true" outlineLevel="0" collapsed="false">
      <c r="A385" s="59" t="s">
        <v>1131</v>
      </c>
      <c r="B385" s="59" t="s">
        <v>1132</v>
      </c>
      <c r="C385" s="61" t="s">
        <v>21</v>
      </c>
      <c r="D385" s="58" t="n">
        <v>21128034</v>
      </c>
      <c r="E385" s="61" t="n">
        <v>1</v>
      </c>
      <c r="F385" s="61" t="s">
        <v>33</v>
      </c>
      <c r="G385" s="59" t="s">
        <v>1133</v>
      </c>
      <c r="H385" s="62" t="s">
        <v>35</v>
      </c>
      <c r="I385" s="59" t="s">
        <v>1134</v>
      </c>
      <c r="J385" s="63" t="s">
        <v>25</v>
      </c>
      <c r="K385" s="61" t="s">
        <v>26</v>
      </c>
      <c r="L385" s="61" t="s">
        <v>184</v>
      </c>
      <c r="M385" s="61" t="s">
        <v>28</v>
      </c>
      <c r="N385" s="61" t="s">
        <v>1135</v>
      </c>
      <c r="O385" s="59" t="s">
        <v>1068</v>
      </c>
    </row>
    <row r="386" s="48" customFormat="true" ht="62" hidden="false" customHeight="true" outlineLevel="0" collapsed="false">
      <c r="A386" s="59" t="s">
        <v>1131</v>
      </c>
      <c r="B386" s="59" t="s">
        <v>1136</v>
      </c>
      <c r="C386" s="61" t="s">
        <v>21</v>
      </c>
      <c r="D386" s="58" t="n">
        <v>21128035</v>
      </c>
      <c r="E386" s="61" t="n">
        <v>1</v>
      </c>
      <c r="F386" s="61" t="s">
        <v>33</v>
      </c>
      <c r="G386" s="59" t="s">
        <v>1137</v>
      </c>
      <c r="H386" s="62" t="s">
        <v>35</v>
      </c>
      <c r="I386" s="59" t="s">
        <v>1134</v>
      </c>
      <c r="J386" s="63" t="s">
        <v>25</v>
      </c>
      <c r="K386" s="61" t="s">
        <v>26</v>
      </c>
      <c r="L386" s="61" t="s">
        <v>184</v>
      </c>
      <c r="M386" s="61" t="s">
        <v>28</v>
      </c>
      <c r="N386" s="61" t="s">
        <v>1135</v>
      </c>
      <c r="O386" s="59" t="s">
        <v>1068</v>
      </c>
    </row>
    <row r="387" s="48" customFormat="true" ht="62" hidden="false" customHeight="true" outlineLevel="0" collapsed="false">
      <c r="A387" s="59" t="s">
        <v>1131</v>
      </c>
      <c r="B387" s="59" t="s">
        <v>1138</v>
      </c>
      <c r="C387" s="61" t="s">
        <v>21</v>
      </c>
      <c r="D387" s="58" t="n">
        <v>21128036</v>
      </c>
      <c r="E387" s="61" t="n">
        <v>2</v>
      </c>
      <c r="F387" s="61" t="s">
        <v>33</v>
      </c>
      <c r="G387" s="59" t="s">
        <v>1139</v>
      </c>
      <c r="H387" s="62" t="s">
        <v>35</v>
      </c>
      <c r="I387" s="59" t="s">
        <v>1134</v>
      </c>
      <c r="J387" s="63" t="s">
        <v>25</v>
      </c>
      <c r="K387" s="61" t="s">
        <v>26</v>
      </c>
      <c r="L387" s="61" t="s">
        <v>184</v>
      </c>
      <c r="M387" s="61" t="s">
        <v>28</v>
      </c>
      <c r="N387" s="61" t="s">
        <v>1135</v>
      </c>
      <c r="O387" s="59" t="s">
        <v>1068</v>
      </c>
    </row>
    <row r="388" s="48" customFormat="true" ht="62" hidden="false" customHeight="true" outlineLevel="0" collapsed="false">
      <c r="A388" s="59" t="s">
        <v>1131</v>
      </c>
      <c r="B388" s="59" t="s">
        <v>1140</v>
      </c>
      <c r="C388" s="61" t="s">
        <v>21</v>
      </c>
      <c r="D388" s="58" t="n">
        <v>21128037</v>
      </c>
      <c r="E388" s="61" t="n">
        <v>1</v>
      </c>
      <c r="F388" s="61" t="s">
        <v>33</v>
      </c>
      <c r="G388" s="59" t="s">
        <v>1141</v>
      </c>
      <c r="H388" s="62" t="s">
        <v>35</v>
      </c>
      <c r="I388" s="59" t="s">
        <v>1134</v>
      </c>
      <c r="J388" s="63" t="s">
        <v>25</v>
      </c>
      <c r="K388" s="61" t="s">
        <v>26</v>
      </c>
      <c r="L388" s="61" t="s">
        <v>184</v>
      </c>
      <c r="M388" s="61" t="s">
        <v>28</v>
      </c>
      <c r="N388" s="61" t="s">
        <v>1135</v>
      </c>
      <c r="O388" s="59" t="s">
        <v>1045</v>
      </c>
    </row>
    <row r="389" s="48" customFormat="true" ht="62" hidden="false" customHeight="true" outlineLevel="0" collapsed="false">
      <c r="A389" s="59" t="s">
        <v>1131</v>
      </c>
      <c r="B389" s="59" t="s">
        <v>1142</v>
      </c>
      <c r="C389" s="61" t="s">
        <v>21</v>
      </c>
      <c r="D389" s="58" t="n">
        <v>21128038</v>
      </c>
      <c r="E389" s="61" t="n">
        <v>2</v>
      </c>
      <c r="F389" s="61" t="s">
        <v>33</v>
      </c>
      <c r="G389" s="59" t="s">
        <v>1143</v>
      </c>
      <c r="H389" s="62" t="s">
        <v>35</v>
      </c>
      <c r="I389" s="59" t="s">
        <v>1134</v>
      </c>
      <c r="J389" s="63" t="s">
        <v>25</v>
      </c>
      <c r="K389" s="61" t="s">
        <v>26</v>
      </c>
      <c r="L389" s="61" t="s">
        <v>184</v>
      </c>
      <c r="M389" s="61" t="s">
        <v>28</v>
      </c>
      <c r="N389" s="61" t="s">
        <v>1135</v>
      </c>
      <c r="O389" s="59" t="s">
        <v>1068</v>
      </c>
    </row>
    <row r="390" s="48" customFormat="true" ht="62" hidden="false" customHeight="true" outlineLevel="0" collapsed="false">
      <c r="A390" s="59" t="s">
        <v>1131</v>
      </c>
      <c r="B390" s="59" t="s">
        <v>1144</v>
      </c>
      <c r="C390" s="61" t="s">
        <v>21</v>
      </c>
      <c r="D390" s="58" t="n">
        <v>21128039</v>
      </c>
      <c r="E390" s="61" t="n">
        <v>1</v>
      </c>
      <c r="F390" s="61" t="s">
        <v>96</v>
      </c>
      <c r="G390" s="64" t="s">
        <v>1145</v>
      </c>
      <c r="H390" s="62" t="s">
        <v>35</v>
      </c>
      <c r="I390" s="59" t="s">
        <v>1134</v>
      </c>
      <c r="J390" s="63" t="s">
        <v>25</v>
      </c>
      <c r="K390" s="61" t="s">
        <v>26</v>
      </c>
      <c r="L390" s="61" t="s">
        <v>184</v>
      </c>
      <c r="M390" s="61" t="s">
        <v>28</v>
      </c>
      <c r="N390" s="61" t="s">
        <v>1135</v>
      </c>
      <c r="O390" s="59" t="s">
        <v>1068</v>
      </c>
    </row>
    <row r="391" s="48" customFormat="true" ht="62" hidden="false" customHeight="true" outlineLevel="0" collapsed="false">
      <c r="A391" s="22" t="s">
        <v>1146</v>
      </c>
      <c r="B391" s="22" t="s">
        <v>845</v>
      </c>
      <c r="C391" s="24" t="s">
        <v>21</v>
      </c>
      <c r="D391" s="58" t="n">
        <v>21128040</v>
      </c>
      <c r="E391" s="58" t="n">
        <v>1</v>
      </c>
      <c r="F391" s="24" t="s">
        <v>33</v>
      </c>
      <c r="G391" s="22" t="s">
        <v>1147</v>
      </c>
      <c r="H391" s="25" t="s">
        <v>35</v>
      </c>
      <c r="I391" s="59" t="s">
        <v>1148</v>
      </c>
      <c r="J391" s="63" t="s">
        <v>25</v>
      </c>
      <c r="K391" s="24" t="s">
        <v>26</v>
      </c>
      <c r="L391" s="24" t="s">
        <v>184</v>
      </c>
      <c r="M391" s="24" t="s">
        <v>28</v>
      </c>
      <c r="N391" s="24" t="s">
        <v>1135</v>
      </c>
      <c r="O391" s="59" t="s">
        <v>1068</v>
      </c>
    </row>
    <row r="392" s="48" customFormat="true" ht="62" hidden="false" customHeight="true" outlineLevel="0" collapsed="false">
      <c r="A392" s="22" t="s">
        <v>1146</v>
      </c>
      <c r="B392" s="22" t="s">
        <v>789</v>
      </c>
      <c r="C392" s="24" t="s">
        <v>21</v>
      </c>
      <c r="D392" s="58" t="n">
        <v>21128041</v>
      </c>
      <c r="E392" s="58" t="n">
        <v>1</v>
      </c>
      <c r="F392" s="24" t="s">
        <v>33</v>
      </c>
      <c r="G392" s="22" t="s">
        <v>1149</v>
      </c>
      <c r="H392" s="25" t="s">
        <v>35</v>
      </c>
      <c r="I392" s="59" t="s">
        <v>1148</v>
      </c>
      <c r="J392" s="63" t="s">
        <v>25</v>
      </c>
      <c r="K392" s="24" t="s">
        <v>26</v>
      </c>
      <c r="L392" s="24" t="s">
        <v>184</v>
      </c>
      <c r="M392" s="24" t="s">
        <v>28</v>
      </c>
      <c r="N392" s="24" t="s">
        <v>1135</v>
      </c>
      <c r="O392" s="59" t="s">
        <v>1068</v>
      </c>
    </row>
    <row r="393" s="48" customFormat="true" ht="62" hidden="false" customHeight="true" outlineLevel="0" collapsed="false">
      <c r="A393" s="22" t="s">
        <v>1146</v>
      </c>
      <c r="B393" s="22" t="s">
        <v>849</v>
      </c>
      <c r="C393" s="24" t="s">
        <v>21</v>
      </c>
      <c r="D393" s="58" t="n">
        <v>21128042</v>
      </c>
      <c r="E393" s="58" t="n">
        <v>1</v>
      </c>
      <c r="F393" s="24" t="s">
        <v>33</v>
      </c>
      <c r="G393" s="22" t="s">
        <v>1141</v>
      </c>
      <c r="H393" s="25" t="s">
        <v>35</v>
      </c>
      <c r="I393" s="59" t="s">
        <v>1148</v>
      </c>
      <c r="J393" s="63" t="s">
        <v>25</v>
      </c>
      <c r="K393" s="24" t="s">
        <v>26</v>
      </c>
      <c r="L393" s="24" t="s">
        <v>184</v>
      </c>
      <c r="M393" s="24" t="s">
        <v>28</v>
      </c>
      <c r="N393" s="24" t="s">
        <v>1135</v>
      </c>
      <c r="O393" s="59" t="s">
        <v>1068</v>
      </c>
    </row>
    <row r="394" s="48" customFormat="true" ht="62" hidden="false" customHeight="true" outlineLevel="0" collapsed="false">
      <c r="A394" s="22" t="s">
        <v>1150</v>
      </c>
      <c r="B394" s="22" t="s">
        <v>438</v>
      </c>
      <c r="C394" s="24" t="s">
        <v>21</v>
      </c>
      <c r="D394" s="58" t="n">
        <v>21128043</v>
      </c>
      <c r="E394" s="58" t="n">
        <v>4</v>
      </c>
      <c r="F394" s="24" t="s">
        <v>33</v>
      </c>
      <c r="G394" s="22" t="s">
        <v>1133</v>
      </c>
      <c r="H394" s="25" t="s">
        <v>35</v>
      </c>
      <c r="I394" s="59" t="s">
        <v>1151</v>
      </c>
      <c r="J394" s="63" t="s">
        <v>25</v>
      </c>
      <c r="K394" s="24" t="s">
        <v>26</v>
      </c>
      <c r="L394" s="24" t="s">
        <v>184</v>
      </c>
      <c r="M394" s="24" t="s">
        <v>440</v>
      </c>
      <c r="N394" s="24" t="s">
        <v>329</v>
      </c>
      <c r="O394" s="62" t="s">
        <v>1152</v>
      </c>
    </row>
    <row r="395" s="48" customFormat="true" ht="62" hidden="false" customHeight="true" outlineLevel="0" collapsed="false">
      <c r="A395" s="22" t="s">
        <v>1150</v>
      </c>
      <c r="B395" s="22" t="s">
        <v>442</v>
      </c>
      <c r="C395" s="24" t="s">
        <v>21</v>
      </c>
      <c r="D395" s="58" t="n">
        <v>21128044</v>
      </c>
      <c r="E395" s="58" t="n">
        <v>4</v>
      </c>
      <c r="F395" s="24" t="s">
        <v>33</v>
      </c>
      <c r="G395" s="22" t="s">
        <v>1137</v>
      </c>
      <c r="H395" s="25" t="s">
        <v>35</v>
      </c>
      <c r="I395" s="59" t="s">
        <v>1151</v>
      </c>
      <c r="J395" s="63" t="s">
        <v>25</v>
      </c>
      <c r="K395" s="24" t="s">
        <v>26</v>
      </c>
      <c r="L395" s="24" t="s">
        <v>184</v>
      </c>
      <c r="M395" s="24" t="s">
        <v>443</v>
      </c>
      <c r="N395" s="24" t="s">
        <v>329</v>
      </c>
      <c r="O395" s="62" t="s">
        <v>1152</v>
      </c>
    </row>
    <row r="396" s="48" customFormat="true" ht="62" hidden="false" customHeight="true" outlineLevel="0" collapsed="false">
      <c r="A396" s="22" t="s">
        <v>1150</v>
      </c>
      <c r="B396" s="22" t="s">
        <v>445</v>
      </c>
      <c r="C396" s="24" t="s">
        <v>21</v>
      </c>
      <c r="D396" s="58" t="n">
        <v>21128045</v>
      </c>
      <c r="E396" s="58" t="n">
        <v>4</v>
      </c>
      <c r="F396" s="24" t="s">
        <v>33</v>
      </c>
      <c r="G396" s="22" t="s">
        <v>1139</v>
      </c>
      <c r="H396" s="25" t="s">
        <v>35</v>
      </c>
      <c r="I396" s="59" t="s">
        <v>1151</v>
      </c>
      <c r="J396" s="63" t="s">
        <v>25</v>
      </c>
      <c r="K396" s="24" t="s">
        <v>26</v>
      </c>
      <c r="L396" s="24" t="s">
        <v>184</v>
      </c>
      <c r="M396" s="24" t="s">
        <v>446</v>
      </c>
      <c r="N396" s="24" t="s">
        <v>329</v>
      </c>
      <c r="O396" s="62" t="s">
        <v>1152</v>
      </c>
    </row>
    <row r="397" s="48" customFormat="true" ht="62" hidden="false" customHeight="true" outlineLevel="0" collapsed="false">
      <c r="A397" s="22" t="s">
        <v>1150</v>
      </c>
      <c r="B397" s="22" t="s">
        <v>448</v>
      </c>
      <c r="C397" s="24" t="s">
        <v>21</v>
      </c>
      <c r="D397" s="58" t="n">
        <v>21128046</v>
      </c>
      <c r="E397" s="58" t="n">
        <v>3</v>
      </c>
      <c r="F397" s="24" t="s">
        <v>33</v>
      </c>
      <c r="G397" s="22" t="s">
        <v>1153</v>
      </c>
      <c r="H397" s="25" t="s">
        <v>35</v>
      </c>
      <c r="I397" s="59" t="s">
        <v>1151</v>
      </c>
      <c r="J397" s="63" t="s">
        <v>25</v>
      </c>
      <c r="K397" s="24" t="s">
        <v>26</v>
      </c>
      <c r="L397" s="24" t="s">
        <v>184</v>
      </c>
      <c r="M397" s="24" t="s">
        <v>28</v>
      </c>
      <c r="N397" s="24" t="s">
        <v>329</v>
      </c>
      <c r="O397" s="62" t="s">
        <v>1152</v>
      </c>
    </row>
    <row r="398" s="48" customFormat="true" ht="62" hidden="false" customHeight="true" outlineLevel="0" collapsed="false">
      <c r="A398" s="22" t="s">
        <v>1150</v>
      </c>
      <c r="B398" s="22" t="s">
        <v>926</v>
      </c>
      <c r="C398" s="24" t="s">
        <v>21</v>
      </c>
      <c r="D398" s="58" t="n">
        <v>21128047</v>
      </c>
      <c r="E398" s="58" t="n">
        <v>3</v>
      </c>
      <c r="F398" s="24" t="s">
        <v>33</v>
      </c>
      <c r="G398" s="22" t="s">
        <v>1154</v>
      </c>
      <c r="H398" s="25" t="s">
        <v>35</v>
      </c>
      <c r="I398" s="59" t="s">
        <v>1151</v>
      </c>
      <c r="J398" s="63" t="s">
        <v>25</v>
      </c>
      <c r="K398" s="24" t="s">
        <v>26</v>
      </c>
      <c r="L398" s="24" t="s">
        <v>184</v>
      </c>
      <c r="M398" s="24" t="s">
        <v>28</v>
      </c>
      <c r="N398" s="24" t="s">
        <v>329</v>
      </c>
      <c r="O398" s="62" t="s">
        <v>1152</v>
      </c>
    </row>
    <row r="399" s="48" customFormat="true" ht="62" hidden="false" customHeight="true" outlineLevel="0" collapsed="false">
      <c r="A399" s="22" t="s">
        <v>1155</v>
      </c>
      <c r="B399" s="22" t="s">
        <v>1156</v>
      </c>
      <c r="C399" s="24" t="s">
        <v>21</v>
      </c>
      <c r="D399" s="58" t="n">
        <v>21128048</v>
      </c>
      <c r="E399" s="58" t="n">
        <v>1</v>
      </c>
      <c r="F399" s="24" t="s">
        <v>33</v>
      </c>
      <c r="G399" s="22" t="s">
        <v>1147</v>
      </c>
      <c r="H399" s="25" t="s">
        <v>35</v>
      </c>
      <c r="I399" s="59" t="s">
        <v>1151</v>
      </c>
      <c r="J399" s="63" t="s">
        <v>25</v>
      </c>
      <c r="K399" s="24" t="s">
        <v>26</v>
      </c>
      <c r="L399" s="24" t="s">
        <v>184</v>
      </c>
      <c r="M399" s="24" t="s">
        <v>28</v>
      </c>
      <c r="N399" s="24" t="s">
        <v>329</v>
      </c>
      <c r="O399" s="59" t="s">
        <v>1068</v>
      </c>
    </row>
    <row r="400" s="48" customFormat="true" ht="62" hidden="false" customHeight="true" outlineLevel="0" collapsed="false">
      <c r="A400" s="22" t="s">
        <v>1155</v>
      </c>
      <c r="B400" s="22" t="s">
        <v>929</v>
      </c>
      <c r="C400" s="24" t="s">
        <v>21</v>
      </c>
      <c r="D400" s="58" t="n">
        <v>21128049</v>
      </c>
      <c r="E400" s="58" t="n">
        <v>1</v>
      </c>
      <c r="F400" s="24" t="s">
        <v>33</v>
      </c>
      <c r="G400" s="22" t="s">
        <v>1157</v>
      </c>
      <c r="H400" s="25" t="s">
        <v>35</v>
      </c>
      <c r="I400" s="59" t="s">
        <v>1151</v>
      </c>
      <c r="J400" s="65" t="s">
        <v>25</v>
      </c>
      <c r="K400" s="24" t="s">
        <v>26</v>
      </c>
      <c r="L400" s="24" t="s">
        <v>184</v>
      </c>
      <c r="M400" s="24" t="s">
        <v>28</v>
      </c>
      <c r="N400" s="24" t="s">
        <v>329</v>
      </c>
      <c r="O400" s="59" t="s">
        <v>1068</v>
      </c>
    </row>
    <row r="401" s="48" customFormat="true" ht="62" hidden="false" customHeight="true" outlineLevel="0" collapsed="false">
      <c r="A401" s="22" t="s">
        <v>1158</v>
      </c>
      <c r="B401" s="22" t="s">
        <v>454</v>
      </c>
      <c r="C401" s="24" t="s">
        <v>21</v>
      </c>
      <c r="D401" s="58" t="n">
        <v>21128050</v>
      </c>
      <c r="E401" s="58" t="n">
        <v>1</v>
      </c>
      <c r="F401" s="24" t="s">
        <v>33</v>
      </c>
      <c r="G401" s="22" t="s">
        <v>1141</v>
      </c>
      <c r="H401" s="25" t="s">
        <v>35</v>
      </c>
      <c r="I401" s="59" t="s">
        <v>1151</v>
      </c>
      <c r="J401" s="63" t="s">
        <v>25</v>
      </c>
      <c r="K401" s="24" t="s">
        <v>26</v>
      </c>
      <c r="L401" s="24" t="s">
        <v>184</v>
      </c>
      <c r="M401" s="24" t="s">
        <v>28</v>
      </c>
      <c r="N401" s="24" t="s">
        <v>329</v>
      </c>
      <c r="O401" s="59" t="s">
        <v>1068</v>
      </c>
    </row>
    <row r="402" s="48" customFormat="true" ht="62" hidden="false" customHeight="true" outlineLevel="0" collapsed="false">
      <c r="A402" s="22" t="s">
        <v>1158</v>
      </c>
      <c r="B402" s="22" t="s">
        <v>451</v>
      </c>
      <c r="C402" s="24" t="s">
        <v>21</v>
      </c>
      <c r="D402" s="58" t="n">
        <v>21128051</v>
      </c>
      <c r="E402" s="58" t="n">
        <v>1</v>
      </c>
      <c r="F402" s="24" t="s">
        <v>33</v>
      </c>
      <c r="G402" s="22" t="s">
        <v>1159</v>
      </c>
      <c r="H402" s="25" t="s">
        <v>35</v>
      </c>
      <c r="I402" s="59" t="s">
        <v>1151</v>
      </c>
      <c r="J402" s="63" t="s">
        <v>25</v>
      </c>
      <c r="K402" s="24" t="s">
        <v>26</v>
      </c>
      <c r="L402" s="24" t="s">
        <v>184</v>
      </c>
      <c r="M402" s="24" t="s">
        <v>28</v>
      </c>
      <c r="N402" s="24" t="s">
        <v>329</v>
      </c>
      <c r="O402" s="59" t="s">
        <v>1068</v>
      </c>
    </row>
    <row r="403" s="48" customFormat="true" ht="62" hidden="false" customHeight="true" outlineLevel="0" collapsed="false">
      <c r="A403" s="22" t="s">
        <v>1158</v>
      </c>
      <c r="B403" s="22" t="s">
        <v>1160</v>
      </c>
      <c r="C403" s="24" t="s">
        <v>21</v>
      </c>
      <c r="D403" s="58" t="n">
        <v>21128052</v>
      </c>
      <c r="E403" s="58" t="n">
        <v>1</v>
      </c>
      <c r="F403" s="24" t="s">
        <v>33</v>
      </c>
      <c r="G403" s="22" t="s">
        <v>1161</v>
      </c>
      <c r="H403" s="25" t="s">
        <v>35</v>
      </c>
      <c r="I403" s="59" t="s">
        <v>1151</v>
      </c>
      <c r="J403" s="63" t="s">
        <v>25</v>
      </c>
      <c r="K403" s="24" t="s">
        <v>26</v>
      </c>
      <c r="L403" s="24" t="s">
        <v>184</v>
      </c>
      <c r="M403" s="24" t="s">
        <v>28</v>
      </c>
      <c r="N403" s="24" t="s">
        <v>55</v>
      </c>
      <c r="O403" s="59" t="s">
        <v>1068</v>
      </c>
    </row>
    <row r="404" s="48" customFormat="true" ht="62" hidden="false" customHeight="true" outlineLevel="0" collapsed="false">
      <c r="A404" s="22" t="s">
        <v>1162</v>
      </c>
      <c r="B404" s="22" t="s">
        <v>977</v>
      </c>
      <c r="C404" s="24" t="s">
        <v>21</v>
      </c>
      <c r="D404" s="58" t="n">
        <v>21128053</v>
      </c>
      <c r="E404" s="58" t="n">
        <v>10</v>
      </c>
      <c r="F404" s="24" t="s">
        <v>33</v>
      </c>
      <c r="G404" s="22" t="s">
        <v>1163</v>
      </c>
      <c r="H404" s="25" t="s">
        <v>35</v>
      </c>
      <c r="I404" s="59" t="s">
        <v>1164</v>
      </c>
      <c r="J404" s="63" t="s">
        <v>25</v>
      </c>
      <c r="K404" s="24" t="s">
        <v>26</v>
      </c>
      <c r="L404" s="24" t="s">
        <v>184</v>
      </c>
      <c r="M404" s="24" t="s">
        <v>465</v>
      </c>
      <c r="N404" s="24" t="s">
        <v>329</v>
      </c>
      <c r="O404" s="62" t="s">
        <v>1152</v>
      </c>
    </row>
    <row r="405" s="48" customFormat="true" ht="62" hidden="false" customHeight="true" outlineLevel="0" collapsed="false">
      <c r="A405" s="22" t="s">
        <v>1162</v>
      </c>
      <c r="B405" s="22" t="s">
        <v>1018</v>
      </c>
      <c r="C405" s="24" t="s">
        <v>21</v>
      </c>
      <c r="D405" s="58" t="n">
        <v>21128054</v>
      </c>
      <c r="E405" s="58" t="n">
        <v>8</v>
      </c>
      <c r="F405" s="24" t="s">
        <v>33</v>
      </c>
      <c r="G405" s="22" t="s">
        <v>1165</v>
      </c>
      <c r="H405" s="25" t="s">
        <v>35</v>
      </c>
      <c r="I405" s="59" t="s">
        <v>1164</v>
      </c>
      <c r="J405" s="63" t="s">
        <v>25</v>
      </c>
      <c r="K405" s="24" t="s">
        <v>26</v>
      </c>
      <c r="L405" s="24" t="s">
        <v>184</v>
      </c>
      <c r="M405" s="24" t="s">
        <v>472</v>
      </c>
      <c r="N405" s="24" t="s">
        <v>329</v>
      </c>
      <c r="O405" s="62" t="s">
        <v>1152</v>
      </c>
    </row>
    <row r="406" s="48" customFormat="true" ht="62" hidden="false" customHeight="true" outlineLevel="0" collapsed="false">
      <c r="A406" s="22" t="s">
        <v>1166</v>
      </c>
      <c r="B406" s="22" t="s">
        <v>478</v>
      </c>
      <c r="C406" s="24" t="s">
        <v>21</v>
      </c>
      <c r="D406" s="58" t="n">
        <v>21128055</v>
      </c>
      <c r="E406" s="58" t="n">
        <v>1</v>
      </c>
      <c r="F406" s="24" t="s">
        <v>33</v>
      </c>
      <c r="G406" s="22" t="s">
        <v>1167</v>
      </c>
      <c r="H406" s="25" t="s">
        <v>35</v>
      </c>
      <c r="I406" s="59" t="s">
        <v>1164</v>
      </c>
      <c r="J406" s="63" t="s">
        <v>25</v>
      </c>
      <c r="K406" s="24" t="s">
        <v>26</v>
      </c>
      <c r="L406" s="24" t="s">
        <v>184</v>
      </c>
      <c r="M406" s="24" t="s">
        <v>479</v>
      </c>
      <c r="N406" s="24" t="s">
        <v>329</v>
      </c>
      <c r="O406" s="59" t="s">
        <v>1068</v>
      </c>
    </row>
    <row r="407" s="48" customFormat="true" ht="62" hidden="false" customHeight="true" outlineLevel="0" collapsed="false">
      <c r="A407" s="22" t="s">
        <v>1166</v>
      </c>
      <c r="B407" s="22" t="s">
        <v>484</v>
      </c>
      <c r="C407" s="24" t="s">
        <v>21</v>
      </c>
      <c r="D407" s="58" t="n">
        <v>21128056</v>
      </c>
      <c r="E407" s="58" t="n">
        <v>1</v>
      </c>
      <c r="F407" s="24" t="s">
        <v>33</v>
      </c>
      <c r="G407" s="22" t="s">
        <v>1168</v>
      </c>
      <c r="H407" s="25" t="s">
        <v>35</v>
      </c>
      <c r="I407" s="59" t="s">
        <v>1164</v>
      </c>
      <c r="J407" s="63" t="s">
        <v>25</v>
      </c>
      <c r="K407" s="24" t="s">
        <v>26</v>
      </c>
      <c r="L407" s="24" t="s">
        <v>184</v>
      </c>
      <c r="M407" s="24" t="s">
        <v>28</v>
      </c>
      <c r="N407" s="24" t="s">
        <v>329</v>
      </c>
      <c r="O407" s="59" t="s">
        <v>1068</v>
      </c>
    </row>
    <row r="408" s="48" customFormat="true" ht="62" hidden="false" customHeight="true" outlineLevel="0" collapsed="false">
      <c r="A408" s="22" t="s">
        <v>1166</v>
      </c>
      <c r="B408" s="22" t="s">
        <v>489</v>
      </c>
      <c r="C408" s="24" t="s">
        <v>21</v>
      </c>
      <c r="D408" s="58" t="n">
        <v>21128057</v>
      </c>
      <c r="E408" s="58" t="n">
        <v>1</v>
      </c>
      <c r="F408" s="24" t="s">
        <v>33</v>
      </c>
      <c r="G408" s="22" t="s">
        <v>1161</v>
      </c>
      <c r="H408" s="25" t="s">
        <v>35</v>
      </c>
      <c r="I408" s="59" t="s">
        <v>1164</v>
      </c>
      <c r="J408" s="63" t="s">
        <v>25</v>
      </c>
      <c r="K408" s="24" t="s">
        <v>26</v>
      </c>
      <c r="L408" s="24" t="s">
        <v>184</v>
      </c>
      <c r="M408" s="24" t="s">
        <v>28</v>
      </c>
      <c r="N408" s="24" t="s">
        <v>55</v>
      </c>
      <c r="O408" s="59" t="s">
        <v>1068</v>
      </c>
    </row>
    <row r="409" s="48" customFormat="true" ht="62" hidden="false" customHeight="true" outlineLevel="0" collapsed="false">
      <c r="A409" s="22" t="s">
        <v>1166</v>
      </c>
      <c r="B409" s="22" t="s">
        <v>988</v>
      </c>
      <c r="C409" s="24" t="s">
        <v>21</v>
      </c>
      <c r="D409" s="58" t="n">
        <v>21128058</v>
      </c>
      <c r="E409" s="58" t="n">
        <v>3</v>
      </c>
      <c r="F409" s="24" t="s">
        <v>33</v>
      </c>
      <c r="G409" s="22" t="s">
        <v>1169</v>
      </c>
      <c r="H409" s="25" t="s">
        <v>35</v>
      </c>
      <c r="I409" s="59" t="s">
        <v>1164</v>
      </c>
      <c r="J409" s="63" t="s">
        <v>25</v>
      </c>
      <c r="K409" s="24" t="s">
        <v>26</v>
      </c>
      <c r="L409" s="24" t="s">
        <v>184</v>
      </c>
      <c r="M409" s="24" t="s">
        <v>28</v>
      </c>
      <c r="N409" s="24" t="s">
        <v>55</v>
      </c>
      <c r="O409" s="59" t="s">
        <v>1068</v>
      </c>
    </row>
    <row r="410" s="48" customFormat="true" ht="62" hidden="false" customHeight="true" outlineLevel="0" collapsed="false">
      <c r="A410" s="22" t="s">
        <v>1170</v>
      </c>
      <c r="B410" s="22" t="s">
        <v>1171</v>
      </c>
      <c r="C410" s="24" t="s">
        <v>21</v>
      </c>
      <c r="D410" s="58" t="n">
        <v>21128059</v>
      </c>
      <c r="E410" s="58" t="n">
        <v>2</v>
      </c>
      <c r="F410" s="24" t="s">
        <v>33</v>
      </c>
      <c r="G410" s="22" t="s">
        <v>1169</v>
      </c>
      <c r="H410" s="25" t="s">
        <v>35</v>
      </c>
      <c r="I410" s="59" t="s">
        <v>1164</v>
      </c>
      <c r="J410" s="63" t="s">
        <v>25</v>
      </c>
      <c r="K410" s="24" t="s">
        <v>26</v>
      </c>
      <c r="L410" s="24" t="s">
        <v>184</v>
      </c>
      <c r="M410" s="24" t="s">
        <v>28</v>
      </c>
      <c r="N410" s="24" t="s">
        <v>55</v>
      </c>
      <c r="O410" s="59" t="s">
        <v>1068</v>
      </c>
    </row>
    <row r="411" s="48" customFormat="true" ht="62" hidden="false" customHeight="true" outlineLevel="0" collapsed="false">
      <c r="A411" s="22" t="s">
        <v>1170</v>
      </c>
      <c r="B411" s="22" t="s">
        <v>1172</v>
      </c>
      <c r="C411" s="24" t="s">
        <v>21</v>
      </c>
      <c r="D411" s="58" t="n">
        <v>21128060</v>
      </c>
      <c r="E411" s="58" t="n">
        <v>1</v>
      </c>
      <c r="F411" s="24" t="s">
        <v>33</v>
      </c>
      <c r="G411" s="22" t="s">
        <v>1169</v>
      </c>
      <c r="H411" s="25" t="s">
        <v>35</v>
      </c>
      <c r="I411" s="59" t="s">
        <v>1164</v>
      </c>
      <c r="J411" s="63" t="s">
        <v>25</v>
      </c>
      <c r="K411" s="24" t="s">
        <v>26</v>
      </c>
      <c r="L411" s="24" t="s">
        <v>184</v>
      </c>
      <c r="M411" s="24" t="s">
        <v>28</v>
      </c>
      <c r="N411" s="24" t="s">
        <v>55</v>
      </c>
      <c r="O411" s="59" t="s">
        <v>1068</v>
      </c>
    </row>
    <row r="412" s="48" customFormat="true" ht="62" hidden="false" customHeight="true" outlineLevel="0" collapsed="false">
      <c r="A412" s="22" t="s">
        <v>1170</v>
      </c>
      <c r="B412" s="22" t="s">
        <v>487</v>
      </c>
      <c r="C412" s="24" t="s">
        <v>21</v>
      </c>
      <c r="D412" s="58" t="n">
        <v>21128061</v>
      </c>
      <c r="E412" s="58" t="n">
        <v>3</v>
      </c>
      <c r="F412" s="24" t="s">
        <v>33</v>
      </c>
      <c r="G412" s="22" t="s">
        <v>1173</v>
      </c>
      <c r="H412" s="25" t="s">
        <v>35</v>
      </c>
      <c r="I412" s="59" t="s">
        <v>1164</v>
      </c>
      <c r="J412" s="63" t="s">
        <v>25</v>
      </c>
      <c r="K412" s="24" t="s">
        <v>26</v>
      </c>
      <c r="L412" s="24" t="s">
        <v>184</v>
      </c>
      <c r="M412" s="24" t="s">
        <v>28</v>
      </c>
      <c r="N412" s="24" t="s">
        <v>55</v>
      </c>
      <c r="O412" s="59" t="s">
        <v>1068</v>
      </c>
    </row>
    <row r="413" s="48" customFormat="true" ht="62" hidden="false" customHeight="true" outlineLevel="0" collapsed="false">
      <c r="A413" s="22" t="s">
        <v>1174</v>
      </c>
      <c r="B413" s="22" t="s">
        <v>489</v>
      </c>
      <c r="C413" s="24" t="s">
        <v>21</v>
      </c>
      <c r="D413" s="58" t="n">
        <v>21128062</v>
      </c>
      <c r="E413" s="58" t="n">
        <v>5</v>
      </c>
      <c r="F413" s="24" t="s">
        <v>33</v>
      </c>
      <c r="G413" s="22" t="s">
        <v>1161</v>
      </c>
      <c r="H413" s="25" t="s">
        <v>35</v>
      </c>
      <c r="I413" s="59" t="s">
        <v>1164</v>
      </c>
      <c r="J413" s="63" t="s">
        <v>370</v>
      </c>
      <c r="K413" s="24" t="s">
        <v>26</v>
      </c>
      <c r="L413" s="24" t="s">
        <v>184</v>
      </c>
      <c r="M413" s="24" t="s">
        <v>28</v>
      </c>
      <c r="N413" s="24" t="s">
        <v>55</v>
      </c>
      <c r="O413" s="62" t="s">
        <v>1175</v>
      </c>
    </row>
    <row r="414" s="48" customFormat="true" ht="62" hidden="false" customHeight="true" outlineLevel="0" collapsed="false">
      <c r="A414" s="22" t="s">
        <v>1174</v>
      </c>
      <c r="B414" s="22" t="s">
        <v>988</v>
      </c>
      <c r="C414" s="24" t="s">
        <v>21</v>
      </c>
      <c r="D414" s="58" t="n">
        <v>21128063</v>
      </c>
      <c r="E414" s="58" t="n">
        <v>2</v>
      </c>
      <c r="F414" s="24" t="s">
        <v>33</v>
      </c>
      <c r="G414" s="22" t="s">
        <v>1169</v>
      </c>
      <c r="H414" s="25" t="s">
        <v>35</v>
      </c>
      <c r="I414" s="59" t="s">
        <v>1164</v>
      </c>
      <c r="J414" s="63" t="s">
        <v>370</v>
      </c>
      <c r="K414" s="24" t="s">
        <v>26</v>
      </c>
      <c r="L414" s="24" t="s">
        <v>184</v>
      </c>
      <c r="M414" s="24" t="s">
        <v>28</v>
      </c>
      <c r="N414" s="24" t="s">
        <v>55</v>
      </c>
      <c r="O414" s="62" t="s">
        <v>1176</v>
      </c>
    </row>
    <row r="415" s="48" customFormat="true" ht="62" hidden="false" customHeight="true" outlineLevel="0" collapsed="false">
      <c r="A415" s="22" t="s">
        <v>1174</v>
      </c>
      <c r="B415" s="22" t="s">
        <v>487</v>
      </c>
      <c r="C415" s="24" t="s">
        <v>21</v>
      </c>
      <c r="D415" s="58" t="n">
        <v>21128064</v>
      </c>
      <c r="E415" s="58" t="n">
        <v>3</v>
      </c>
      <c r="F415" s="24" t="s">
        <v>33</v>
      </c>
      <c r="G415" s="22" t="s">
        <v>1173</v>
      </c>
      <c r="H415" s="25" t="s">
        <v>35</v>
      </c>
      <c r="I415" s="59" t="s">
        <v>1164</v>
      </c>
      <c r="J415" s="63" t="s">
        <v>370</v>
      </c>
      <c r="K415" s="24" t="s">
        <v>26</v>
      </c>
      <c r="L415" s="24" t="s">
        <v>184</v>
      </c>
      <c r="M415" s="24" t="s">
        <v>28</v>
      </c>
      <c r="N415" s="24" t="s">
        <v>55</v>
      </c>
      <c r="O415" s="62" t="s">
        <v>1176</v>
      </c>
    </row>
    <row r="416" s="48" customFormat="true" ht="62" hidden="false" customHeight="true" outlineLevel="0" collapsed="false">
      <c r="A416" s="22" t="s">
        <v>1177</v>
      </c>
      <c r="B416" s="22" t="s">
        <v>1178</v>
      </c>
      <c r="C416" s="24" t="s">
        <v>21</v>
      </c>
      <c r="D416" s="58" t="n">
        <v>21128065</v>
      </c>
      <c r="E416" s="58" t="n">
        <v>15</v>
      </c>
      <c r="F416" s="24" t="s">
        <v>1179</v>
      </c>
      <c r="G416" s="22" t="s">
        <v>1180</v>
      </c>
      <c r="H416" s="25" t="s">
        <v>35</v>
      </c>
      <c r="I416" s="59" t="s">
        <v>1181</v>
      </c>
      <c r="J416" s="63" t="s">
        <v>25</v>
      </c>
      <c r="K416" s="24" t="s">
        <v>26</v>
      </c>
      <c r="L416" s="24" t="s">
        <v>184</v>
      </c>
      <c r="M416" s="24" t="s">
        <v>28</v>
      </c>
      <c r="N416" s="24" t="s">
        <v>55</v>
      </c>
      <c r="O416" s="62" t="s">
        <v>1176</v>
      </c>
    </row>
    <row r="417" s="48" customFormat="true" ht="62" hidden="false" customHeight="true" outlineLevel="0" collapsed="false">
      <c r="A417" s="22" t="s">
        <v>1177</v>
      </c>
      <c r="B417" s="22" t="s">
        <v>1182</v>
      </c>
      <c r="C417" s="24" t="s">
        <v>21</v>
      </c>
      <c r="D417" s="58" t="n">
        <v>21128066</v>
      </c>
      <c r="E417" s="58" t="n">
        <v>15</v>
      </c>
      <c r="F417" s="24" t="s">
        <v>1179</v>
      </c>
      <c r="G417" s="22" t="s">
        <v>1180</v>
      </c>
      <c r="H417" s="25" t="s">
        <v>35</v>
      </c>
      <c r="I417" s="59" t="s">
        <v>1181</v>
      </c>
      <c r="J417" s="63" t="s">
        <v>25</v>
      </c>
      <c r="K417" s="24" t="s">
        <v>26</v>
      </c>
      <c r="L417" s="24" t="s">
        <v>184</v>
      </c>
      <c r="M417" s="24" t="s">
        <v>28</v>
      </c>
      <c r="N417" s="24" t="s">
        <v>55</v>
      </c>
      <c r="O417" s="62" t="s">
        <v>1176</v>
      </c>
    </row>
    <row r="418" s="48" customFormat="true" ht="31" hidden="false" customHeight="true" outlineLevel="0" collapsed="false">
      <c r="A418" s="22" t="s">
        <v>1183</v>
      </c>
      <c r="B418" s="22" t="s">
        <v>40</v>
      </c>
      <c r="C418" s="24" t="s">
        <v>41</v>
      </c>
      <c r="D418" s="58" t="n">
        <v>21129001</v>
      </c>
      <c r="E418" s="58" t="n">
        <v>1</v>
      </c>
      <c r="F418" s="24" t="s">
        <v>33</v>
      </c>
      <c r="G418" s="22" t="s">
        <v>42</v>
      </c>
      <c r="H418" s="25" t="s">
        <v>35</v>
      </c>
      <c r="I418" s="25"/>
      <c r="J418" s="21" t="s">
        <v>25</v>
      </c>
      <c r="K418" s="24" t="s">
        <v>26</v>
      </c>
      <c r="L418" s="24" t="s">
        <v>27</v>
      </c>
      <c r="M418" s="24" t="s">
        <v>44</v>
      </c>
      <c r="N418" s="24" t="s">
        <v>29</v>
      </c>
      <c r="O418" s="22" t="s">
        <v>1184</v>
      </c>
    </row>
    <row r="419" s="48" customFormat="true" ht="66" hidden="false" customHeight="true" outlineLevel="0" collapsed="false">
      <c r="A419" s="22" t="s">
        <v>1185</v>
      </c>
      <c r="B419" s="22" t="s">
        <v>40</v>
      </c>
      <c r="C419" s="24" t="s">
        <v>41</v>
      </c>
      <c r="D419" s="58" t="n">
        <v>21129002</v>
      </c>
      <c r="E419" s="58" t="n">
        <v>1</v>
      </c>
      <c r="F419" s="24" t="s">
        <v>33</v>
      </c>
      <c r="G419" s="22" t="s">
        <v>42</v>
      </c>
      <c r="H419" s="25" t="s">
        <v>35</v>
      </c>
      <c r="I419" s="25"/>
      <c r="J419" s="21" t="s">
        <v>25</v>
      </c>
      <c r="K419" s="24" t="s">
        <v>26</v>
      </c>
      <c r="L419" s="24" t="s">
        <v>27</v>
      </c>
      <c r="M419" s="24" t="s">
        <v>44</v>
      </c>
      <c r="N419" s="24" t="s">
        <v>29</v>
      </c>
      <c r="O419" s="22" t="s">
        <v>1184</v>
      </c>
    </row>
    <row r="420" s="48" customFormat="true" ht="66" hidden="false" customHeight="true" outlineLevel="0" collapsed="false">
      <c r="A420" s="22" t="s">
        <v>1186</v>
      </c>
      <c r="B420" s="22" t="s">
        <v>40</v>
      </c>
      <c r="C420" s="24" t="s">
        <v>41</v>
      </c>
      <c r="D420" s="58" t="n">
        <v>21129003</v>
      </c>
      <c r="E420" s="58" t="n">
        <v>1</v>
      </c>
      <c r="F420" s="24" t="s">
        <v>33</v>
      </c>
      <c r="G420" s="22" t="s">
        <v>1187</v>
      </c>
      <c r="H420" s="25" t="s">
        <v>35</v>
      </c>
      <c r="I420" s="25"/>
      <c r="J420" s="21" t="s">
        <v>25</v>
      </c>
      <c r="K420" s="24" t="s">
        <v>26</v>
      </c>
      <c r="L420" s="24" t="s">
        <v>27</v>
      </c>
      <c r="M420" s="24" t="s">
        <v>44</v>
      </c>
      <c r="N420" s="24" t="s">
        <v>29</v>
      </c>
      <c r="O420" s="22" t="s">
        <v>1184</v>
      </c>
    </row>
    <row r="421" s="48" customFormat="true" ht="66" hidden="false" customHeight="true" outlineLevel="0" collapsed="false">
      <c r="A421" s="22" t="s">
        <v>1188</v>
      </c>
      <c r="B421" s="22" t="s">
        <v>40</v>
      </c>
      <c r="C421" s="24" t="s">
        <v>41</v>
      </c>
      <c r="D421" s="58" t="n">
        <v>21129004</v>
      </c>
      <c r="E421" s="58" t="n">
        <v>1</v>
      </c>
      <c r="F421" s="24" t="s">
        <v>33</v>
      </c>
      <c r="G421" s="22" t="s">
        <v>42</v>
      </c>
      <c r="H421" s="25" t="s">
        <v>35</v>
      </c>
      <c r="I421" s="25"/>
      <c r="J421" s="21" t="s">
        <v>25</v>
      </c>
      <c r="K421" s="24" t="s">
        <v>26</v>
      </c>
      <c r="L421" s="24" t="s">
        <v>27</v>
      </c>
      <c r="M421" s="24" t="s">
        <v>44</v>
      </c>
      <c r="N421" s="24" t="s">
        <v>29</v>
      </c>
      <c r="O421" s="22" t="s">
        <v>1184</v>
      </c>
    </row>
    <row r="422" s="48" customFormat="true" ht="66" hidden="false" customHeight="true" outlineLevel="0" collapsed="false">
      <c r="A422" s="22" t="s">
        <v>1189</v>
      </c>
      <c r="B422" s="22" t="s">
        <v>40</v>
      </c>
      <c r="C422" s="24" t="s">
        <v>41</v>
      </c>
      <c r="D422" s="58" t="n">
        <v>21129005</v>
      </c>
      <c r="E422" s="58" t="n">
        <v>1</v>
      </c>
      <c r="F422" s="24" t="s">
        <v>33</v>
      </c>
      <c r="G422" s="22" t="s">
        <v>1190</v>
      </c>
      <c r="H422" s="25" t="s">
        <v>35</v>
      </c>
      <c r="I422" s="25"/>
      <c r="J422" s="21" t="s">
        <v>25</v>
      </c>
      <c r="K422" s="24" t="s">
        <v>26</v>
      </c>
      <c r="L422" s="24" t="s">
        <v>27</v>
      </c>
      <c r="M422" s="24" t="s">
        <v>44</v>
      </c>
      <c r="N422" s="24" t="s">
        <v>29</v>
      </c>
      <c r="O422" s="22" t="s">
        <v>1184</v>
      </c>
    </row>
    <row r="423" s="48" customFormat="true" ht="66" hidden="false" customHeight="true" outlineLevel="0" collapsed="false">
      <c r="A423" s="22" t="s">
        <v>1191</v>
      </c>
      <c r="B423" s="22" t="s">
        <v>1192</v>
      </c>
      <c r="C423" s="24" t="s">
        <v>41</v>
      </c>
      <c r="D423" s="58" t="n">
        <v>21129006</v>
      </c>
      <c r="E423" s="58" t="n">
        <v>1</v>
      </c>
      <c r="F423" s="24" t="s">
        <v>33</v>
      </c>
      <c r="G423" s="22" t="s">
        <v>1193</v>
      </c>
      <c r="H423" s="25" t="s">
        <v>35</v>
      </c>
      <c r="I423" s="22" t="s">
        <v>1194</v>
      </c>
      <c r="J423" s="21" t="s">
        <v>25</v>
      </c>
      <c r="K423" s="24" t="s">
        <v>26</v>
      </c>
      <c r="L423" s="24" t="s">
        <v>27</v>
      </c>
      <c r="M423" s="24" t="s">
        <v>44</v>
      </c>
      <c r="N423" s="24" t="s">
        <v>29</v>
      </c>
      <c r="O423" s="22" t="s">
        <v>1184</v>
      </c>
    </row>
    <row r="424" s="48" customFormat="true" ht="66" hidden="false" customHeight="true" outlineLevel="0" collapsed="false">
      <c r="A424" s="22" t="s">
        <v>1195</v>
      </c>
      <c r="B424" s="22" t="s">
        <v>1196</v>
      </c>
      <c r="C424" s="24" t="s">
        <v>41</v>
      </c>
      <c r="D424" s="58" t="n">
        <v>21129007</v>
      </c>
      <c r="E424" s="58" t="n">
        <v>1</v>
      </c>
      <c r="F424" s="24" t="s">
        <v>33</v>
      </c>
      <c r="G424" s="22" t="s">
        <v>1197</v>
      </c>
      <c r="H424" s="25" t="s">
        <v>35</v>
      </c>
      <c r="I424" s="25"/>
      <c r="J424" s="21" t="s">
        <v>25</v>
      </c>
      <c r="K424" s="24" t="s">
        <v>26</v>
      </c>
      <c r="L424" s="24" t="s">
        <v>27</v>
      </c>
      <c r="M424" s="24" t="s">
        <v>44</v>
      </c>
      <c r="N424" s="24" t="s">
        <v>29</v>
      </c>
      <c r="O424" s="22" t="s">
        <v>1184</v>
      </c>
    </row>
    <row r="425" s="48" customFormat="true" ht="66" hidden="false" customHeight="true" outlineLevel="0" collapsed="false">
      <c r="A425" s="22" t="s">
        <v>1198</v>
      </c>
      <c r="B425" s="22" t="s">
        <v>1199</v>
      </c>
      <c r="C425" s="24" t="s">
        <v>41</v>
      </c>
      <c r="D425" s="58" t="n">
        <v>21129008</v>
      </c>
      <c r="E425" s="58" t="n">
        <v>1</v>
      </c>
      <c r="F425" s="24" t="s">
        <v>33</v>
      </c>
      <c r="G425" s="22" t="s">
        <v>1200</v>
      </c>
      <c r="H425" s="25" t="s">
        <v>24</v>
      </c>
      <c r="I425" s="25"/>
      <c r="J425" s="21" t="s">
        <v>25</v>
      </c>
      <c r="K425" s="24" t="s">
        <v>26</v>
      </c>
      <c r="L425" s="24" t="s">
        <v>27</v>
      </c>
      <c r="M425" s="24" t="s">
        <v>44</v>
      </c>
      <c r="N425" s="26" t="s">
        <v>29</v>
      </c>
      <c r="O425" s="25" t="s">
        <v>1201</v>
      </c>
    </row>
    <row r="426" s="48" customFormat="true" ht="66" hidden="false" customHeight="true" outlineLevel="0" collapsed="false">
      <c r="A426" s="22" t="s">
        <v>1198</v>
      </c>
      <c r="B426" s="22" t="s">
        <v>1202</v>
      </c>
      <c r="C426" s="24" t="s">
        <v>41</v>
      </c>
      <c r="D426" s="58" t="n">
        <v>21129009</v>
      </c>
      <c r="E426" s="58" t="n">
        <v>1</v>
      </c>
      <c r="F426" s="24" t="s">
        <v>33</v>
      </c>
      <c r="G426" s="22" t="s">
        <v>1203</v>
      </c>
      <c r="H426" s="25" t="s">
        <v>24</v>
      </c>
      <c r="I426" s="22" t="s">
        <v>1204</v>
      </c>
      <c r="J426" s="21" t="s">
        <v>25</v>
      </c>
      <c r="K426" s="24" t="s">
        <v>26</v>
      </c>
      <c r="L426" s="24" t="s">
        <v>27</v>
      </c>
      <c r="M426" s="24" t="s">
        <v>44</v>
      </c>
      <c r="N426" s="26" t="s">
        <v>29</v>
      </c>
      <c r="O426" s="25" t="s">
        <v>1201</v>
      </c>
    </row>
    <row r="427" s="48" customFormat="true" ht="66" hidden="false" customHeight="true" outlineLevel="0" collapsed="false">
      <c r="A427" s="22" t="s">
        <v>1198</v>
      </c>
      <c r="B427" s="22" t="s">
        <v>1205</v>
      </c>
      <c r="C427" s="24" t="s">
        <v>21</v>
      </c>
      <c r="D427" s="58" t="n">
        <v>21129010</v>
      </c>
      <c r="E427" s="58" t="n">
        <v>1</v>
      </c>
      <c r="F427" s="24" t="s">
        <v>33</v>
      </c>
      <c r="G427" s="22" t="s">
        <v>1190</v>
      </c>
      <c r="H427" s="25" t="s">
        <v>24</v>
      </c>
      <c r="I427" s="22" t="s">
        <v>1206</v>
      </c>
      <c r="J427" s="21" t="s">
        <v>25</v>
      </c>
      <c r="K427" s="24" t="s">
        <v>26</v>
      </c>
      <c r="L427" s="24" t="s">
        <v>27</v>
      </c>
      <c r="M427" s="24" t="s">
        <v>154</v>
      </c>
      <c r="N427" s="26" t="s">
        <v>55</v>
      </c>
      <c r="O427" s="25" t="s">
        <v>1201</v>
      </c>
    </row>
    <row r="428" s="48" customFormat="true" ht="66" hidden="false" customHeight="true" outlineLevel="0" collapsed="false">
      <c r="A428" s="22" t="s">
        <v>1198</v>
      </c>
      <c r="B428" s="22" t="s">
        <v>1207</v>
      </c>
      <c r="C428" s="24" t="s">
        <v>21</v>
      </c>
      <c r="D428" s="58" t="n">
        <v>21129011</v>
      </c>
      <c r="E428" s="58" t="n">
        <v>2</v>
      </c>
      <c r="F428" s="24" t="s">
        <v>96</v>
      </c>
      <c r="G428" s="22" t="s">
        <v>1208</v>
      </c>
      <c r="H428" s="25" t="s">
        <v>24</v>
      </c>
      <c r="I428" s="22" t="s">
        <v>1206</v>
      </c>
      <c r="J428" s="21" t="s">
        <v>25</v>
      </c>
      <c r="K428" s="24" t="s">
        <v>26</v>
      </c>
      <c r="L428" s="24" t="s">
        <v>27</v>
      </c>
      <c r="M428" s="24" t="s">
        <v>154</v>
      </c>
      <c r="N428" s="26" t="s">
        <v>55</v>
      </c>
      <c r="O428" s="25" t="s">
        <v>1201</v>
      </c>
    </row>
    <row r="429" s="48" customFormat="true" ht="66" hidden="false" customHeight="true" outlineLevel="0" collapsed="false">
      <c r="A429" s="22" t="s">
        <v>1198</v>
      </c>
      <c r="B429" s="22" t="s">
        <v>1209</v>
      </c>
      <c r="C429" s="24" t="s">
        <v>21</v>
      </c>
      <c r="D429" s="58" t="n">
        <v>21129012</v>
      </c>
      <c r="E429" s="58" t="n">
        <v>1</v>
      </c>
      <c r="F429" s="24" t="s">
        <v>33</v>
      </c>
      <c r="G429" s="22" t="s">
        <v>1190</v>
      </c>
      <c r="H429" s="25" t="s">
        <v>24</v>
      </c>
      <c r="I429" s="25"/>
      <c r="J429" s="21" t="s">
        <v>25</v>
      </c>
      <c r="K429" s="24" t="s">
        <v>26</v>
      </c>
      <c r="L429" s="24" t="s">
        <v>27</v>
      </c>
      <c r="M429" s="24" t="s">
        <v>154</v>
      </c>
      <c r="N429" s="26" t="s">
        <v>55</v>
      </c>
      <c r="O429" s="25" t="s">
        <v>1210</v>
      </c>
    </row>
    <row r="430" s="48" customFormat="true" ht="66" hidden="false" customHeight="true" outlineLevel="0" collapsed="false">
      <c r="A430" s="22" t="s">
        <v>1198</v>
      </c>
      <c r="B430" s="22" t="s">
        <v>159</v>
      </c>
      <c r="C430" s="24" t="s">
        <v>21</v>
      </c>
      <c r="D430" s="58" t="n">
        <v>21129013</v>
      </c>
      <c r="E430" s="58" t="n">
        <v>1</v>
      </c>
      <c r="F430" s="24" t="s">
        <v>33</v>
      </c>
      <c r="G430" s="22" t="s">
        <v>1190</v>
      </c>
      <c r="H430" s="25" t="s">
        <v>24</v>
      </c>
      <c r="I430" s="22" t="s">
        <v>1206</v>
      </c>
      <c r="J430" s="21" t="s">
        <v>25</v>
      </c>
      <c r="K430" s="24" t="s">
        <v>26</v>
      </c>
      <c r="L430" s="24" t="s">
        <v>27</v>
      </c>
      <c r="M430" s="24" t="s">
        <v>154</v>
      </c>
      <c r="N430" s="26" t="s">
        <v>55</v>
      </c>
      <c r="O430" s="25" t="s">
        <v>1201</v>
      </c>
    </row>
    <row r="431" s="48" customFormat="true" ht="66" hidden="false" customHeight="true" outlineLevel="0" collapsed="false">
      <c r="A431" s="22" t="s">
        <v>1198</v>
      </c>
      <c r="B431" s="22" t="s">
        <v>1211</v>
      </c>
      <c r="C431" s="24" t="s">
        <v>21</v>
      </c>
      <c r="D431" s="58" t="n">
        <v>21129014</v>
      </c>
      <c r="E431" s="58" t="n">
        <v>1</v>
      </c>
      <c r="F431" s="24" t="s">
        <v>33</v>
      </c>
      <c r="G431" s="22" t="s">
        <v>1212</v>
      </c>
      <c r="H431" s="25" t="s">
        <v>35</v>
      </c>
      <c r="I431" s="22" t="s">
        <v>1206</v>
      </c>
      <c r="J431" s="21" t="s">
        <v>25</v>
      </c>
      <c r="K431" s="24" t="s">
        <v>26</v>
      </c>
      <c r="L431" s="24" t="s">
        <v>27</v>
      </c>
      <c r="M431" s="24" t="s">
        <v>154</v>
      </c>
      <c r="N431" s="26" t="s">
        <v>55</v>
      </c>
      <c r="O431" s="25" t="s">
        <v>1201</v>
      </c>
    </row>
    <row r="432" s="48" customFormat="true" ht="66" hidden="false" customHeight="true" outlineLevel="0" collapsed="false">
      <c r="A432" s="22" t="s">
        <v>1198</v>
      </c>
      <c r="B432" s="22" t="s">
        <v>1213</v>
      </c>
      <c r="C432" s="24" t="s">
        <v>21</v>
      </c>
      <c r="D432" s="58" t="n">
        <v>21129015</v>
      </c>
      <c r="E432" s="58" t="n">
        <v>1</v>
      </c>
      <c r="F432" s="24" t="s">
        <v>33</v>
      </c>
      <c r="G432" s="22" t="s">
        <v>1214</v>
      </c>
      <c r="H432" s="25" t="s">
        <v>35</v>
      </c>
      <c r="I432" s="22" t="s">
        <v>1206</v>
      </c>
      <c r="J432" s="21" t="s">
        <v>25</v>
      </c>
      <c r="K432" s="24" t="s">
        <v>26</v>
      </c>
      <c r="L432" s="24" t="s">
        <v>27</v>
      </c>
      <c r="M432" s="24" t="s">
        <v>154</v>
      </c>
      <c r="N432" s="26" t="s">
        <v>55</v>
      </c>
      <c r="O432" s="25" t="s">
        <v>1201</v>
      </c>
    </row>
    <row r="433" s="48" customFormat="true" ht="66" hidden="false" customHeight="true" outlineLevel="0" collapsed="false">
      <c r="A433" s="66" t="s">
        <v>1198</v>
      </c>
      <c r="B433" s="66" t="s">
        <v>1215</v>
      </c>
      <c r="C433" s="67" t="s">
        <v>21</v>
      </c>
      <c r="D433" s="67" t="n">
        <v>21129016</v>
      </c>
      <c r="E433" s="67" t="n">
        <v>1</v>
      </c>
      <c r="F433" s="67" t="s">
        <v>33</v>
      </c>
      <c r="G433" s="66" t="s">
        <v>1216</v>
      </c>
      <c r="H433" s="68" t="s">
        <v>24</v>
      </c>
      <c r="I433" s="66" t="s">
        <v>1217</v>
      </c>
      <c r="J433" s="69" t="s">
        <v>25</v>
      </c>
      <c r="K433" s="67" t="s">
        <v>26</v>
      </c>
      <c r="L433" s="67" t="s">
        <v>27</v>
      </c>
      <c r="M433" s="67" t="s">
        <v>154</v>
      </c>
      <c r="N433" s="70" t="s">
        <v>55</v>
      </c>
      <c r="O433" s="68" t="s">
        <v>1201</v>
      </c>
    </row>
    <row r="434" s="48" customFormat="true" ht="66" hidden="false" customHeight="true" outlineLevel="0" collapsed="false">
      <c r="A434" s="22" t="s">
        <v>1198</v>
      </c>
      <c r="B434" s="22" t="s">
        <v>1218</v>
      </c>
      <c r="C434" s="24" t="s">
        <v>21</v>
      </c>
      <c r="D434" s="58" t="n">
        <v>21129017</v>
      </c>
      <c r="E434" s="58" t="n">
        <v>1</v>
      </c>
      <c r="F434" s="24" t="s">
        <v>33</v>
      </c>
      <c r="G434" s="22" t="s">
        <v>1219</v>
      </c>
      <c r="H434" s="25" t="s">
        <v>35</v>
      </c>
      <c r="I434" s="22" t="s">
        <v>1206</v>
      </c>
      <c r="J434" s="21" t="s">
        <v>25</v>
      </c>
      <c r="K434" s="24" t="s">
        <v>26</v>
      </c>
      <c r="L434" s="24" t="s">
        <v>27</v>
      </c>
      <c r="M434" s="24" t="s">
        <v>154</v>
      </c>
      <c r="N434" s="26" t="s">
        <v>55</v>
      </c>
      <c r="O434" s="25" t="s">
        <v>1201</v>
      </c>
    </row>
    <row r="435" s="48" customFormat="true" ht="66" hidden="false" customHeight="true" outlineLevel="0" collapsed="false">
      <c r="A435" s="22" t="s">
        <v>1220</v>
      </c>
      <c r="B435" s="71" t="s">
        <v>326</v>
      </c>
      <c r="C435" s="24" t="s">
        <v>21</v>
      </c>
      <c r="D435" s="58" t="n">
        <v>21129018</v>
      </c>
      <c r="E435" s="58" t="n">
        <v>1</v>
      </c>
      <c r="F435" s="24" t="s">
        <v>96</v>
      </c>
      <c r="G435" s="22" t="s">
        <v>1208</v>
      </c>
      <c r="H435" s="25" t="s">
        <v>35</v>
      </c>
      <c r="I435" s="22" t="s">
        <v>1206</v>
      </c>
      <c r="J435" s="21" t="s">
        <v>25</v>
      </c>
      <c r="K435" s="24" t="s">
        <v>26</v>
      </c>
      <c r="L435" s="24" t="s">
        <v>27</v>
      </c>
      <c r="M435" s="24" t="s">
        <v>154</v>
      </c>
      <c r="N435" s="26" t="s">
        <v>55</v>
      </c>
      <c r="O435" s="25" t="s">
        <v>1201</v>
      </c>
    </row>
    <row r="436" s="48" customFormat="true" ht="96" hidden="false" customHeight="true" outlineLevel="0" collapsed="false">
      <c r="A436" s="22" t="s">
        <v>1221</v>
      </c>
      <c r="B436" s="22" t="s">
        <v>326</v>
      </c>
      <c r="C436" s="24" t="s">
        <v>21</v>
      </c>
      <c r="D436" s="58" t="n">
        <v>21129019</v>
      </c>
      <c r="E436" s="58" t="n">
        <v>1</v>
      </c>
      <c r="F436" s="24" t="s">
        <v>96</v>
      </c>
      <c r="G436" s="22" t="s">
        <v>1222</v>
      </c>
      <c r="H436" s="25" t="s">
        <v>35</v>
      </c>
      <c r="I436" s="22" t="s">
        <v>1223</v>
      </c>
      <c r="J436" s="21" t="s">
        <v>370</v>
      </c>
      <c r="K436" s="24" t="s">
        <v>26</v>
      </c>
      <c r="L436" s="24" t="s">
        <v>27</v>
      </c>
      <c r="M436" s="24" t="s">
        <v>154</v>
      </c>
      <c r="N436" s="26" t="s">
        <v>55</v>
      </c>
      <c r="O436" s="25" t="s">
        <v>1201</v>
      </c>
    </row>
    <row r="437" s="48" customFormat="true" ht="96" hidden="false" customHeight="true" outlineLevel="0" collapsed="false">
      <c r="A437" s="22" t="s">
        <v>1224</v>
      </c>
      <c r="B437" s="22" t="s">
        <v>1225</v>
      </c>
      <c r="C437" s="24" t="s">
        <v>21</v>
      </c>
      <c r="D437" s="58" t="n">
        <v>21129020</v>
      </c>
      <c r="E437" s="58" t="n">
        <v>1</v>
      </c>
      <c r="F437" s="24" t="s">
        <v>96</v>
      </c>
      <c r="G437" s="22" t="s">
        <v>1226</v>
      </c>
      <c r="H437" s="25" t="s">
        <v>35</v>
      </c>
      <c r="I437" s="66" t="s">
        <v>1227</v>
      </c>
      <c r="J437" s="21" t="s">
        <v>370</v>
      </c>
      <c r="K437" s="24" t="s">
        <v>26</v>
      </c>
      <c r="L437" s="24" t="s">
        <v>27</v>
      </c>
      <c r="M437" s="24" t="s">
        <v>154</v>
      </c>
      <c r="N437" s="26" t="s">
        <v>55</v>
      </c>
      <c r="O437" s="25" t="s">
        <v>1201</v>
      </c>
    </row>
    <row r="438" s="48" customFormat="true" ht="66" hidden="false" customHeight="true" outlineLevel="0" collapsed="false">
      <c r="A438" s="22" t="s">
        <v>1228</v>
      </c>
      <c r="B438" s="22" t="s">
        <v>326</v>
      </c>
      <c r="C438" s="24" t="s">
        <v>21</v>
      </c>
      <c r="D438" s="58" t="n">
        <v>21129021</v>
      </c>
      <c r="E438" s="58" t="n">
        <v>1</v>
      </c>
      <c r="F438" s="24" t="s">
        <v>96</v>
      </c>
      <c r="G438" s="22" t="s">
        <v>1222</v>
      </c>
      <c r="H438" s="25" t="s">
        <v>35</v>
      </c>
      <c r="I438" s="22" t="s">
        <v>1223</v>
      </c>
      <c r="J438" s="21" t="s">
        <v>370</v>
      </c>
      <c r="K438" s="24" t="s">
        <v>26</v>
      </c>
      <c r="L438" s="24" t="s">
        <v>27</v>
      </c>
      <c r="M438" s="24" t="s">
        <v>154</v>
      </c>
      <c r="N438" s="26" t="s">
        <v>55</v>
      </c>
      <c r="O438" s="25" t="s">
        <v>1201</v>
      </c>
    </row>
    <row r="439" s="48" customFormat="true" ht="66" hidden="false" customHeight="true" outlineLevel="0" collapsed="false">
      <c r="A439" s="22" t="s">
        <v>1229</v>
      </c>
      <c r="B439" s="22" t="s">
        <v>1230</v>
      </c>
      <c r="C439" s="24" t="s">
        <v>21</v>
      </c>
      <c r="D439" s="58" t="n">
        <v>21129022</v>
      </c>
      <c r="E439" s="58" t="n">
        <v>1</v>
      </c>
      <c r="F439" s="24" t="s">
        <v>96</v>
      </c>
      <c r="G439" s="22" t="s">
        <v>1231</v>
      </c>
      <c r="H439" s="25" t="s">
        <v>24</v>
      </c>
      <c r="I439" s="68"/>
      <c r="J439" s="21" t="s">
        <v>370</v>
      </c>
      <c r="K439" s="24" t="s">
        <v>26</v>
      </c>
      <c r="L439" s="24" t="s">
        <v>27</v>
      </c>
      <c r="M439" s="24" t="s">
        <v>154</v>
      </c>
      <c r="N439" s="24" t="s">
        <v>55</v>
      </c>
      <c r="O439" s="25" t="s">
        <v>1201</v>
      </c>
    </row>
    <row r="440" s="48" customFormat="true" ht="132" hidden="false" customHeight="true" outlineLevel="0" collapsed="false">
      <c r="A440" s="22" t="s">
        <v>1232</v>
      </c>
      <c r="B440" s="22" t="s">
        <v>462</v>
      </c>
      <c r="C440" s="24" t="s">
        <v>21</v>
      </c>
      <c r="D440" s="58" t="n">
        <v>21129023</v>
      </c>
      <c r="E440" s="58" t="n">
        <v>8</v>
      </c>
      <c r="F440" s="24" t="s">
        <v>96</v>
      </c>
      <c r="G440" s="22" t="s">
        <v>1233</v>
      </c>
      <c r="H440" s="25" t="s">
        <v>35</v>
      </c>
      <c r="I440" s="25" t="s">
        <v>1234</v>
      </c>
      <c r="J440" s="21" t="s">
        <v>370</v>
      </c>
      <c r="K440" s="24" t="s">
        <v>26</v>
      </c>
      <c r="L440" s="24" t="s">
        <v>184</v>
      </c>
      <c r="M440" s="24" t="s">
        <v>465</v>
      </c>
      <c r="N440" s="26" t="s">
        <v>329</v>
      </c>
      <c r="O440" s="25" t="s">
        <v>1235</v>
      </c>
    </row>
    <row r="441" s="48" customFormat="true" ht="133" hidden="false" customHeight="true" outlineLevel="0" collapsed="false">
      <c r="A441" s="22" t="s">
        <v>1232</v>
      </c>
      <c r="B441" s="22" t="s">
        <v>467</v>
      </c>
      <c r="C441" s="24" t="s">
        <v>21</v>
      </c>
      <c r="D441" s="58" t="n">
        <v>21129024</v>
      </c>
      <c r="E441" s="58" t="n">
        <v>8</v>
      </c>
      <c r="F441" s="24" t="s">
        <v>96</v>
      </c>
      <c r="G441" s="22" t="s">
        <v>1233</v>
      </c>
      <c r="H441" s="25" t="s">
        <v>35</v>
      </c>
      <c r="I441" s="25" t="s">
        <v>1236</v>
      </c>
      <c r="J441" s="21" t="s">
        <v>370</v>
      </c>
      <c r="K441" s="24" t="s">
        <v>26</v>
      </c>
      <c r="L441" s="24" t="s">
        <v>184</v>
      </c>
      <c r="M441" s="24" t="s">
        <v>465</v>
      </c>
      <c r="N441" s="26" t="s">
        <v>329</v>
      </c>
      <c r="O441" s="25" t="s">
        <v>1235</v>
      </c>
    </row>
    <row r="442" s="48" customFormat="true" ht="105" hidden="false" customHeight="true" outlineLevel="0" collapsed="false">
      <c r="A442" s="22" t="s">
        <v>1232</v>
      </c>
      <c r="B442" s="22" t="s">
        <v>470</v>
      </c>
      <c r="C442" s="24" t="s">
        <v>21</v>
      </c>
      <c r="D442" s="58" t="n">
        <v>21129025</v>
      </c>
      <c r="E442" s="58" t="n">
        <v>8</v>
      </c>
      <c r="F442" s="24" t="s">
        <v>96</v>
      </c>
      <c r="G442" s="22" t="s">
        <v>1237</v>
      </c>
      <c r="H442" s="25" t="s">
        <v>35</v>
      </c>
      <c r="I442" s="25" t="s">
        <v>1238</v>
      </c>
      <c r="J442" s="21" t="s">
        <v>370</v>
      </c>
      <c r="K442" s="24" t="s">
        <v>26</v>
      </c>
      <c r="L442" s="24" t="s">
        <v>184</v>
      </c>
      <c r="M442" s="24" t="s">
        <v>472</v>
      </c>
      <c r="N442" s="26" t="s">
        <v>329</v>
      </c>
      <c r="O442" s="25" t="s">
        <v>1235</v>
      </c>
    </row>
    <row r="443" s="48" customFormat="true" ht="86" hidden="false" customHeight="true" outlineLevel="0" collapsed="false">
      <c r="A443" s="22" t="s">
        <v>1232</v>
      </c>
      <c r="B443" s="22" t="s">
        <v>474</v>
      </c>
      <c r="C443" s="24" t="s">
        <v>21</v>
      </c>
      <c r="D443" s="58" t="n">
        <v>21129026</v>
      </c>
      <c r="E443" s="58" t="n">
        <v>8</v>
      </c>
      <c r="F443" s="24" t="s">
        <v>96</v>
      </c>
      <c r="G443" s="22" t="s">
        <v>1237</v>
      </c>
      <c r="H443" s="25" t="s">
        <v>35</v>
      </c>
      <c r="I443" s="25" t="s">
        <v>1239</v>
      </c>
      <c r="J443" s="21" t="s">
        <v>370</v>
      </c>
      <c r="K443" s="24" t="s">
        <v>26</v>
      </c>
      <c r="L443" s="24" t="s">
        <v>184</v>
      </c>
      <c r="M443" s="24" t="s">
        <v>472</v>
      </c>
      <c r="N443" s="26" t="s">
        <v>329</v>
      </c>
      <c r="O443" s="25" t="s">
        <v>1235</v>
      </c>
    </row>
    <row r="444" s="48" customFormat="true" ht="142" hidden="false" customHeight="true" outlineLevel="0" collapsed="false">
      <c r="A444" s="22" t="s">
        <v>1232</v>
      </c>
      <c r="B444" s="22" t="s">
        <v>484</v>
      </c>
      <c r="C444" s="24" t="s">
        <v>21</v>
      </c>
      <c r="D444" s="58" t="n">
        <v>21129027</v>
      </c>
      <c r="E444" s="58" t="n">
        <v>3</v>
      </c>
      <c r="F444" s="24" t="s">
        <v>96</v>
      </c>
      <c r="G444" s="22" t="s">
        <v>1240</v>
      </c>
      <c r="H444" s="25" t="s">
        <v>35</v>
      </c>
      <c r="I444" s="22" t="s">
        <v>1241</v>
      </c>
      <c r="J444" s="21" t="s">
        <v>370</v>
      </c>
      <c r="K444" s="24" t="s">
        <v>26</v>
      </c>
      <c r="L444" s="24" t="s">
        <v>184</v>
      </c>
      <c r="M444" s="24" t="s">
        <v>28</v>
      </c>
      <c r="N444" s="26" t="s">
        <v>329</v>
      </c>
      <c r="O444" s="25" t="s">
        <v>1235</v>
      </c>
    </row>
    <row r="445" s="48" customFormat="true" ht="142" hidden="false" customHeight="true" outlineLevel="0" collapsed="false">
      <c r="A445" s="22" t="s">
        <v>1232</v>
      </c>
      <c r="B445" s="22" t="s">
        <v>1003</v>
      </c>
      <c r="C445" s="24" t="s">
        <v>21</v>
      </c>
      <c r="D445" s="58" t="n">
        <v>21129028</v>
      </c>
      <c r="E445" s="58" t="n">
        <v>5</v>
      </c>
      <c r="F445" s="24" t="s">
        <v>96</v>
      </c>
      <c r="G445" s="22" t="s">
        <v>1242</v>
      </c>
      <c r="H445" s="25" t="s">
        <v>35</v>
      </c>
      <c r="I445" s="22" t="s">
        <v>1243</v>
      </c>
      <c r="J445" s="21" t="s">
        <v>370</v>
      </c>
      <c r="K445" s="24" t="s">
        <v>26</v>
      </c>
      <c r="L445" s="24" t="s">
        <v>184</v>
      </c>
      <c r="M445" s="24" t="s">
        <v>28</v>
      </c>
      <c r="N445" s="26" t="s">
        <v>329</v>
      </c>
      <c r="O445" s="25" t="s">
        <v>1235</v>
      </c>
    </row>
    <row r="446" s="48" customFormat="true" ht="66" hidden="false" customHeight="true" outlineLevel="0" collapsed="false">
      <c r="A446" s="22" t="s">
        <v>1232</v>
      </c>
      <c r="B446" s="22" t="s">
        <v>478</v>
      </c>
      <c r="C446" s="24" t="s">
        <v>21</v>
      </c>
      <c r="D446" s="58" t="n">
        <v>21129029</v>
      </c>
      <c r="E446" s="58" t="n">
        <v>5</v>
      </c>
      <c r="F446" s="24" t="s">
        <v>96</v>
      </c>
      <c r="G446" s="22" t="s">
        <v>1244</v>
      </c>
      <c r="H446" s="25" t="s">
        <v>35</v>
      </c>
      <c r="I446" s="22" t="s">
        <v>1241</v>
      </c>
      <c r="J446" s="21" t="s">
        <v>370</v>
      </c>
      <c r="K446" s="24" t="s">
        <v>26</v>
      </c>
      <c r="L446" s="24" t="s">
        <v>184</v>
      </c>
      <c r="M446" s="24" t="s">
        <v>479</v>
      </c>
      <c r="N446" s="26" t="s">
        <v>329</v>
      </c>
      <c r="O446" s="25" t="s">
        <v>1235</v>
      </c>
    </row>
    <row r="447" s="48" customFormat="true" ht="66" hidden="false" customHeight="true" outlineLevel="0" collapsed="false">
      <c r="A447" s="22" t="s">
        <v>1245</v>
      </c>
      <c r="B447" s="22" t="s">
        <v>1246</v>
      </c>
      <c r="C447" s="24" t="s">
        <v>21</v>
      </c>
      <c r="D447" s="58" t="n">
        <v>21129030</v>
      </c>
      <c r="E447" s="58" t="n">
        <v>5</v>
      </c>
      <c r="F447" s="24" t="s">
        <v>96</v>
      </c>
      <c r="G447" s="22" t="s">
        <v>1247</v>
      </c>
      <c r="H447" s="25" t="s">
        <v>35</v>
      </c>
      <c r="I447" s="25" t="s">
        <v>1248</v>
      </c>
      <c r="J447" s="21" t="s">
        <v>370</v>
      </c>
      <c r="K447" s="24" t="s">
        <v>26</v>
      </c>
      <c r="L447" s="24" t="s">
        <v>184</v>
      </c>
      <c r="M447" s="24" t="s">
        <v>28</v>
      </c>
      <c r="N447" s="26" t="s">
        <v>55</v>
      </c>
      <c r="O447" s="25" t="s">
        <v>1235</v>
      </c>
    </row>
    <row r="448" s="48" customFormat="true" ht="66" hidden="false" customHeight="true" outlineLevel="0" collapsed="false">
      <c r="A448" s="22" t="s">
        <v>1249</v>
      </c>
      <c r="B448" s="22" t="s">
        <v>1250</v>
      </c>
      <c r="C448" s="24" t="s">
        <v>21</v>
      </c>
      <c r="D448" s="58" t="n">
        <v>21129031</v>
      </c>
      <c r="E448" s="58" t="n">
        <v>5</v>
      </c>
      <c r="F448" s="24" t="s">
        <v>96</v>
      </c>
      <c r="G448" s="22" t="s">
        <v>1247</v>
      </c>
      <c r="H448" s="25" t="s">
        <v>35</v>
      </c>
      <c r="I448" s="25" t="s">
        <v>1251</v>
      </c>
      <c r="J448" s="21" t="s">
        <v>370</v>
      </c>
      <c r="K448" s="24" t="s">
        <v>26</v>
      </c>
      <c r="L448" s="24" t="s">
        <v>184</v>
      </c>
      <c r="M448" s="24" t="s">
        <v>28</v>
      </c>
      <c r="N448" s="26" t="s">
        <v>55</v>
      </c>
      <c r="O448" s="25" t="s">
        <v>1235</v>
      </c>
    </row>
    <row r="449" s="48" customFormat="true" ht="120" hidden="false" customHeight="true" outlineLevel="0" collapsed="false">
      <c r="A449" s="66" t="s">
        <v>1232</v>
      </c>
      <c r="B449" s="22" t="s">
        <v>988</v>
      </c>
      <c r="C449" s="24" t="s">
        <v>21</v>
      </c>
      <c r="D449" s="58" t="n">
        <v>21129032</v>
      </c>
      <c r="E449" s="58" t="n">
        <v>3</v>
      </c>
      <c r="F449" s="24" t="s">
        <v>96</v>
      </c>
      <c r="G449" s="22" t="s">
        <v>1252</v>
      </c>
      <c r="H449" s="25" t="s">
        <v>35</v>
      </c>
      <c r="I449" s="22" t="s">
        <v>1241</v>
      </c>
      <c r="J449" s="21" t="s">
        <v>370</v>
      </c>
      <c r="K449" s="24" t="s">
        <v>26</v>
      </c>
      <c r="L449" s="24" t="s">
        <v>184</v>
      </c>
      <c r="M449" s="24" t="s">
        <v>28</v>
      </c>
      <c r="N449" s="26" t="s">
        <v>55</v>
      </c>
      <c r="O449" s="25" t="s">
        <v>1235</v>
      </c>
    </row>
    <row r="450" s="48" customFormat="true" ht="101" hidden="false" customHeight="true" outlineLevel="0" collapsed="false">
      <c r="A450" s="66" t="s">
        <v>1253</v>
      </c>
      <c r="B450" s="22" t="s">
        <v>455</v>
      </c>
      <c r="C450" s="24" t="s">
        <v>21</v>
      </c>
      <c r="D450" s="58" t="n">
        <v>21129033</v>
      </c>
      <c r="E450" s="58" t="n">
        <v>2</v>
      </c>
      <c r="F450" s="24" t="s">
        <v>96</v>
      </c>
      <c r="G450" s="22" t="s">
        <v>1252</v>
      </c>
      <c r="H450" s="25" t="s">
        <v>35</v>
      </c>
      <c r="I450" s="22" t="s">
        <v>1254</v>
      </c>
      <c r="J450" s="21" t="s">
        <v>370</v>
      </c>
      <c r="K450" s="24" t="s">
        <v>26</v>
      </c>
      <c r="L450" s="24" t="s">
        <v>184</v>
      </c>
      <c r="M450" s="24" t="s">
        <v>28</v>
      </c>
      <c r="N450" s="26" t="s">
        <v>55</v>
      </c>
      <c r="O450" s="25" t="s">
        <v>1235</v>
      </c>
    </row>
    <row r="451" s="48" customFormat="true" ht="102" hidden="false" customHeight="true" outlineLevel="0" collapsed="false">
      <c r="A451" s="66" t="s">
        <v>1232</v>
      </c>
      <c r="B451" s="22" t="s">
        <v>487</v>
      </c>
      <c r="C451" s="24" t="s">
        <v>21</v>
      </c>
      <c r="D451" s="58" t="n">
        <v>21129034</v>
      </c>
      <c r="E451" s="58" t="n">
        <v>5</v>
      </c>
      <c r="F451" s="24" t="s">
        <v>96</v>
      </c>
      <c r="G451" s="22" t="s">
        <v>1255</v>
      </c>
      <c r="H451" s="25" t="s">
        <v>35</v>
      </c>
      <c r="I451" s="22" t="s">
        <v>1241</v>
      </c>
      <c r="J451" s="21" t="s">
        <v>370</v>
      </c>
      <c r="K451" s="24" t="s">
        <v>26</v>
      </c>
      <c r="L451" s="24" t="s">
        <v>184</v>
      </c>
      <c r="M451" s="24" t="s">
        <v>28</v>
      </c>
      <c r="N451" s="26" t="s">
        <v>55</v>
      </c>
      <c r="O451" s="25" t="s">
        <v>1235</v>
      </c>
    </row>
    <row r="452" s="48" customFormat="true" ht="103" hidden="false" customHeight="true" outlineLevel="0" collapsed="false">
      <c r="A452" s="66" t="s">
        <v>1232</v>
      </c>
      <c r="B452" s="22" t="s">
        <v>489</v>
      </c>
      <c r="C452" s="24" t="s">
        <v>21</v>
      </c>
      <c r="D452" s="58" t="n">
        <v>21129035</v>
      </c>
      <c r="E452" s="58" t="n">
        <v>4</v>
      </c>
      <c r="F452" s="24" t="s">
        <v>96</v>
      </c>
      <c r="G452" s="22" t="s">
        <v>1256</v>
      </c>
      <c r="H452" s="25" t="s">
        <v>35</v>
      </c>
      <c r="I452" s="22" t="s">
        <v>1241</v>
      </c>
      <c r="J452" s="21" t="s">
        <v>370</v>
      </c>
      <c r="K452" s="24" t="s">
        <v>26</v>
      </c>
      <c r="L452" s="24" t="s">
        <v>184</v>
      </c>
      <c r="M452" s="24" t="s">
        <v>28</v>
      </c>
      <c r="N452" s="26" t="s">
        <v>55</v>
      </c>
      <c r="O452" s="25" t="s">
        <v>1235</v>
      </c>
    </row>
    <row r="453" s="48" customFormat="true" ht="103" hidden="false" customHeight="true" outlineLevel="0" collapsed="false">
      <c r="A453" s="66" t="s">
        <v>1253</v>
      </c>
      <c r="B453" s="22" t="s">
        <v>1160</v>
      </c>
      <c r="C453" s="24" t="s">
        <v>21</v>
      </c>
      <c r="D453" s="58" t="n">
        <v>21129036</v>
      </c>
      <c r="E453" s="58" t="n">
        <v>3</v>
      </c>
      <c r="F453" s="24" t="s">
        <v>96</v>
      </c>
      <c r="G453" s="22" t="s">
        <v>1256</v>
      </c>
      <c r="H453" s="25" t="s">
        <v>35</v>
      </c>
      <c r="I453" s="22" t="s">
        <v>1254</v>
      </c>
      <c r="J453" s="21" t="s">
        <v>370</v>
      </c>
      <c r="K453" s="24" t="s">
        <v>26</v>
      </c>
      <c r="L453" s="24" t="s">
        <v>184</v>
      </c>
      <c r="M453" s="24" t="s">
        <v>28</v>
      </c>
      <c r="N453" s="26" t="s">
        <v>55</v>
      </c>
      <c r="O453" s="25" t="s">
        <v>1235</v>
      </c>
    </row>
    <row r="454" s="48" customFormat="true" ht="132" hidden="false" customHeight="true" outlineLevel="0" collapsed="false">
      <c r="A454" s="22" t="s">
        <v>1253</v>
      </c>
      <c r="B454" s="22" t="s">
        <v>438</v>
      </c>
      <c r="C454" s="24" t="s">
        <v>21</v>
      </c>
      <c r="D454" s="58" t="n">
        <v>21129037</v>
      </c>
      <c r="E454" s="58" t="n">
        <v>3</v>
      </c>
      <c r="F454" s="24" t="s">
        <v>96</v>
      </c>
      <c r="G454" s="22" t="s">
        <v>1233</v>
      </c>
      <c r="H454" s="25" t="s">
        <v>35</v>
      </c>
      <c r="I454" s="22" t="s">
        <v>1254</v>
      </c>
      <c r="J454" s="21" t="s">
        <v>370</v>
      </c>
      <c r="K454" s="24" t="s">
        <v>26</v>
      </c>
      <c r="L454" s="24" t="s">
        <v>184</v>
      </c>
      <c r="M454" s="24" t="s">
        <v>440</v>
      </c>
      <c r="N454" s="26" t="s">
        <v>1135</v>
      </c>
      <c r="O454" s="25" t="s">
        <v>1235</v>
      </c>
    </row>
    <row r="455" s="48" customFormat="true" ht="105" hidden="false" customHeight="true" outlineLevel="0" collapsed="false">
      <c r="A455" s="22" t="s">
        <v>1253</v>
      </c>
      <c r="B455" s="22" t="s">
        <v>442</v>
      </c>
      <c r="C455" s="24" t="s">
        <v>21</v>
      </c>
      <c r="D455" s="58" t="n">
        <v>21129038</v>
      </c>
      <c r="E455" s="58" t="n">
        <v>3</v>
      </c>
      <c r="F455" s="24" t="s">
        <v>96</v>
      </c>
      <c r="G455" s="22" t="s">
        <v>1237</v>
      </c>
      <c r="H455" s="25" t="s">
        <v>35</v>
      </c>
      <c r="I455" s="22" t="s">
        <v>1254</v>
      </c>
      <c r="J455" s="21" t="s">
        <v>370</v>
      </c>
      <c r="K455" s="24" t="s">
        <v>26</v>
      </c>
      <c r="L455" s="24" t="s">
        <v>184</v>
      </c>
      <c r="M455" s="24" t="s">
        <v>443</v>
      </c>
      <c r="N455" s="26" t="s">
        <v>1135</v>
      </c>
      <c r="O455" s="25" t="s">
        <v>1235</v>
      </c>
    </row>
    <row r="456" s="48" customFormat="true" ht="66" hidden="false" customHeight="true" outlineLevel="0" collapsed="false">
      <c r="A456" s="22" t="s">
        <v>1253</v>
      </c>
      <c r="B456" s="22" t="s">
        <v>445</v>
      </c>
      <c r="C456" s="24" t="s">
        <v>21</v>
      </c>
      <c r="D456" s="58" t="n">
        <v>21129039</v>
      </c>
      <c r="E456" s="58" t="n">
        <v>2</v>
      </c>
      <c r="F456" s="24" t="s">
        <v>33</v>
      </c>
      <c r="G456" s="22" t="s">
        <v>1257</v>
      </c>
      <c r="H456" s="25" t="s">
        <v>35</v>
      </c>
      <c r="I456" s="22" t="s">
        <v>1254</v>
      </c>
      <c r="J456" s="21" t="s">
        <v>370</v>
      </c>
      <c r="K456" s="24" t="s">
        <v>26</v>
      </c>
      <c r="L456" s="24" t="s">
        <v>184</v>
      </c>
      <c r="M456" s="24" t="s">
        <v>446</v>
      </c>
      <c r="N456" s="26" t="s">
        <v>1135</v>
      </c>
      <c r="O456" s="25" t="s">
        <v>1235</v>
      </c>
    </row>
    <row r="457" s="48" customFormat="true" ht="82" hidden="false" customHeight="true" outlineLevel="0" collapsed="false">
      <c r="A457" s="22" t="s">
        <v>1253</v>
      </c>
      <c r="B457" s="22" t="s">
        <v>1156</v>
      </c>
      <c r="C457" s="24" t="s">
        <v>21</v>
      </c>
      <c r="D457" s="58" t="n">
        <v>21129040</v>
      </c>
      <c r="E457" s="58" t="n">
        <v>2</v>
      </c>
      <c r="F457" s="24" t="s">
        <v>96</v>
      </c>
      <c r="G457" s="22" t="s">
        <v>1258</v>
      </c>
      <c r="H457" s="25" t="s">
        <v>35</v>
      </c>
      <c r="I457" s="22" t="s">
        <v>1254</v>
      </c>
      <c r="J457" s="21" t="s">
        <v>370</v>
      </c>
      <c r="K457" s="24" t="s">
        <v>26</v>
      </c>
      <c r="L457" s="24" t="s">
        <v>184</v>
      </c>
      <c r="M457" s="24" t="s">
        <v>28</v>
      </c>
      <c r="N457" s="26" t="s">
        <v>1135</v>
      </c>
      <c r="O457" s="25" t="s">
        <v>1235</v>
      </c>
    </row>
    <row r="458" s="48" customFormat="true" ht="90" hidden="false" customHeight="true" outlineLevel="0" collapsed="false">
      <c r="A458" s="22" t="s">
        <v>1253</v>
      </c>
      <c r="B458" s="22" t="s">
        <v>448</v>
      </c>
      <c r="C458" s="24" t="s">
        <v>21</v>
      </c>
      <c r="D458" s="58" t="n">
        <v>21129041</v>
      </c>
      <c r="E458" s="58" t="n">
        <v>2</v>
      </c>
      <c r="F458" s="24" t="s">
        <v>96</v>
      </c>
      <c r="G458" s="22" t="s">
        <v>1259</v>
      </c>
      <c r="H458" s="25" t="s">
        <v>35</v>
      </c>
      <c r="I458" s="22" t="s">
        <v>1260</v>
      </c>
      <c r="J458" s="21" t="s">
        <v>370</v>
      </c>
      <c r="K458" s="24" t="s">
        <v>26</v>
      </c>
      <c r="L458" s="24" t="s">
        <v>184</v>
      </c>
      <c r="M458" s="24" t="s">
        <v>28</v>
      </c>
      <c r="N458" s="26" t="s">
        <v>1135</v>
      </c>
      <c r="O458" s="25" t="s">
        <v>1235</v>
      </c>
    </row>
    <row r="459" s="48" customFormat="true" ht="87" hidden="false" customHeight="true" outlineLevel="0" collapsed="false">
      <c r="A459" s="22" t="s">
        <v>1253</v>
      </c>
      <c r="B459" s="22" t="s">
        <v>454</v>
      </c>
      <c r="C459" s="24" t="s">
        <v>21</v>
      </c>
      <c r="D459" s="58" t="n">
        <v>21129042</v>
      </c>
      <c r="E459" s="58" t="n">
        <v>2</v>
      </c>
      <c r="F459" s="24" t="s">
        <v>33</v>
      </c>
      <c r="G459" s="22" t="s">
        <v>1261</v>
      </c>
      <c r="H459" s="25" t="s">
        <v>35</v>
      </c>
      <c r="I459" s="22" t="s">
        <v>1254</v>
      </c>
      <c r="J459" s="21" t="s">
        <v>370</v>
      </c>
      <c r="K459" s="24" t="s">
        <v>26</v>
      </c>
      <c r="L459" s="24" t="s">
        <v>184</v>
      </c>
      <c r="M459" s="24" t="s">
        <v>28</v>
      </c>
      <c r="N459" s="26" t="s">
        <v>1135</v>
      </c>
      <c r="O459" s="25" t="s">
        <v>1235</v>
      </c>
    </row>
    <row r="460" s="48" customFormat="true" ht="156" hidden="false" customHeight="true" outlineLevel="0" collapsed="false">
      <c r="A460" s="22" t="s">
        <v>1253</v>
      </c>
      <c r="B460" s="22" t="s">
        <v>1262</v>
      </c>
      <c r="C460" s="24" t="s">
        <v>21</v>
      </c>
      <c r="D460" s="58" t="n">
        <v>21129043</v>
      </c>
      <c r="E460" s="58" t="n">
        <v>2</v>
      </c>
      <c r="F460" s="24" t="s">
        <v>96</v>
      </c>
      <c r="G460" s="22" t="s">
        <v>1240</v>
      </c>
      <c r="H460" s="25" t="s">
        <v>35</v>
      </c>
      <c r="I460" s="22" t="s">
        <v>1254</v>
      </c>
      <c r="J460" s="21" t="s">
        <v>370</v>
      </c>
      <c r="K460" s="24" t="s">
        <v>26</v>
      </c>
      <c r="L460" s="24" t="s">
        <v>184</v>
      </c>
      <c r="M460" s="24" t="s">
        <v>28</v>
      </c>
      <c r="N460" s="26" t="s">
        <v>1135</v>
      </c>
      <c r="O460" s="25" t="s">
        <v>1235</v>
      </c>
    </row>
    <row r="461" s="48" customFormat="true" ht="66" hidden="false" customHeight="true" outlineLevel="0" collapsed="false">
      <c r="A461" s="66" t="s">
        <v>1263</v>
      </c>
      <c r="B461" s="66" t="s">
        <v>1264</v>
      </c>
      <c r="C461" s="67" t="s">
        <v>21</v>
      </c>
      <c r="D461" s="58" t="n">
        <v>21129044</v>
      </c>
      <c r="E461" s="67" t="n">
        <v>2</v>
      </c>
      <c r="F461" s="24" t="s">
        <v>96</v>
      </c>
      <c r="G461" s="66" t="s">
        <v>1265</v>
      </c>
      <c r="H461" s="68" t="s">
        <v>35</v>
      </c>
      <c r="I461" s="66" t="s">
        <v>1254</v>
      </c>
      <c r="J461" s="69" t="s">
        <v>370</v>
      </c>
      <c r="K461" s="67" t="s">
        <v>26</v>
      </c>
      <c r="L461" s="67" t="s">
        <v>184</v>
      </c>
      <c r="M461" s="67" t="s">
        <v>28</v>
      </c>
      <c r="N461" s="70" t="s">
        <v>1135</v>
      </c>
      <c r="O461" s="68" t="s">
        <v>1235</v>
      </c>
    </row>
    <row r="462" s="48" customFormat="true" ht="66" hidden="false" customHeight="true" outlineLevel="0" collapsed="false">
      <c r="A462" s="22" t="s">
        <v>1266</v>
      </c>
      <c r="B462" s="22" t="s">
        <v>1264</v>
      </c>
      <c r="C462" s="24" t="s">
        <v>21</v>
      </c>
      <c r="D462" s="58" t="n">
        <v>21129045</v>
      </c>
      <c r="E462" s="67" t="n">
        <v>1</v>
      </c>
      <c r="F462" s="67" t="s">
        <v>33</v>
      </c>
      <c r="G462" s="22" t="s">
        <v>1267</v>
      </c>
      <c r="H462" s="25" t="s">
        <v>35</v>
      </c>
      <c r="I462" s="22" t="s">
        <v>1254</v>
      </c>
      <c r="J462" s="21" t="s">
        <v>25</v>
      </c>
      <c r="K462" s="24" t="s">
        <v>26</v>
      </c>
      <c r="L462" s="24" t="s">
        <v>184</v>
      </c>
      <c r="M462" s="24" t="s">
        <v>28</v>
      </c>
      <c r="N462" s="26" t="s">
        <v>1135</v>
      </c>
      <c r="O462" s="25" t="s">
        <v>1268</v>
      </c>
    </row>
    <row r="463" s="48" customFormat="true" ht="87" hidden="false" customHeight="true" outlineLevel="0" collapsed="false">
      <c r="A463" s="22" t="s">
        <v>1266</v>
      </c>
      <c r="B463" s="66" t="s">
        <v>451</v>
      </c>
      <c r="C463" s="67" t="s">
        <v>21</v>
      </c>
      <c r="D463" s="58" t="n">
        <v>21129046</v>
      </c>
      <c r="E463" s="67" t="n">
        <v>1</v>
      </c>
      <c r="F463" s="67" t="s">
        <v>33</v>
      </c>
      <c r="G463" s="68" t="s">
        <v>1269</v>
      </c>
      <c r="H463" s="68" t="s">
        <v>35</v>
      </c>
      <c r="I463" s="66" t="s">
        <v>1254</v>
      </c>
      <c r="J463" s="69" t="s">
        <v>25</v>
      </c>
      <c r="K463" s="67" t="s">
        <v>26</v>
      </c>
      <c r="L463" s="67" t="s">
        <v>184</v>
      </c>
      <c r="M463" s="67" t="s">
        <v>28</v>
      </c>
      <c r="N463" s="70" t="s">
        <v>1135</v>
      </c>
      <c r="O463" s="25" t="s">
        <v>1268</v>
      </c>
    </row>
    <row r="464" s="48" customFormat="true" ht="66" hidden="false" customHeight="true" outlineLevel="0" collapsed="false">
      <c r="A464" s="22" t="s">
        <v>1270</v>
      </c>
      <c r="B464" s="22" t="s">
        <v>415</v>
      </c>
      <c r="C464" s="24" t="s">
        <v>21</v>
      </c>
      <c r="D464" s="58" t="n">
        <v>21129047</v>
      </c>
      <c r="E464" s="58" t="n">
        <v>1</v>
      </c>
      <c r="F464" s="24" t="s">
        <v>33</v>
      </c>
      <c r="G464" s="22" t="s">
        <v>1271</v>
      </c>
      <c r="H464" s="25" t="s">
        <v>35</v>
      </c>
      <c r="I464" s="22" t="s">
        <v>1272</v>
      </c>
      <c r="J464" s="21" t="s">
        <v>370</v>
      </c>
      <c r="K464" s="24" t="s">
        <v>26</v>
      </c>
      <c r="L464" s="24" t="s">
        <v>184</v>
      </c>
      <c r="M464" s="24" t="s">
        <v>28</v>
      </c>
      <c r="N464" s="26" t="s">
        <v>1135</v>
      </c>
      <c r="O464" s="25" t="s">
        <v>1268</v>
      </c>
    </row>
    <row r="465" s="48" customFormat="true" ht="66" hidden="false" customHeight="true" outlineLevel="0" collapsed="false">
      <c r="A465" s="22" t="s">
        <v>1270</v>
      </c>
      <c r="B465" s="22" t="s">
        <v>418</v>
      </c>
      <c r="C465" s="24" t="s">
        <v>21</v>
      </c>
      <c r="D465" s="58" t="n">
        <v>21129048</v>
      </c>
      <c r="E465" s="58" t="n">
        <v>2</v>
      </c>
      <c r="F465" s="24" t="s">
        <v>33</v>
      </c>
      <c r="G465" s="22" t="s">
        <v>1273</v>
      </c>
      <c r="H465" s="25" t="s">
        <v>35</v>
      </c>
      <c r="I465" s="22" t="s">
        <v>1272</v>
      </c>
      <c r="J465" s="21" t="s">
        <v>370</v>
      </c>
      <c r="K465" s="24" t="s">
        <v>26</v>
      </c>
      <c r="L465" s="24" t="s">
        <v>184</v>
      </c>
      <c r="M465" s="24" t="s">
        <v>28</v>
      </c>
      <c r="N465" s="26" t="s">
        <v>1135</v>
      </c>
      <c r="O465" s="25" t="s">
        <v>1268</v>
      </c>
    </row>
    <row r="466" s="48" customFormat="true" ht="81" hidden="false" customHeight="true" outlineLevel="0" collapsed="false">
      <c r="A466" s="22" t="s">
        <v>1274</v>
      </c>
      <c r="B466" s="22" t="s">
        <v>1132</v>
      </c>
      <c r="C466" s="24" t="s">
        <v>21</v>
      </c>
      <c r="D466" s="58" t="n">
        <v>21129049</v>
      </c>
      <c r="E466" s="58" t="n">
        <v>2</v>
      </c>
      <c r="F466" s="24" t="s">
        <v>33</v>
      </c>
      <c r="G466" s="22" t="s">
        <v>1271</v>
      </c>
      <c r="H466" s="25" t="s">
        <v>35</v>
      </c>
      <c r="I466" s="22" t="s">
        <v>1272</v>
      </c>
      <c r="J466" s="21" t="s">
        <v>25</v>
      </c>
      <c r="K466" s="24" t="s">
        <v>26</v>
      </c>
      <c r="L466" s="24" t="s">
        <v>184</v>
      </c>
      <c r="M466" s="24" t="s">
        <v>28</v>
      </c>
      <c r="N466" s="26" t="s">
        <v>1135</v>
      </c>
      <c r="O466" s="25" t="s">
        <v>1268</v>
      </c>
    </row>
    <row r="467" s="48" customFormat="true" ht="66" hidden="false" customHeight="true" outlineLevel="0" collapsed="false">
      <c r="A467" s="22" t="s">
        <v>1274</v>
      </c>
      <c r="B467" s="22" t="s">
        <v>1136</v>
      </c>
      <c r="C467" s="24" t="s">
        <v>21</v>
      </c>
      <c r="D467" s="58" t="n">
        <v>21129050</v>
      </c>
      <c r="E467" s="58" t="n">
        <v>2</v>
      </c>
      <c r="F467" s="24" t="s">
        <v>33</v>
      </c>
      <c r="G467" s="22" t="s">
        <v>1273</v>
      </c>
      <c r="H467" s="25" t="s">
        <v>35</v>
      </c>
      <c r="I467" s="22" t="s">
        <v>1272</v>
      </c>
      <c r="J467" s="21" t="s">
        <v>25</v>
      </c>
      <c r="K467" s="24" t="s">
        <v>26</v>
      </c>
      <c r="L467" s="24" t="s">
        <v>184</v>
      </c>
      <c r="M467" s="24" t="s">
        <v>28</v>
      </c>
      <c r="N467" s="26" t="s">
        <v>1135</v>
      </c>
      <c r="O467" s="25" t="s">
        <v>1268</v>
      </c>
    </row>
    <row r="468" s="48" customFormat="true" ht="66" hidden="false" customHeight="true" outlineLevel="0" collapsed="false">
      <c r="A468" s="22" t="s">
        <v>1274</v>
      </c>
      <c r="B468" s="22" t="s">
        <v>1138</v>
      </c>
      <c r="C468" s="24" t="s">
        <v>21</v>
      </c>
      <c r="D468" s="58" t="n">
        <v>21129051</v>
      </c>
      <c r="E468" s="58" t="n">
        <v>1</v>
      </c>
      <c r="F468" s="24" t="s">
        <v>33</v>
      </c>
      <c r="G468" s="22" t="s">
        <v>1275</v>
      </c>
      <c r="H468" s="25" t="s">
        <v>35</v>
      </c>
      <c r="I468" s="22" t="s">
        <v>1272</v>
      </c>
      <c r="J468" s="21" t="s">
        <v>25</v>
      </c>
      <c r="K468" s="24" t="s">
        <v>26</v>
      </c>
      <c r="L468" s="24" t="s">
        <v>184</v>
      </c>
      <c r="M468" s="24" t="s">
        <v>28</v>
      </c>
      <c r="N468" s="26" t="s">
        <v>1135</v>
      </c>
      <c r="O468" s="25" t="s">
        <v>1268</v>
      </c>
    </row>
    <row r="469" s="73" customFormat="true" ht="66" hidden="false" customHeight="true" outlineLevel="0" collapsed="false">
      <c r="A469" s="66" t="s">
        <v>1276</v>
      </c>
      <c r="B469" s="66" t="s">
        <v>1077</v>
      </c>
      <c r="C469" s="67" t="s">
        <v>21</v>
      </c>
      <c r="D469" s="72" t="n">
        <v>21130001</v>
      </c>
      <c r="E469" s="67" t="n">
        <v>1</v>
      </c>
      <c r="F469" s="67" t="s">
        <v>96</v>
      </c>
      <c r="G469" s="66" t="s">
        <v>1277</v>
      </c>
      <c r="H469" s="68" t="s">
        <v>35</v>
      </c>
      <c r="I469" s="68"/>
      <c r="J469" s="21" t="s">
        <v>25</v>
      </c>
      <c r="K469" s="67" t="s">
        <v>26</v>
      </c>
      <c r="L469" s="67" t="s">
        <v>27</v>
      </c>
      <c r="M469" s="67" t="s">
        <v>28</v>
      </c>
      <c r="N469" s="67" t="s">
        <v>329</v>
      </c>
      <c r="O469" s="66" t="s">
        <v>45</v>
      </c>
    </row>
    <row r="470" s="73" customFormat="true" ht="66" hidden="false" customHeight="true" outlineLevel="0" collapsed="false">
      <c r="A470" s="66" t="s">
        <v>1278</v>
      </c>
      <c r="B470" s="66" t="s">
        <v>110</v>
      </c>
      <c r="C470" s="67" t="s">
        <v>21</v>
      </c>
      <c r="D470" s="72" t="n">
        <v>21130002</v>
      </c>
      <c r="E470" s="67" t="n">
        <v>1</v>
      </c>
      <c r="F470" s="67" t="s">
        <v>96</v>
      </c>
      <c r="G470" s="66" t="s">
        <v>1279</v>
      </c>
      <c r="H470" s="68" t="s">
        <v>35</v>
      </c>
      <c r="I470" s="68"/>
      <c r="J470" s="21" t="s">
        <v>25</v>
      </c>
      <c r="K470" s="67" t="s">
        <v>26</v>
      </c>
      <c r="L470" s="67" t="s">
        <v>27</v>
      </c>
      <c r="M470" s="67" t="s">
        <v>28</v>
      </c>
      <c r="N470" s="67" t="s">
        <v>329</v>
      </c>
      <c r="O470" s="66" t="s">
        <v>45</v>
      </c>
    </row>
    <row r="471" s="73" customFormat="true" ht="148" hidden="false" customHeight="true" outlineLevel="0" collapsed="false">
      <c r="A471" s="66" t="s">
        <v>1280</v>
      </c>
      <c r="B471" s="66" t="s">
        <v>40</v>
      </c>
      <c r="C471" s="67" t="s">
        <v>41</v>
      </c>
      <c r="D471" s="72" t="n">
        <v>21130003</v>
      </c>
      <c r="E471" s="67" t="n">
        <v>1</v>
      </c>
      <c r="F471" s="67" t="s">
        <v>96</v>
      </c>
      <c r="G471" s="66" t="s">
        <v>42</v>
      </c>
      <c r="H471" s="68" t="s">
        <v>35</v>
      </c>
      <c r="I471" s="66" t="s">
        <v>1281</v>
      </c>
      <c r="J471" s="21" t="s">
        <v>25</v>
      </c>
      <c r="K471" s="67" t="s">
        <v>26</v>
      </c>
      <c r="L471" s="67" t="s">
        <v>27</v>
      </c>
      <c r="M471" s="67" t="s">
        <v>44</v>
      </c>
      <c r="N471" s="67" t="s">
        <v>29</v>
      </c>
      <c r="O471" s="66" t="s">
        <v>45</v>
      </c>
    </row>
    <row r="472" s="73" customFormat="true" ht="82" hidden="false" customHeight="true" outlineLevel="0" collapsed="false">
      <c r="A472" s="66" t="s">
        <v>1282</v>
      </c>
      <c r="B472" s="66" t="s">
        <v>1283</v>
      </c>
      <c r="C472" s="67" t="s">
        <v>21</v>
      </c>
      <c r="D472" s="72" t="n">
        <v>21130004</v>
      </c>
      <c r="E472" s="67" t="n">
        <v>1</v>
      </c>
      <c r="F472" s="67" t="s">
        <v>33</v>
      </c>
      <c r="G472" s="66" t="s">
        <v>1284</v>
      </c>
      <c r="H472" s="68" t="s">
        <v>35</v>
      </c>
      <c r="I472" s="68"/>
      <c r="J472" s="21" t="s">
        <v>25</v>
      </c>
      <c r="K472" s="67" t="s">
        <v>26</v>
      </c>
      <c r="L472" s="67" t="s">
        <v>27</v>
      </c>
      <c r="M472" s="67" t="s">
        <v>28</v>
      </c>
      <c r="N472" s="67" t="s">
        <v>329</v>
      </c>
      <c r="O472" s="66" t="s">
        <v>45</v>
      </c>
    </row>
    <row r="473" s="73" customFormat="true" ht="69" hidden="false" customHeight="true" outlineLevel="0" collapsed="false">
      <c r="A473" s="66" t="s">
        <v>1282</v>
      </c>
      <c r="B473" s="66" t="s">
        <v>1285</v>
      </c>
      <c r="C473" s="67" t="s">
        <v>21</v>
      </c>
      <c r="D473" s="72" t="n">
        <v>21130005</v>
      </c>
      <c r="E473" s="67" t="n">
        <v>1</v>
      </c>
      <c r="F473" s="67" t="s">
        <v>33</v>
      </c>
      <c r="G473" s="66" t="s">
        <v>1286</v>
      </c>
      <c r="H473" s="68" t="s">
        <v>35</v>
      </c>
      <c r="I473" s="68"/>
      <c r="J473" s="21" t="s">
        <v>25</v>
      </c>
      <c r="K473" s="67" t="s">
        <v>26</v>
      </c>
      <c r="L473" s="67" t="s">
        <v>27</v>
      </c>
      <c r="M473" s="67" t="s">
        <v>28</v>
      </c>
      <c r="N473" s="67" t="s">
        <v>329</v>
      </c>
      <c r="O473" s="66" t="s">
        <v>45</v>
      </c>
    </row>
    <row r="474" s="73" customFormat="true" ht="66" hidden="false" customHeight="true" outlineLevel="0" collapsed="false">
      <c r="A474" s="66" t="s">
        <v>1287</v>
      </c>
      <c r="B474" s="66" t="s">
        <v>40</v>
      </c>
      <c r="C474" s="67" t="s">
        <v>41</v>
      </c>
      <c r="D474" s="72" t="n">
        <v>21130006</v>
      </c>
      <c r="E474" s="67" t="n">
        <v>1</v>
      </c>
      <c r="F474" s="67" t="s">
        <v>33</v>
      </c>
      <c r="G474" s="66" t="s">
        <v>42</v>
      </c>
      <c r="H474" s="68" t="s">
        <v>35</v>
      </c>
      <c r="I474" s="68"/>
      <c r="J474" s="21" t="s">
        <v>25</v>
      </c>
      <c r="K474" s="67" t="s">
        <v>26</v>
      </c>
      <c r="L474" s="67" t="s">
        <v>27</v>
      </c>
      <c r="M474" s="67" t="s">
        <v>44</v>
      </c>
      <c r="N474" s="67" t="s">
        <v>29</v>
      </c>
      <c r="O474" s="66" t="s">
        <v>45</v>
      </c>
    </row>
    <row r="475" s="73" customFormat="true" ht="85" hidden="false" customHeight="true" outlineLevel="0" collapsed="false">
      <c r="A475" s="66" t="s">
        <v>1288</v>
      </c>
      <c r="B475" s="66" t="s">
        <v>110</v>
      </c>
      <c r="C475" s="67" t="s">
        <v>21</v>
      </c>
      <c r="D475" s="72" t="n">
        <v>21130007</v>
      </c>
      <c r="E475" s="67" t="n">
        <v>1</v>
      </c>
      <c r="F475" s="67" t="s">
        <v>33</v>
      </c>
      <c r="G475" s="66" t="s">
        <v>1279</v>
      </c>
      <c r="H475" s="68" t="s">
        <v>35</v>
      </c>
      <c r="I475" s="25"/>
      <c r="J475" s="21" t="s">
        <v>25</v>
      </c>
      <c r="K475" s="67" t="s">
        <v>26</v>
      </c>
      <c r="L475" s="67" t="s">
        <v>27</v>
      </c>
      <c r="M475" s="67" t="s">
        <v>28</v>
      </c>
      <c r="N475" s="67" t="s">
        <v>329</v>
      </c>
      <c r="O475" s="66" t="s">
        <v>45</v>
      </c>
    </row>
    <row r="476" s="73" customFormat="true" ht="98" hidden="false" customHeight="true" outlineLevel="0" collapsed="false">
      <c r="A476" s="66" t="s">
        <v>1289</v>
      </c>
      <c r="B476" s="66" t="s">
        <v>1290</v>
      </c>
      <c r="C476" s="67" t="s">
        <v>21</v>
      </c>
      <c r="D476" s="72" t="n">
        <v>21130008</v>
      </c>
      <c r="E476" s="67" t="n">
        <v>1</v>
      </c>
      <c r="F476" s="67" t="s">
        <v>33</v>
      </c>
      <c r="G476" s="66" t="s">
        <v>1291</v>
      </c>
      <c r="H476" s="68" t="s">
        <v>24</v>
      </c>
      <c r="I476" s="66" t="s">
        <v>1292</v>
      </c>
      <c r="J476" s="21" t="s">
        <v>25</v>
      </c>
      <c r="K476" s="67" t="s">
        <v>26</v>
      </c>
      <c r="L476" s="67" t="s">
        <v>27</v>
      </c>
      <c r="M476" s="67" t="s">
        <v>28</v>
      </c>
      <c r="N476" s="67" t="s">
        <v>55</v>
      </c>
      <c r="O476" s="66" t="s">
        <v>45</v>
      </c>
    </row>
    <row r="477" s="73" customFormat="true" ht="98" hidden="false" customHeight="true" outlineLevel="0" collapsed="false">
      <c r="A477" s="66" t="s">
        <v>1289</v>
      </c>
      <c r="B477" s="66" t="s">
        <v>1293</v>
      </c>
      <c r="C477" s="67" t="s">
        <v>21</v>
      </c>
      <c r="D477" s="72" t="n">
        <v>21130009</v>
      </c>
      <c r="E477" s="67" t="n">
        <v>1</v>
      </c>
      <c r="F477" s="67" t="s">
        <v>33</v>
      </c>
      <c r="G477" s="66" t="s">
        <v>1291</v>
      </c>
      <c r="H477" s="68" t="s">
        <v>24</v>
      </c>
      <c r="I477" s="66" t="s">
        <v>1294</v>
      </c>
      <c r="J477" s="21" t="s">
        <v>25</v>
      </c>
      <c r="K477" s="67" t="s">
        <v>26</v>
      </c>
      <c r="L477" s="67" t="s">
        <v>27</v>
      </c>
      <c r="M477" s="67" t="s">
        <v>28</v>
      </c>
      <c r="N477" s="67" t="s">
        <v>55</v>
      </c>
      <c r="O477" s="66" t="s">
        <v>45</v>
      </c>
    </row>
    <row r="478" s="73" customFormat="true" ht="66" hidden="false" customHeight="true" outlineLevel="0" collapsed="false">
      <c r="A478" s="66" t="s">
        <v>1295</v>
      </c>
      <c r="B478" s="66" t="s">
        <v>1296</v>
      </c>
      <c r="C478" s="67" t="s">
        <v>41</v>
      </c>
      <c r="D478" s="72" t="n">
        <v>21130010</v>
      </c>
      <c r="E478" s="67" t="n">
        <v>1</v>
      </c>
      <c r="F478" s="67" t="s">
        <v>33</v>
      </c>
      <c r="G478" s="66" t="s">
        <v>1297</v>
      </c>
      <c r="H478" s="68" t="s">
        <v>35</v>
      </c>
      <c r="I478" s="68"/>
      <c r="J478" s="21" t="s">
        <v>25</v>
      </c>
      <c r="K478" s="67" t="s">
        <v>26</v>
      </c>
      <c r="L478" s="67" t="s">
        <v>27</v>
      </c>
      <c r="M478" s="67" t="s">
        <v>44</v>
      </c>
      <c r="N478" s="67" t="s">
        <v>29</v>
      </c>
      <c r="O478" s="66" t="s">
        <v>45</v>
      </c>
    </row>
    <row r="479" s="73" customFormat="true" ht="76" hidden="false" customHeight="true" outlineLevel="0" collapsed="false">
      <c r="A479" s="66" t="s">
        <v>1298</v>
      </c>
      <c r="B479" s="66" t="s">
        <v>303</v>
      </c>
      <c r="C479" s="67" t="s">
        <v>41</v>
      </c>
      <c r="D479" s="72" t="n">
        <v>21130011</v>
      </c>
      <c r="E479" s="67" t="n">
        <v>1</v>
      </c>
      <c r="F479" s="67" t="s">
        <v>33</v>
      </c>
      <c r="G479" s="66" t="s">
        <v>1299</v>
      </c>
      <c r="H479" s="68" t="s">
        <v>35</v>
      </c>
      <c r="I479" s="68"/>
      <c r="J479" s="21" t="s">
        <v>25</v>
      </c>
      <c r="K479" s="67" t="s">
        <v>26</v>
      </c>
      <c r="L479" s="67" t="s">
        <v>27</v>
      </c>
      <c r="M479" s="67" t="s">
        <v>44</v>
      </c>
      <c r="N479" s="67" t="s">
        <v>29</v>
      </c>
      <c r="O479" s="66" t="s">
        <v>45</v>
      </c>
    </row>
    <row r="480" s="73" customFormat="true" ht="76" hidden="false" customHeight="true" outlineLevel="0" collapsed="false">
      <c r="A480" s="66" t="s">
        <v>1300</v>
      </c>
      <c r="B480" s="66" t="s">
        <v>1301</v>
      </c>
      <c r="C480" s="67" t="s">
        <v>21</v>
      </c>
      <c r="D480" s="72" t="n">
        <v>21130012</v>
      </c>
      <c r="E480" s="67" t="n">
        <v>1</v>
      </c>
      <c r="F480" s="67" t="s">
        <v>33</v>
      </c>
      <c r="G480" s="66" t="s">
        <v>1302</v>
      </c>
      <c r="H480" s="68" t="s">
        <v>35</v>
      </c>
      <c r="I480" s="68"/>
      <c r="J480" s="21" t="s">
        <v>25</v>
      </c>
      <c r="K480" s="67" t="s">
        <v>26</v>
      </c>
      <c r="L480" s="67" t="s">
        <v>27</v>
      </c>
      <c r="M480" s="67" t="s">
        <v>28</v>
      </c>
      <c r="N480" s="67" t="s">
        <v>329</v>
      </c>
      <c r="O480" s="66" t="s">
        <v>45</v>
      </c>
    </row>
    <row r="481" s="73" customFormat="true" ht="66" hidden="false" customHeight="true" outlineLevel="0" collapsed="false">
      <c r="A481" s="66" t="s">
        <v>1303</v>
      </c>
      <c r="B481" s="66" t="s">
        <v>40</v>
      </c>
      <c r="C481" s="67" t="s">
        <v>41</v>
      </c>
      <c r="D481" s="72" t="n">
        <v>21130013</v>
      </c>
      <c r="E481" s="67" t="n">
        <v>1</v>
      </c>
      <c r="F481" s="67" t="s">
        <v>33</v>
      </c>
      <c r="G481" s="66" t="s">
        <v>42</v>
      </c>
      <c r="H481" s="68" t="s">
        <v>35</v>
      </c>
      <c r="I481" s="68"/>
      <c r="J481" s="21" t="s">
        <v>25</v>
      </c>
      <c r="K481" s="67" t="s">
        <v>26</v>
      </c>
      <c r="L481" s="67" t="s">
        <v>27</v>
      </c>
      <c r="M481" s="67" t="s">
        <v>44</v>
      </c>
      <c r="N481" s="67" t="s">
        <v>29</v>
      </c>
      <c r="O481" s="66" t="s">
        <v>45</v>
      </c>
    </row>
    <row r="482" s="73" customFormat="true" ht="115" hidden="false" customHeight="true" outlineLevel="0" collapsed="false">
      <c r="A482" s="66" t="s">
        <v>1304</v>
      </c>
      <c r="B482" s="66" t="s">
        <v>163</v>
      </c>
      <c r="C482" s="67" t="s">
        <v>21</v>
      </c>
      <c r="D482" s="72" t="n">
        <v>21130014</v>
      </c>
      <c r="E482" s="67" t="n">
        <v>2</v>
      </c>
      <c r="F482" s="67" t="s">
        <v>1305</v>
      </c>
      <c r="G482" s="66" t="s">
        <v>1101</v>
      </c>
      <c r="H482" s="68" t="s">
        <v>1306</v>
      </c>
      <c r="I482" s="68"/>
      <c r="J482" s="21" t="s">
        <v>25</v>
      </c>
      <c r="K482" s="67" t="s">
        <v>26</v>
      </c>
      <c r="L482" s="67" t="s">
        <v>27</v>
      </c>
      <c r="M482" s="67" t="s">
        <v>154</v>
      </c>
      <c r="N482" s="67" t="s">
        <v>55</v>
      </c>
      <c r="O482" s="66" t="s">
        <v>45</v>
      </c>
    </row>
    <row r="483" s="73" customFormat="true" ht="115" hidden="false" customHeight="true" outlineLevel="0" collapsed="false">
      <c r="A483" s="66" t="s">
        <v>1304</v>
      </c>
      <c r="B483" s="66" t="s">
        <v>167</v>
      </c>
      <c r="C483" s="67" t="s">
        <v>21</v>
      </c>
      <c r="D483" s="72" t="n">
        <v>21130015</v>
      </c>
      <c r="E483" s="67" t="n">
        <v>2</v>
      </c>
      <c r="F483" s="67" t="s">
        <v>1307</v>
      </c>
      <c r="G483" s="66" t="s">
        <v>1308</v>
      </c>
      <c r="H483" s="68" t="s">
        <v>1306</v>
      </c>
      <c r="I483" s="68"/>
      <c r="J483" s="21" t="s">
        <v>25</v>
      </c>
      <c r="K483" s="67" t="s">
        <v>26</v>
      </c>
      <c r="L483" s="67" t="s">
        <v>27</v>
      </c>
      <c r="M483" s="67" t="s">
        <v>154</v>
      </c>
      <c r="N483" s="67" t="s">
        <v>55</v>
      </c>
      <c r="O483" s="66" t="s">
        <v>45</v>
      </c>
    </row>
    <row r="484" s="73" customFormat="true" ht="115" hidden="false" customHeight="true" outlineLevel="0" collapsed="false">
      <c r="A484" s="66" t="s">
        <v>1304</v>
      </c>
      <c r="B484" s="66" t="s">
        <v>1309</v>
      </c>
      <c r="C484" s="67" t="s">
        <v>21</v>
      </c>
      <c r="D484" s="72" t="n">
        <v>21130016</v>
      </c>
      <c r="E484" s="67" t="n">
        <v>1</v>
      </c>
      <c r="F484" s="67" t="s">
        <v>1310</v>
      </c>
      <c r="G484" s="66" t="s">
        <v>1311</v>
      </c>
      <c r="H484" s="68" t="s">
        <v>1306</v>
      </c>
      <c r="I484" s="68"/>
      <c r="J484" s="21" t="s">
        <v>25</v>
      </c>
      <c r="K484" s="67" t="s">
        <v>26</v>
      </c>
      <c r="L484" s="67" t="s">
        <v>27</v>
      </c>
      <c r="M484" s="67" t="s">
        <v>154</v>
      </c>
      <c r="N484" s="67" t="s">
        <v>55</v>
      </c>
      <c r="O484" s="66" t="s">
        <v>45</v>
      </c>
    </row>
    <row r="485" s="73" customFormat="true" ht="115" hidden="false" customHeight="true" outlineLevel="0" collapsed="false">
      <c r="A485" s="66" t="s">
        <v>1304</v>
      </c>
      <c r="B485" s="66" t="s">
        <v>348</v>
      </c>
      <c r="C485" s="67" t="s">
        <v>21</v>
      </c>
      <c r="D485" s="72" t="n">
        <v>21130017</v>
      </c>
      <c r="E485" s="67" t="n">
        <v>1</v>
      </c>
      <c r="F485" s="67" t="s">
        <v>1312</v>
      </c>
      <c r="G485" s="66" t="s">
        <v>1313</v>
      </c>
      <c r="H485" s="68" t="s">
        <v>1306</v>
      </c>
      <c r="I485" s="68"/>
      <c r="J485" s="21" t="s">
        <v>25</v>
      </c>
      <c r="K485" s="67" t="s">
        <v>26</v>
      </c>
      <c r="L485" s="67" t="s">
        <v>27</v>
      </c>
      <c r="M485" s="67" t="s">
        <v>154</v>
      </c>
      <c r="N485" s="67" t="s">
        <v>55</v>
      </c>
      <c r="O485" s="66" t="s">
        <v>45</v>
      </c>
    </row>
    <row r="486" s="73" customFormat="true" ht="115" hidden="false" customHeight="true" outlineLevel="0" collapsed="false">
      <c r="A486" s="66" t="s">
        <v>1304</v>
      </c>
      <c r="B486" s="66" t="s">
        <v>1314</v>
      </c>
      <c r="C486" s="67" t="s">
        <v>21</v>
      </c>
      <c r="D486" s="72" t="n">
        <v>21130018</v>
      </c>
      <c r="E486" s="67" t="n">
        <v>1</v>
      </c>
      <c r="F486" s="67" t="s">
        <v>1315</v>
      </c>
      <c r="G486" s="66" t="s">
        <v>1105</v>
      </c>
      <c r="H486" s="68" t="s">
        <v>1306</v>
      </c>
      <c r="I486" s="68"/>
      <c r="J486" s="21" t="s">
        <v>25</v>
      </c>
      <c r="K486" s="67" t="s">
        <v>26</v>
      </c>
      <c r="L486" s="67" t="s">
        <v>27</v>
      </c>
      <c r="M486" s="67" t="s">
        <v>154</v>
      </c>
      <c r="N486" s="67" t="s">
        <v>55</v>
      </c>
      <c r="O486" s="66" t="s">
        <v>45</v>
      </c>
    </row>
    <row r="487" s="73" customFormat="true" ht="115" hidden="false" customHeight="true" outlineLevel="0" collapsed="false">
      <c r="A487" s="66" t="s">
        <v>1304</v>
      </c>
      <c r="B487" s="66" t="s">
        <v>1316</v>
      </c>
      <c r="C487" s="67" t="s">
        <v>21</v>
      </c>
      <c r="D487" s="72" t="n">
        <v>21130019</v>
      </c>
      <c r="E487" s="67" t="n">
        <v>1</v>
      </c>
      <c r="F487" s="67" t="s">
        <v>1317</v>
      </c>
      <c r="G487" s="66" t="s">
        <v>1318</v>
      </c>
      <c r="H487" s="68" t="s">
        <v>1306</v>
      </c>
      <c r="I487" s="68"/>
      <c r="J487" s="21" t="s">
        <v>25</v>
      </c>
      <c r="K487" s="67" t="s">
        <v>26</v>
      </c>
      <c r="L487" s="67" t="s">
        <v>27</v>
      </c>
      <c r="M487" s="67" t="s">
        <v>154</v>
      </c>
      <c r="N487" s="67" t="s">
        <v>55</v>
      </c>
      <c r="O487" s="66" t="s">
        <v>45</v>
      </c>
    </row>
    <row r="488" s="73" customFormat="true" ht="76" hidden="false" customHeight="true" outlineLevel="0" collapsed="false">
      <c r="A488" s="66" t="s">
        <v>1304</v>
      </c>
      <c r="B488" s="66" t="s">
        <v>110</v>
      </c>
      <c r="C488" s="67" t="s">
        <v>21</v>
      </c>
      <c r="D488" s="72" t="n">
        <v>21130020</v>
      </c>
      <c r="E488" s="67" t="n">
        <v>1</v>
      </c>
      <c r="F488" s="67" t="s">
        <v>33</v>
      </c>
      <c r="G488" s="66" t="s">
        <v>1279</v>
      </c>
      <c r="H488" s="68" t="s">
        <v>35</v>
      </c>
      <c r="I488" s="68"/>
      <c r="J488" s="21" t="s">
        <v>25</v>
      </c>
      <c r="K488" s="67" t="s">
        <v>26</v>
      </c>
      <c r="L488" s="67" t="s">
        <v>27</v>
      </c>
      <c r="M488" s="67" t="s">
        <v>28</v>
      </c>
      <c r="N488" s="67" t="s">
        <v>329</v>
      </c>
      <c r="O488" s="66" t="s">
        <v>45</v>
      </c>
    </row>
    <row r="489" s="73" customFormat="true" ht="66" hidden="false" customHeight="true" outlineLevel="0" collapsed="false">
      <c r="A489" s="66" t="s">
        <v>1319</v>
      </c>
      <c r="B489" s="66" t="s">
        <v>348</v>
      </c>
      <c r="C489" s="67" t="s">
        <v>21</v>
      </c>
      <c r="D489" s="72" t="n">
        <v>21130021</v>
      </c>
      <c r="E489" s="67" t="n">
        <v>1</v>
      </c>
      <c r="F489" s="67" t="s">
        <v>33</v>
      </c>
      <c r="G489" s="66" t="s">
        <v>1313</v>
      </c>
      <c r="H489" s="68" t="s">
        <v>35</v>
      </c>
      <c r="I489" s="66" t="s">
        <v>1320</v>
      </c>
      <c r="J489" s="21" t="s">
        <v>25</v>
      </c>
      <c r="K489" s="67" t="s">
        <v>26</v>
      </c>
      <c r="L489" s="67" t="s">
        <v>27</v>
      </c>
      <c r="M489" s="67" t="s">
        <v>154</v>
      </c>
      <c r="N489" s="67" t="s">
        <v>55</v>
      </c>
      <c r="O489" s="66" t="s">
        <v>45</v>
      </c>
    </row>
    <row r="490" s="73" customFormat="true" ht="66" hidden="false" customHeight="true" outlineLevel="0" collapsed="false">
      <c r="A490" s="74" t="s">
        <v>1321</v>
      </c>
      <c r="B490" s="74" t="s">
        <v>527</v>
      </c>
      <c r="C490" s="75" t="s">
        <v>21</v>
      </c>
      <c r="D490" s="72" t="n">
        <v>21130022</v>
      </c>
      <c r="E490" s="67" t="n">
        <v>2</v>
      </c>
      <c r="F490" s="75" t="s">
        <v>96</v>
      </c>
      <c r="G490" s="74" t="s">
        <v>1180</v>
      </c>
      <c r="H490" s="76" t="s">
        <v>35</v>
      </c>
      <c r="I490" s="76"/>
      <c r="J490" s="21" t="s">
        <v>25</v>
      </c>
      <c r="K490" s="75" t="s">
        <v>26</v>
      </c>
      <c r="L490" s="75" t="s">
        <v>184</v>
      </c>
      <c r="M490" s="75" t="s">
        <v>28</v>
      </c>
      <c r="N490" s="75" t="s">
        <v>55</v>
      </c>
      <c r="O490" s="76" t="s">
        <v>1322</v>
      </c>
    </row>
    <row r="491" s="73" customFormat="true" ht="66" hidden="false" customHeight="true" outlineLevel="0" collapsed="false">
      <c r="A491" s="74" t="s">
        <v>1323</v>
      </c>
      <c r="B491" s="74" t="s">
        <v>438</v>
      </c>
      <c r="C491" s="75" t="s">
        <v>21</v>
      </c>
      <c r="D491" s="72" t="n">
        <v>21130023</v>
      </c>
      <c r="E491" s="67" t="n">
        <v>1</v>
      </c>
      <c r="F491" s="75" t="s">
        <v>33</v>
      </c>
      <c r="G491" s="74" t="s">
        <v>1324</v>
      </c>
      <c r="H491" s="76" t="s">
        <v>35</v>
      </c>
      <c r="I491" s="76"/>
      <c r="J491" s="21" t="s">
        <v>25</v>
      </c>
      <c r="K491" s="75" t="s">
        <v>26</v>
      </c>
      <c r="L491" s="75" t="s">
        <v>184</v>
      </c>
      <c r="M491" s="75" t="s">
        <v>440</v>
      </c>
      <c r="N491" s="75" t="s">
        <v>55</v>
      </c>
      <c r="O491" s="76" t="s">
        <v>1325</v>
      </c>
    </row>
    <row r="492" s="73" customFormat="true" ht="117" hidden="false" customHeight="true" outlineLevel="0" collapsed="false">
      <c r="A492" s="77" t="s">
        <v>1326</v>
      </c>
      <c r="B492" s="74" t="s">
        <v>415</v>
      </c>
      <c r="C492" s="75" t="s">
        <v>21</v>
      </c>
      <c r="D492" s="72" t="n">
        <v>21130024</v>
      </c>
      <c r="E492" s="67" t="n">
        <v>2</v>
      </c>
      <c r="F492" s="75" t="s">
        <v>33</v>
      </c>
      <c r="G492" s="74" t="s">
        <v>1324</v>
      </c>
      <c r="H492" s="76" t="s">
        <v>35</v>
      </c>
      <c r="I492" s="76"/>
      <c r="J492" s="21" t="s">
        <v>25</v>
      </c>
      <c r="K492" s="75" t="s">
        <v>26</v>
      </c>
      <c r="L492" s="75" t="s">
        <v>184</v>
      </c>
      <c r="M492" s="75" t="s">
        <v>28</v>
      </c>
      <c r="N492" s="75" t="s">
        <v>55</v>
      </c>
      <c r="O492" s="76" t="s">
        <v>1327</v>
      </c>
    </row>
    <row r="493" s="73" customFormat="true" ht="108" hidden="false" customHeight="true" outlineLevel="0" collapsed="false">
      <c r="A493" s="77" t="s">
        <v>1328</v>
      </c>
      <c r="B493" s="74" t="s">
        <v>442</v>
      </c>
      <c r="C493" s="75" t="s">
        <v>21</v>
      </c>
      <c r="D493" s="72" t="n">
        <v>21130025</v>
      </c>
      <c r="E493" s="67" t="n">
        <v>2</v>
      </c>
      <c r="F493" s="75" t="s">
        <v>33</v>
      </c>
      <c r="G493" s="74" t="s">
        <v>1329</v>
      </c>
      <c r="H493" s="76" t="s">
        <v>35</v>
      </c>
      <c r="I493" s="76"/>
      <c r="J493" s="21" t="s">
        <v>25</v>
      </c>
      <c r="K493" s="75" t="s">
        <v>26</v>
      </c>
      <c r="L493" s="75" t="s">
        <v>184</v>
      </c>
      <c r="M493" s="75" t="s">
        <v>443</v>
      </c>
      <c r="N493" s="75" t="s">
        <v>55</v>
      </c>
      <c r="O493" s="76" t="s">
        <v>1330</v>
      </c>
    </row>
    <row r="494" s="73" customFormat="true" ht="78" hidden="false" customHeight="true" outlineLevel="0" collapsed="false">
      <c r="A494" s="77" t="s">
        <v>1331</v>
      </c>
      <c r="B494" s="74" t="s">
        <v>418</v>
      </c>
      <c r="C494" s="75" t="s">
        <v>21</v>
      </c>
      <c r="D494" s="72" t="n">
        <v>21130026</v>
      </c>
      <c r="E494" s="67" t="n">
        <v>1</v>
      </c>
      <c r="F494" s="75" t="s">
        <v>33</v>
      </c>
      <c r="G494" s="74" t="s">
        <v>1329</v>
      </c>
      <c r="H494" s="76" t="s">
        <v>35</v>
      </c>
      <c r="I494" s="76"/>
      <c r="J494" s="21" t="s">
        <v>25</v>
      </c>
      <c r="K494" s="75" t="s">
        <v>26</v>
      </c>
      <c r="L494" s="75" t="s">
        <v>184</v>
      </c>
      <c r="M494" s="75" t="s">
        <v>28</v>
      </c>
      <c r="N494" s="75" t="s">
        <v>55</v>
      </c>
      <c r="O494" s="76" t="s">
        <v>1332</v>
      </c>
    </row>
    <row r="495" s="73" customFormat="true" ht="83" hidden="false" customHeight="true" outlineLevel="0" collapsed="false">
      <c r="A495" s="74" t="s">
        <v>1333</v>
      </c>
      <c r="B495" s="74" t="s">
        <v>478</v>
      </c>
      <c r="C495" s="75" t="s">
        <v>21</v>
      </c>
      <c r="D495" s="72" t="n">
        <v>21130027</v>
      </c>
      <c r="E495" s="67" t="n">
        <v>1</v>
      </c>
      <c r="F495" s="75" t="s">
        <v>33</v>
      </c>
      <c r="G495" s="74" t="s">
        <v>1334</v>
      </c>
      <c r="H495" s="76" t="s">
        <v>35</v>
      </c>
      <c r="I495" s="76"/>
      <c r="J495" s="21" t="s">
        <v>25</v>
      </c>
      <c r="K495" s="75" t="s">
        <v>26</v>
      </c>
      <c r="L495" s="75" t="s">
        <v>184</v>
      </c>
      <c r="M495" s="75" t="s">
        <v>479</v>
      </c>
      <c r="N495" s="75" t="s">
        <v>55</v>
      </c>
      <c r="O495" s="76" t="s">
        <v>1335</v>
      </c>
    </row>
    <row r="496" s="73" customFormat="true" ht="66" hidden="false" customHeight="true" outlineLevel="0" collapsed="false">
      <c r="A496" s="74" t="s">
        <v>1323</v>
      </c>
      <c r="B496" s="74" t="s">
        <v>445</v>
      </c>
      <c r="C496" s="75" t="s">
        <v>21</v>
      </c>
      <c r="D496" s="72" t="n">
        <v>21130028</v>
      </c>
      <c r="E496" s="67" t="n">
        <v>1</v>
      </c>
      <c r="F496" s="75" t="s">
        <v>33</v>
      </c>
      <c r="G496" s="74" t="s">
        <v>1336</v>
      </c>
      <c r="H496" s="76" t="s">
        <v>35</v>
      </c>
      <c r="I496" s="76"/>
      <c r="J496" s="21" t="s">
        <v>25</v>
      </c>
      <c r="K496" s="75" t="s">
        <v>26</v>
      </c>
      <c r="L496" s="75" t="s">
        <v>184</v>
      </c>
      <c r="M496" s="75" t="s">
        <v>446</v>
      </c>
      <c r="N496" s="75" t="s">
        <v>55</v>
      </c>
      <c r="O496" s="76" t="s">
        <v>1337</v>
      </c>
    </row>
    <row r="497" s="73" customFormat="true" ht="81" hidden="false" customHeight="true" outlineLevel="0" collapsed="false">
      <c r="A497" s="77" t="s">
        <v>1323</v>
      </c>
      <c r="B497" s="74" t="s">
        <v>420</v>
      </c>
      <c r="C497" s="75" t="s">
        <v>21</v>
      </c>
      <c r="D497" s="72" t="n">
        <v>21130029</v>
      </c>
      <c r="E497" s="67" t="n">
        <v>1</v>
      </c>
      <c r="F497" s="75" t="s">
        <v>33</v>
      </c>
      <c r="G497" s="74" t="s">
        <v>1336</v>
      </c>
      <c r="H497" s="76" t="s">
        <v>35</v>
      </c>
      <c r="I497" s="76"/>
      <c r="J497" s="21" t="s">
        <v>25</v>
      </c>
      <c r="K497" s="75" t="s">
        <v>26</v>
      </c>
      <c r="L497" s="75" t="s">
        <v>184</v>
      </c>
      <c r="M497" s="75" t="s">
        <v>28</v>
      </c>
      <c r="N497" s="75" t="s">
        <v>55</v>
      </c>
      <c r="O497" s="76" t="s">
        <v>1338</v>
      </c>
    </row>
    <row r="498" s="73" customFormat="true" ht="85" hidden="false" customHeight="true" outlineLevel="0" collapsed="false">
      <c r="A498" s="77" t="s">
        <v>1331</v>
      </c>
      <c r="B498" s="77" t="s">
        <v>845</v>
      </c>
      <c r="C498" s="78" t="s">
        <v>21</v>
      </c>
      <c r="D498" s="72" t="n">
        <v>21130030</v>
      </c>
      <c r="E498" s="67" t="n">
        <v>1</v>
      </c>
      <c r="F498" s="75" t="s">
        <v>33</v>
      </c>
      <c r="G498" s="77" t="s">
        <v>1339</v>
      </c>
      <c r="H498" s="79" t="s">
        <v>35</v>
      </c>
      <c r="I498" s="79"/>
      <c r="J498" s="21" t="s">
        <v>25</v>
      </c>
      <c r="K498" s="78" t="s">
        <v>26</v>
      </c>
      <c r="L498" s="78" t="s">
        <v>184</v>
      </c>
      <c r="M498" s="78" t="s">
        <v>28</v>
      </c>
      <c r="N498" s="75" t="s">
        <v>55</v>
      </c>
      <c r="O498" s="76" t="s">
        <v>1340</v>
      </c>
    </row>
    <row r="499" s="73" customFormat="true" ht="87" hidden="false" customHeight="true" outlineLevel="0" collapsed="false">
      <c r="A499" s="74" t="s">
        <v>1341</v>
      </c>
      <c r="B499" s="74" t="s">
        <v>448</v>
      </c>
      <c r="C499" s="75" t="s">
        <v>21</v>
      </c>
      <c r="D499" s="72" t="n">
        <v>21130031</v>
      </c>
      <c r="E499" s="67" t="n">
        <v>1</v>
      </c>
      <c r="F499" s="75" t="s">
        <v>33</v>
      </c>
      <c r="G499" s="74" t="s">
        <v>1342</v>
      </c>
      <c r="H499" s="76" t="s">
        <v>35</v>
      </c>
      <c r="I499" s="76"/>
      <c r="J499" s="21" t="s">
        <v>25</v>
      </c>
      <c r="K499" s="75" t="s">
        <v>26</v>
      </c>
      <c r="L499" s="75" t="s">
        <v>184</v>
      </c>
      <c r="M499" s="75" t="s">
        <v>28</v>
      </c>
      <c r="N499" s="75" t="s">
        <v>55</v>
      </c>
      <c r="O499" s="76" t="s">
        <v>1343</v>
      </c>
    </row>
    <row r="500" s="73" customFormat="true" ht="94" hidden="false" customHeight="true" outlineLevel="0" collapsed="false">
      <c r="A500" s="77" t="s">
        <v>1331</v>
      </c>
      <c r="B500" s="74" t="s">
        <v>849</v>
      </c>
      <c r="C500" s="75" t="s">
        <v>21</v>
      </c>
      <c r="D500" s="72" t="n">
        <v>21130032</v>
      </c>
      <c r="E500" s="67" t="n">
        <v>1</v>
      </c>
      <c r="F500" s="75" t="s">
        <v>33</v>
      </c>
      <c r="G500" s="74" t="s">
        <v>1344</v>
      </c>
      <c r="H500" s="76" t="s">
        <v>35</v>
      </c>
      <c r="I500" s="76"/>
      <c r="J500" s="21" t="s">
        <v>25</v>
      </c>
      <c r="K500" s="75" t="s">
        <v>26</v>
      </c>
      <c r="L500" s="75" t="s">
        <v>184</v>
      </c>
      <c r="M500" s="75" t="s">
        <v>28</v>
      </c>
      <c r="N500" s="75" t="s">
        <v>55</v>
      </c>
      <c r="O500" s="76" t="s">
        <v>1345</v>
      </c>
    </row>
    <row r="501" s="73" customFormat="true" ht="81" hidden="false" customHeight="true" outlineLevel="0" collapsed="false">
      <c r="A501" s="74" t="s">
        <v>1323</v>
      </c>
      <c r="B501" s="74" t="s">
        <v>929</v>
      </c>
      <c r="C501" s="75" t="s">
        <v>21</v>
      </c>
      <c r="D501" s="72" t="n">
        <v>21130033</v>
      </c>
      <c r="E501" s="67" t="n">
        <v>1</v>
      </c>
      <c r="F501" s="75" t="s">
        <v>33</v>
      </c>
      <c r="G501" s="74" t="s">
        <v>1346</v>
      </c>
      <c r="H501" s="76" t="s">
        <v>35</v>
      </c>
      <c r="I501" s="76"/>
      <c r="J501" s="21" t="s">
        <v>25</v>
      </c>
      <c r="K501" s="75" t="s">
        <v>26</v>
      </c>
      <c r="L501" s="75" t="s">
        <v>184</v>
      </c>
      <c r="M501" s="75" t="s">
        <v>28</v>
      </c>
      <c r="N501" s="75" t="s">
        <v>55</v>
      </c>
      <c r="O501" s="76" t="s">
        <v>1347</v>
      </c>
    </row>
    <row r="502" s="73" customFormat="true" ht="81" hidden="false" customHeight="true" outlineLevel="0" collapsed="false">
      <c r="A502" s="77" t="s">
        <v>1331</v>
      </c>
      <c r="B502" s="77" t="s">
        <v>424</v>
      </c>
      <c r="C502" s="78" t="s">
        <v>21</v>
      </c>
      <c r="D502" s="72" t="n">
        <v>21130034</v>
      </c>
      <c r="E502" s="67" t="n">
        <v>1</v>
      </c>
      <c r="F502" s="75" t="s">
        <v>33</v>
      </c>
      <c r="G502" s="77" t="s">
        <v>1346</v>
      </c>
      <c r="H502" s="79" t="s">
        <v>35</v>
      </c>
      <c r="I502" s="79"/>
      <c r="J502" s="21" t="s">
        <v>25</v>
      </c>
      <c r="K502" s="78" t="s">
        <v>26</v>
      </c>
      <c r="L502" s="78" t="s">
        <v>184</v>
      </c>
      <c r="M502" s="78" t="s">
        <v>28</v>
      </c>
      <c r="N502" s="75" t="s">
        <v>55</v>
      </c>
      <c r="O502" s="76" t="s">
        <v>1348</v>
      </c>
    </row>
    <row r="503" s="73" customFormat="true" ht="112" hidden="false" customHeight="true" outlineLevel="0" collapsed="false">
      <c r="A503" s="74" t="s">
        <v>1349</v>
      </c>
      <c r="B503" s="74" t="s">
        <v>1350</v>
      </c>
      <c r="C503" s="75" t="s">
        <v>21</v>
      </c>
      <c r="D503" s="72" t="n">
        <v>21130035</v>
      </c>
      <c r="E503" s="78" t="n">
        <v>2</v>
      </c>
      <c r="F503" s="75" t="s">
        <v>96</v>
      </c>
      <c r="G503" s="74" t="s">
        <v>1351</v>
      </c>
      <c r="H503" s="76" t="s">
        <v>35</v>
      </c>
      <c r="I503" s="76"/>
      <c r="J503" s="21" t="s">
        <v>25</v>
      </c>
      <c r="K503" s="75" t="s">
        <v>26</v>
      </c>
      <c r="L503" s="75" t="s">
        <v>184</v>
      </c>
      <c r="M503" s="75" t="s">
        <v>28</v>
      </c>
      <c r="N503" s="78" t="s">
        <v>55</v>
      </c>
      <c r="O503" s="76" t="s">
        <v>1352</v>
      </c>
    </row>
    <row r="504" s="73" customFormat="true" ht="66" hidden="false" customHeight="true" outlineLevel="0" collapsed="false">
      <c r="A504" s="74" t="s">
        <v>1333</v>
      </c>
      <c r="B504" s="74" t="s">
        <v>489</v>
      </c>
      <c r="C504" s="75" t="s">
        <v>21</v>
      </c>
      <c r="D504" s="72" t="n">
        <v>21130036</v>
      </c>
      <c r="E504" s="67" t="n">
        <v>1</v>
      </c>
      <c r="F504" s="75" t="s">
        <v>33</v>
      </c>
      <c r="G504" s="74" t="s">
        <v>1353</v>
      </c>
      <c r="H504" s="76" t="s">
        <v>35</v>
      </c>
      <c r="I504" s="76"/>
      <c r="J504" s="21" t="s">
        <v>25</v>
      </c>
      <c r="K504" s="75" t="s">
        <v>26</v>
      </c>
      <c r="L504" s="75" t="s">
        <v>184</v>
      </c>
      <c r="M504" s="75" t="s">
        <v>28</v>
      </c>
      <c r="N504" s="75" t="s">
        <v>55</v>
      </c>
      <c r="O504" s="76" t="s">
        <v>1354</v>
      </c>
    </row>
    <row r="505" s="73" customFormat="true" ht="66" hidden="false" customHeight="true" outlineLevel="0" collapsed="false">
      <c r="A505" s="74" t="s">
        <v>1341</v>
      </c>
      <c r="B505" s="74" t="s">
        <v>1355</v>
      </c>
      <c r="C505" s="75" t="s">
        <v>21</v>
      </c>
      <c r="D505" s="72" t="n">
        <v>21130037</v>
      </c>
      <c r="E505" s="67" t="n">
        <v>1</v>
      </c>
      <c r="F505" s="75" t="s">
        <v>33</v>
      </c>
      <c r="G505" s="74" t="s">
        <v>1353</v>
      </c>
      <c r="H505" s="76" t="s">
        <v>35</v>
      </c>
      <c r="I505" s="76"/>
      <c r="J505" s="21" t="s">
        <v>25</v>
      </c>
      <c r="K505" s="75" t="s">
        <v>26</v>
      </c>
      <c r="L505" s="75" t="s">
        <v>184</v>
      </c>
      <c r="M505" s="75" t="s">
        <v>28</v>
      </c>
      <c r="N505" s="75" t="s">
        <v>55</v>
      </c>
      <c r="O505" s="76" t="s">
        <v>1356</v>
      </c>
    </row>
    <row r="506" s="73" customFormat="true" ht="81" hidden="false" customHeight="true" outlineLevel="0" collapsed="false">
      <c r="A506" s="77" t="s">
        <v>1357</v>
      </c>
      <c r="B506" s="77" t="s">
        <v>1358</v>
      </c>
      <c r="C506" s="78" t="s">
        <v>21</v>
      </c>
      <c r="D506" s="72" t="n">
        <v>21130038</v>
      </c>
      <c r="E506" s="67" t="n">
        <v>1</v>
      </c>
      <c r="F506" s="75" t="s">
        <v>33</v>
      </c>
      <c r="G506" s="77" t="s">
        <v>1353</v>
      </c>
      <c r="H506" s="79" t="s">
        <v>35</v>
      </c>
      <c r="I506" s="79"/>
      <c r="J506" s="21" t="s">
        <v>25</v>
      </c>
      <c r="K506" s="78" t="s">
        <v>26</v>
      </c>
      <c r="L506" s="78" t="s">
        <v>184</v>
      </c>
      <c r="M506" s="78" t="s">
        <v>28</v>
      </c>
      <c r="N506" s="75" t="s">
        <v>55</v>
      </c>
      <c r="O506" s="79" t="s">
        <v>1359</v>
      </c>
    </row>
    <row r="507" s="73" customFormat="true" ht="66" hidden="false" customHeight="true" outlineLevel="0" collapsed="false">
      <c r="A507" s="74" t="s">
        <v>1333</v>
      </c>
      <c r="B507" s="74" t="s">
        <v>988</v>
      </c>
      <c r="C507" s="75" t="s">
        <v>21</v>
      </c>
      <c r="D507" s="72" t="n">
        <v>21130039</v>
      </c>
      <c r="E507" s="67" t="n">
        <v>1</v>
      </c>
      <c r="F507" s="75" t="s">
        <v>33</v>
      </c>
      <c r="G507" s="77" t="s">
        <v>1360</v>
      </c>
      <c r="H507" s="76" t="s">
        <v>35</v>
      </c>
      <c r="I507" s="76"/>
      <c r="J507" s="21" t="s">
        <v>25</v>
      </c>
      <c r="K507" s="75" t="s">
        <v>26</v>
      </c>
      <c r="L507" s="75" t="s">
        <v>184</v>
      </c>
      <c r="M507" s="75" t="s">
        <v>28</v>
      </c>
      <c r="N507" s="75" t="s">
        <v>55</v>
      </c>
      <c r="O507" s="76" t="s">
        <v>1361</v>
      </c>
    </row>
    <row r="508" s="73" customFormat="true" ht="104" hidden="false" customHeight="true" outlineLevel="0" collapsed="false">
      <c r="A508" s="74" t="s">
        <v>1349</v>
      </c>
      <c r="B508" s="74" t="s">
        <v>500</v>
      </c>
      <c r="C508" s="75" t="s">
        <v>21</v>
      </c>
      <c r="D508" s="72" t="n">
        <v>21130040</v>
      </c>
      <c r="E508" s="67" t="n">
        <v>2</v>
      </c>
      <c r="F508" s="75" t="s">
        <v>33</v>
      </c>
      <c r="G508" s="77" t="s">
        <v>1360</v>
      </c>
      <c r="H508" s="76" t="s">
        <v>35</v>
      </c>
      <c r="I508" s="76"/>
      <c r="J508" s="21" t="s">
        <v>25</v>
      </c>
      <c r="K508" s="75" t="s">
        <v>26</v>
      </c>
      <c r="L508" s="75" t="s">
        <v>184</v>
      </c>
      <c r="M508" s="75" t="s">
        <v>28</v>
      </c>
      <c r="N508" s="75" t="s">
        <v>55</v>
      </c>
      <c r="O508" s="76" t="s">
        <v>1362</v>
      </c>
    </row>
    <row r="509" s="73" customFormat="true" ht="66" hidden="false" customHeight="true" outlineLevel="0" collapsed="false">
      <c r="A509" s="77" t="s">
        <v>1331</v>
      </c>
      <c r="B509" s="74" t="s">
        <v>810</v>
      </c>
      <c r="C509" s="75" t="s">
        <v>21</v>
      </c>
      <c r="D509" s="72" t="n">
        <v>21130041</v>
      </c>
      <c r="E509" s="78" t="n">
        <v>1</v>
      </c>
      <c r="F509" s="75" t="s">
        <v>33</v>
      </c>
      <c r="G509" s="74" t="s">
        <v>1363</v>
      </c>
      <c r="H509" s="76" t="s">
        <v>35</v>
      </c>
      <c r="I509" s="76"/>
      <c r="J509" s="21" t="s">
        <v>25</v>
      </c>
      <c r="K509" s="75" t="s">
        <v>26</v>
      </c>
      <c r="L509" s="75" t="s">
        <v>184</v>
      </c>
      <c r="M509" s="75" t="s">
        <v>28</v>
      </c>
      <c r="N509" s="78" t="s">
        <v>55</v>
      </c>
      <c r="O509" s="76" t="s">
        <v>1364</v>
      </c>
    </row>
    <row r="510" s="73" customFormat="true" ht="132" hidden="false" customHeight="true" outlineLevel="0" collapsed="false">
      <c r="A510" s="74" t="s">
        <v>1349</v>
      </c>
      <c r="B510" s="74" t="s">
        <v>1365</v>
      </c>
      <c r="C510" s="75" t="s">
        <v>21</v>
      </c>
      <c r="D510" s="72" t="n">
        <v>21130042</v>
      </c>
      <c r="E510" s="67" t="n">
        <v>3</v>
      </c>
      <c r="F510" s="75" t="s">
        <v>33</v>
      </c>
      <c r="G510" s="77" t="s">
        <v>1366</v>
      </c>
      <c r="H510" s="76" t="s">
        <v>35</v>
      </c>
      <c r="I510" s="76"/>
      <c r="J510" s="21" t="s">
        <v>25</v>
      </c>
      <c r="K510" s="75" t="s">
        <v>26</v>
      </c>
      <c r="L510" s="75" t="s">
        <v>184</v>
      </c>
      <c r="M510" s="75" t="s">
        <v>28</v>
      </c>
      <c r="N510" s="75" t="s">
        <v>55</v>
      </c>
      <c r="O510" s="76" t="s">
        <v>1367</v>
      </c>
    </row>
    <row r="511" s="73" customFormat="true" ht="66" hidden="false" customHeight="true" outlineLevel="0" collapsed="false">
      <c r="A511" s="77" t="s">
        <v>1333</v>
      </c>
      <c r="B511" s="74" t="s">
        <v>487</v>
      </c>
      <c r="C511" s="75" t="s">
        <v>21</v>
      </c>
      <c r="D511" s="72" t="n">
        <v>21130043</v>
      </c>
      <c r="E511" s="67" t="n">
        <v>1</v>
      </c>
      <c r="F511" s="75" t="s">
        <v>33</v>
      </c>
      <c r="G511" s="74" t="s">
        <v>1368</v>
      </c>
      <c r="H511" s="76" t="s">
        <v>35</v>
      </c>
      <c r="I511" s="76"/>
      <c r="J511" s="21" t="s">
        <v>25</v>
      </c>
      <c r="K511" s="75" t="s">
        <v>26</v>
      </c>
      <c r="L511" s="75" t="s">
        <v>184</v>
      </c>
      <c r="M511" s="75" t="s">
        <v>28</v>
      </c>
      <c r="N511" s="75" t="s">
        <v>55</v>
      </c>
      <c r="O511" s="76" t="s">
        <v>1369</v>
      </c>
    </row>
    <row r="512" s="73" customFormat="true" ht="66" hidden="false" customHeight="true" outlineLevel="0" collapsed="false">
      <c r="A512" s="77" t="s">
        <v>1341</v>
      </c>
      <c r="B512" s="74" t="s">
        <v>1370</v>
      </c>
      <c r="C512" s="75" t="s">
        <v>21</v>
      </c>
      <c r="D512" s="72" t="n">
        <v>21130044</v>
      </c>
      <c r="E512" s="67" t="n">
        <v>1</v>
      </c>
      <c r="F512" s="75" t="s">
        <v>33</v>
      </c>
      <c r="G512" s="74" t="s">
        <v>1368</v>
      </c>
      <c r="H512" s="76" t="s">
        <v>35</v>
      </c>
      <c r="I512" s="76"/>
      <c r="J512" s="21" t="s">
        <v>25</v>
      </c>
      <c r="K512" s="75" t="s">
        <v>26</v>
      </c>
      <c r="L512" s="75" t="s">
        <v>184</v>
      </c>
      <c r="M512" s="75" t="s">
        <v>28</v>
      </c>
      <c r="N512" s="75" t="s">
        <v>55</v>
      </c>
      <c r="O512" s="76" t="s">
        <v>1371</v>
      </c>
    </row>
    <row r="513" s="73" customFormat="true" ht="105" hidden="false" customHeight="true" outlineLevel="0" collapsed="false">
      <c r="A513" s="77" t="s">
        <v>1326</v>
      </c>
      <c r="B513" s="74" t="s">
        <v>1372</v>
      </c>
      <c r="C513" s="75" t="s">
        <v>21</v>
      </c>
      <c r="D513" s="72" t="n">
        <v>21130045</v>
      </c>
      <c r="E513" s="67" t="n">
        <v>3</v>
      </c>
      <c r="F513" s="75" t="s">
        <v>33</v>
      </c>
      <c r="G513" s="74" t="s">
        <v>1373</v>
      </c>
      <c r="H513" s="76" t="s">
        <v>35</v>
      </c>
      <c r="I513" s="76"/>
      <c r="J513" s="21" t="s">
        <v>25</v>
      </c>
      <c r="K513" s="75" t="s">
        <v>26</v>
      </c>
      <c r="L513" s="75" t="s">
        <v>184</v>
      </c>
      <c r="M513" s="75" t="s">
        <v>28</v>
      </c>
      <c r="N513" s="75" t="s">
        <v>55</v>
      </c>
      <c r="O513" s="76" t="s">
        <v>1374</v>
      </c>
    </row>
    <row r="514" s="73" customFormat="true" ht="66" hidden="false" customHeight="true" outlineLevel="0" collapsed="false">
      <c r="A514" s="74" t="s">
        <v>1357</v>
      </c>
      <c r="B514" s="74" t="s">
        <v>1375</v>
      </c>
      <c r="C514" s="75" t="s">
        <v>21</v>
      </c>
      <c r="D514" s="72" t="n">
        <v>21130046</v>
      </c>
      <c r="E514" s="67" t="n">
        <v>1</v>
      </c>
      <c r="F514" s="75" t="s">
        <v>33</v>
      </c>
      <c r="G514" s="74" t="s">
        <v>1376</v>
      </c>
      <c r="H514" s="76" t="s">
        <v>35</v>
      </c>
      <c r="I514" s="76"/>
      <c r="J514" s="21" t="s">
        <v>25</v>
      </c>
      <c r="K514" s="75" t="s">
        <v>26</v>
      </c>
      <c r="L514" s="75" t="s">
        <v>184</v>
      </c>
      <c r="M514" s="75" t="s">
        <v>28</v>
      </c>
      <c r="N514" s="75" t="s">
        <v>55</v>
      </c>
      <c r="O514" s="76" t="s">
        <v>1377</v>
      </c>
    </row>
    <row r="515" s="73" customFormat="true" ht="66" hidden="false" customHeight="true" outlineLevel="0" collapsed="false">
      <c r="A515" s="74" t="s">
        <v>1357</v>
      </c>
      <c r="B515" s="74" t="s">
        <v>1378</v>
      </c>
      <c r="C515" s="75" t="s">
        <v>21</v>
      </c>
      <c r="D515" s="72" t="n">
        <v>21130047</v>
      </c>
      <c r="E515" s="67" t="n">
        <v>1</v>
      </c>
      <c r="F515" s="75" t="s">
        <v>33</v>
      </c>
      <c r="G515" s="74" t="s">
        <v>1379</v>
      </c>
      <c r="H515" s="76" t="s">
        <v>35</v>
      </c>
      <c r="I515" s="76"/>
      <c r="J515" s="21" t="s">
        <v>25</v>
      </c>
      <c r="K515" s="75" t="s">
        <v>26</v>
      </c>
      <c r="L515" s="75" t="s">
        <v>184</v>
      </c>
      <c r="M515" s="75" t="s">
        <v>28</v>
      </c>
      <c r="N515" s="75" t="s">
        <v>55</v>
      </c>
      <c r="O515" s="76" t="s">
        <v>1380</v>
      </c>
    </row>
    <row r="516" s="73" customFormat="true" ht="66" hidden="false" customHeight="true" outlineLevel="0" collapsed="false">
      <c r="A516" s="74" t="s">
        <v>1357</v>
      </c>
      <c r="B516" s="74" t="s">
        <v>1381</v>
      </c>
      <c r="C516" s="75" t="s">
        <v>21</v>
      </c>
      <c r="D516" s="72" t="n">
        <v>21130048</v>
      </c>
      <c r="E516" s="67" t="n">
        <v>1</v>
      </c>
      <c r="F516" s="75" t="s">
        <v>33</v>
      </c>
      <c r="G516" s="74" t="s">
        <v>1382</v>
      </c>
      <c r="H516" s="76" t="s">
        <v>35</v>
      </c>
      <c r="I516" s="76"/>
      <c r="J516" s="21" t="s">
        <v>25</v>
      </c>
      <c r="K516" s="75" t="s">
        <v>26</v>
      </c>
      <c r="L516" s="75" t="s">
        <v>184</v>
      </c>
      <c r="M516" s="75" t="s">
        <v>28</v>
      </c>
      <c r="N516" s="75" t="s">
        <v>55</v>
      </c>
      <c r="O516" s="76" t="s">
        <v>1383</v>
      </c>
    </row>
    <row r="517" s="73" customFormat="true" ht="66" hidden="false" customHeight="true" outlineLevel="0" collapsed="false">
      <c r="A517" s="74" t="s">
        <v>1357</v>
      </c>
      <c r="B517" s="74" t="s">
        <v>1384</v>
      </c>
      <c r="C517" s="75" t="s">
        <v>21</v>
      </c>
      <c r="D517" s="72" t="n">
        <v>21130049</v>
      </c>
      <c r="E517" s="67" t="n">
        <v>1</v>
      </c>
      <c r="F517" s="75" t="s">
        <v>33</v>
      </c>
      <c r="G517" s="74" t="s">
        <v>1385</v>
      </c>
      <c r="H517" s="76" t="s">
        <v>35</v>
      </c>
      <c r="I517" s="76"/>
      <c r="J517" s="21" t="s">
        <v>25</v>
      </c>
      <c r="K517" s="75" t="s">
        <v>26</v>
      </c>
      <c r="L517" s="75" t="s">
        <v>184</v>
      </c>
      <c r="M517" s="75" t="s">
        <v>28</v>
      </c>
      <c r="N517" s="75" t="s">
        <v>55</v>
      </c>
      <c r="O517" s="76" t="s">
        <v>1383</v>
      </c>
    </row>
    <row r="518" s="73" customFormat="true" ht="66" hidden="false" customHeight="true" outlineLevel="0" collapsed="false">
      <c r="A518" s="74" t="s">
        <v>1357</v>
      </c>
      <c r="B518" s="74" t="s">
        <v>1386</v>
      </c>
      <c r="C518" s="75" t="s">
        <v>21</v>
      </c>
      <c r="D518" s="72" t="n">
        <v>21130050</v>
      </c>
      <c r="E518" s="67" t="n">
        <v>1</v>
      </c>
      <c r="F518" s="75" t="s">
        <v>33</v>
      </c>
      <c r="G518" s="74" t="s">
        <v>1387</v>
      </c>
      <c r="H518" s="76" t="s">
        <v>35</v>
      </c>
      <c r="I518" s="76"/>
      <c r="J518" s="21" t="s">
        <v>25</v>
      </c>
      <c r="K518" s="75" t="s">
        <v>26</v>
      </c>
      <c r="L518" s="75" t="s">
        <v>184</v>
      </c>
      <c r="M518" s="75" t="s">
        <v>28</v>
      </c>
      <c r="N518" s="75" t="s">
        <v>55</v>
      </c>
      <c r="O518" s="76" t="s">
        <v>1383</v>
      </c>
    </row>
    <row r="519" s="73" customFormat="true" ht="66" hidden="false" customHeight="true" outlineLevel="0" collapsed="false">
      <c r="A519" s="77" t="s">
        <v>1388</v>
      </c>
      <c r="B519" s="74" t="s">
        <v>306</v>
      </c>
      <c r="C519" s="75" t="s">
        <v>21</v>
      </c>
      <c r="D519" s="72" t="n">
        <v>21130051</v>
      </c>
      <c r="E519" s="67" t="n">
        <v>3</v>
      </c>
      <c r="F519" s="75" t="s">
        <v>33</v>
      </c>
      <c r="G519" s="66" t="s">
        <v>1279</v>
      </c>
      <c r="H519" s="76" t="s">
        <v>35</v>
      </c>
      <c r="I519" s="76"/>
      <c r="J519" s="21" t="s">
        <v>25</v>
      </c>
      <c r="K519" s="75" t="s">
        <v>26</v>
      </c>
      <c r="L519" s="75" t="s">
        <v>27</v>
      </c>
      <c r="M519" s="75" t="s">
        <v>28</v>
      </c>
      <c r="N519" s="75" t="s">
        <v>329</v>
      </c>
      <c r="O519" s="76" t="s">
        <v>1389</v>
      </c>
    </row>
    <row r="520" s="73" customFormat="true" ht="66" hidden="false" customHeight="true" outlineLevel="0" collapsed="false">
      <c r="A520" s="77" t="s">
        <v>1390</v>
      </c>
      <c r="B520" s="77" t="s">
        <v>527</v>
      </c>
      <c r="C520" s="78" t="s">
        <v>21</v>
      </c>
      <c r="D520" s="72" t="n">
        <v>21130052</v>
      </c>
      <c r="E520" s="78" t="n">
        <v>1</v>
      </c>
      <c r="F520" s="78" t="s">
        <v>96</v>
      </c>
      <c r="G520" s="77" t="s">
        <v>1180</v>
      </c>
      <c r="H520" s="79" t="s">
        <v>35</v>
      </c>
      <c r="I520" s="79"/>
      <c r="J520" s="21" t="s">
        <v>25</v>
      </c>
      <c r="K520" s="78" t="s">
        <v>26</v>
      </c>
      <c r="L520" s="78" t="s">
        <v>184</v>
      </c>
      <c r="M520" s="78" t="s">
        <v>28</v>
      </c>
      <c r="N520" s="78" t="s">
        <v>55</v>
      </c>
      <c r="O520" s="79" t="s">
        <v>1391</v>
      </c>
    </row>
    <row r="521" s="48" customFormat="true" ht="51" hidden="false" customHeight="true" outlineLevel="0" collapsed="false">
      <c r="A521" s="22" t="s">
        <v>1392</v>
      </c>
      <c r="B521" s="22" t="s">
        <v>1393</v>
      </c>
      <c r="C521" s="24" t="s">
        <v>21</v>
      </c>
      <c r="D521" s="58" t="n">
        <v>21131001</v>
      </c>
      <c r="E521" s="58" t="n">
        <v>4</v>
      </c>
      <c r="F521" s="24" t="s">
        <v>96</v>
      </c>
      <c r="G521" s="22" t="s">
        <v>1394</v>
      </c>
      <c r="H521" s="25" t="s">
        <v>35</v>
      </c>
      <c r="I521" s="25"/>
      <c r="J521" s="21" t="s">
        <v>25</v>
      </c>
      <c r="K521" s="24" t="s">
        <v>26</v>
      </c>
      <c r="L521" s="24" t="s">
        <v>27</v>
      </c>
      <c r="M521" s="24" t="s">
        <v>28</v>
      </c>
      <c r="N521" s="24" t="s">
        <v>329</v>
      </c>
      <c r="O521" s="25" t="s">
        <v>1395</v>
      </c>
    </row>
    <row r="522" s="48" customFormat="true" ht="66" hidden="false" customHeight="true" outlineLevel="0" collapsed="false">
      <c r="A522" s="22" t="s">
        <v>1396</v>
      </c>
      <c r="B522" s="22" t="s">
        <v>46</v>
      </c>
      <c r="C522" s="24" t="s">
        <v>21</v>
      </c>
      <c r="D522" s="58" t="n">
        <v>21131002</v>
      </c>
      <c r="E522" s="58" t="n">
        <v>3</v>
      </c>
      <c r="F522" s="24" t="s">
        <v>96</v>
      </c>
      <c r="G522" s="22" t="s">
        <v>1397</v>
      </c>
      <c r="H522" s="25" t="s">
        <v>35</v>
      </c>
      <c r="I522" s="80"/>
      <c r="J522" s="21" t="s">
        <v>25</v>
      </c>
      <c r="K522" s="24" t="s">
        <v>26</v>
      </c>
      <c r="L522" s="24" t="s">
        <v>27</v>
      </c>
      <c r="M522" s="24" t="s">
        <v>28</v>
      </c>
      <c r="N522" s="24" t="s">
        <v>329</v>
      </c>
      <c r="O522" s="25" t="s">
        <v>1398</v>
      </c>
    </row>
    <row r="523" s="48" customFormat="true" ht="51" hidden="false" customHeight="true" outlineLevel="0" collapsed="false">
      <c r="A523" s="22" t="s">
        <v>1399</v>
      </c>
      <c r="B523" s="22" t="s">
        <v>1393</v>
      </c>
      <c r="C523" s="24" t="s">
        <v>21</v>
      </c>
      <c r="D523" s="58" t="n">
        <v>21131003</v>
      </c>
      <c r="E523" s="58" t="n">
        <v>1</v>
      </c>
      <c r="F523" s="24" t="s">
        <v>96</v>
      </c>
      <c r="G523" s="22" t="s">
        <v>1400</v>
      </c>
      <c r="H523" s="25" t="s">
        <v>35</v>
      </c>
      <c r="I523" s="80"/>
      <c r="J523" s="21" t="s">
        <v>25</v>
      </c>
      <c r="K523" s="24" t="s">
        <v>26</v>
      </c>
      <c r="L523" s="24" t="s">
        <v>27</v>
      </c>
      <c r="M523" s="24" t="s">
        <v>28</v>
      </c>
      <c r="N523" s="24" t="s">
        <v>329</v>
      </c>
      <c r="O523" s="22" t="s">
        <v>45</v>
      </c>
    </row>
    <row r="524" s="48" customFormat="true" ht="51" hidden="false" customHeight="true" outlineLevel="0" collapsed="false">
      <c r="A524" s="22" t="s">
        <v>1401</v>
      </c>
      <c r="B524" s="22" t="s">
        <v>1393</v>
      </c>
      <c r="C524" s="24" t="s">
        <v>21</v>
      </c>
      <c r="D524" s="58" t="n">
        <v>21131004</v>
      </c>
      <c r="E524" s="58" t="n">
        <v>1</v>
      </c>
      <c r="F524" s="24" t="s">
        <v>96</v>
      </c>
      <c r="G524" s="22" t="s">
        <v>1402</v>
      </c>
      <c r="H524" s="25" t="s">
        <v>35</v>
      </c>
      <c r="I524" s="25"/>
      <c r="J524" s="21" t="s">
        <v>25</v>
      </c>
      <c r="K524" s="24" t="s">
        <v>26</v>
      </c>
      <c r="L524" s="24" t="s">
        <v>27</v>
      </c>
      <c r="M524" s="24" t="s">
        <v>28</v>
      </c>
      <c r="N524" s="24" t="s">
        <v>329</v>
      </c>
      <c r="O524" s="22" t="s">
        <v>45</v>
      </c>
    </row>
    <row r="525" s="48" customFormat="true" ht="51" hidden="false" customHeight="true" outlineLevel="0" collapsed="false">
      <c r="A525" s="22" t="s">
        <v>1403</v>
      </c>
      <c r="B525" s="22" t="s">
        <v>1393</v>
      </c>
      <c r="C525" s="24" t="s">
        <v>21</v>
      </c>
      <c r="D525" s="58" t="n">
        <v>21131005</v>
      </c>
      <c r="E525" s="58" t="n">
        <v>1</v>
      </c>
      <c r="F525" s="24" t="s">
        <v>33</v>
      </c>
      <c r="G525" s="22" t="s">
        <v>1404</v>
      </c>
      <c r="H525" s="25" t="s">
        <v>35</v>
      </c>
      <c r="I525" s="44"/>
      <c r="J525" s="21" t="s">
        <v>25</v>
      </c>
      <c r="K525" s="24" t="s">
        <v>26</v>
      </c>
      <c r="L525" s="24" t="s">
        <v>27</v>
      </c>
      <c r="M525" s="24" t="s">
        <v>28</v>
      </c>
      <c r="N525" s="24" t="s">
        <v>329</v>
      </c>
      <c r="O525" s="22" t="s">
        <v>45</v>
      </c>
    </row>
    <row r="526" s="48" customFormat="true" ht="51" hidden="false" customHeight="true" outlineLevel="0" collapsed="false">
      <c r="A526" s="22" t="s">
        <v>1405</v>
      </c>
      <c r="B526" s="22" t="s">
        <v>1393</v>
      </c>
      <c r="C526" s="24" t="s">
        <v>21</v>
      </c>
      <c r="D526" s="58" t="n">
        <v>21131006</v>
      </c>
      <c r="E526" s="58" t="n">
        <v>1</v>
      </c>
      <c r="F526" s="24" t="s">
        <v>96</v>
      </c>
      <c r="G526" s="22" t="s">
        <v>1406</v>
      </c>
      <c r="H526" s="25" t="s">
        <v>35</v>
      </c>
      <c r="I526" s="44"/>
      <c r="J526" s="21" t="s">
        <v>25</v>
      </c>
      <c r="K526" s="24" t="s">
        <v>26</v>
      </c>
      <c r="L526" s="24" t="s">
        <v>27</v>
      </c>
      <c r="M526" s="24" t="s">
        <v>28</v>
      </c>
      <c r="N526" s="24" t="s">
        <v>329</v>
      </c>
      <c r="O526" s="22" t="s">
        <v>45</v>
      </c>
    </row>
    <row r="527" s="48" customFormat="true" ht="51" hidden="false" customHeight="true" outlineLevel="0" collapsed="false">
      <c r="A527" s="22" t="s">
        <v>1407</v>
      </c>
      <c r="B527" s="22" t="s">
        <v>1393</v>
      </c>
      <c r="C527" s="24" t="s">
        <v>21</v>
      </c>
      <c r="D527" s="58" t="n">
        <v>21131007</v>
      </c>
      <c r="E527" s="58" t="n">
        <v>1</v>
      </c>
      <c r="F527" s="24" t="s">
        <v>96</v>
      </c>
      <c r="G527" s="22" t="s">
        <v>1408</v>
      </c>
      <c r="H527" s="25" t="s">
        <v>35</v>
      </c>
      <c r="I527" s="44"/>
      <c r="J527" s="21" t="s">
        <v>25</v>
      </c>
      <c r="K527" s="24" t="s">
        <v>26</v>
      </c>
      <c r="L527" s="24" t="s">
        <v>27</v>
      </c>
      <c r="M527" s="24" t="s">
        <v>28</v>
      </c>
      <c r="N527" s="24" t="s">
        <v>329</v>
      </c>
      <c r="O527" s="22" t="s">
        <v>45</v>
      </c>
    </row>
    <row r="528" s="48" customFormat="true" ht="51" hidden="false" customHeight="true" outlineLevel="0" collapsed="false">
      <c r="A528" s="22" t="s">
        <v>1409</v>
      </c>
      <c r="B528" s="22" t="s">
        <v>1410</v>
      </c>
      <c r="C528" s="24" t="s">
        <v>21</v>
      </c>
      <c r="D528" s="58" t="n">
        <v>21131008</v>
      </c>
      <c r="E528" s="58" t="n">
        <v>3</v>
      </c>
      <c r="F528" s="24" t="s">
        <v>96</v>
      </c>
      <c r="G528" s="22" t="s">
        <v>1411</v>
      </c>
      <c r="H528" s="25" t="s">
        <v>35</v>
      </c>
      <c r="I528" s="44"/>
      <c r="J528" s="21" t="s">
        <v>25</v>
      </c>
      <c r="K528" s="24" t="s">
        <v>26</v>
      </c>
      <c r="L528" s="24" t="s">
        <v>27</v>
      </c>
      <c r="M528" s="24" t="s">
        <v>28</v>
      </c>
      <c r="N528" s="24" t="s">
        <v>329</v>
      </c>
      <c r="O528" s="22" t="s">
        <v>45</v>
      </c>
    </row>
    <row r="529" s="48" customFormat="true" ht="51" hidden="false" customHeight="true" outlineLevel="0" collapsed="false">
      <c r="A529" s="22" t="s">
        <v>1412</v>
      </c>
      <c r="B529" s="22" t="s">
        <v>1393</v>
      </c>
      <c r="C529" s="24" t="s">
        <v>21</v>
      </c>
      <c r="D529" s="58" t="n">
        <v>21131009</v>
      </c>
      <c r="E529" s="58" t="n">
        <v>1</v>
      </c>
      <c r="F529" s="24" t="s">
        <v>96</v>
      </c>
      <c r="G529" s="22" t="s">
        <v>1413</v>
      </c>
      <c r="H529" s="25" t="s">
        <v>35</v>
      </c>
      <c r="I529" s="81"/>
      <c r="J529" s="21" t="s">
        <v>25</v>
      </c>
      <c r="K529" s="24" t="s">
        <v>26</v>
      </c>
      <c r="L529" s="24" t="s">
        <v>27</v>
      </c>
      <c r="M529" s="24" t="s">
        <v>28</v>
      </c>
      <c r="N529" s="24" t="s">
        <v>329</v>
      </c>
      <c r="O529" s="22" t="s">
        <v>45</v>
      </c>
    </row>
    <row r="530" s="48" customFormat="true" ht="51" hidden="false" customHeight="true" outlineLevel="0" collapsed="false">
      <c r="A530" s="22" t="s">
        <v>1414</v>
      </c>
      <c r="B530" s="22" t="s">
        <v>1393</v>
      </c>
      <c r="C530" s="24" t="s">
        <v>21</v>
      </c>
      <c r="D530" s="58" t="n">
        <v>21131010</v>
      </c>
      <c r="E530" s="58" t="n">
        <v>1</v>
      </c>
      <c r="F530" s="24" t="s">
        <v>33</v>
      </c>
      <c r="G530" s="22" t="s">
        <v>1415</v>
      </c>
      <c r="H530" s="25" t="s">
        <v>35</v>
      </c>
      <c r="I530" s="81"/>
      <c r="J530" s="21" t="s">
        <v>25</v>
      </c>
      <c r="K530" s="24" t="s">
        <v>26</v>
      </c>
      <c r="L530" s="24" t="s">
        <v>27</v>
      </c>
      <c r="M530" s="24" t="s">
        <v>28</v>
      </c>
      <c r="N530" s="24" t="s">
        <v>329</v>
      </c>
      <c r="O530" s="22" t="s">
        <v>45</v>
      </c>
    </row>
    <row r="531" s="48" customFormat="true" ht="51" hidden="false" customHeight="true" outlineLevel="0" collapsed="false">
      <c r="A531" s="22" t="s">
        <v>1416</v>
      </c>
      <c r="B531" s="22" t="s">
        <v>1393</v>
      </c>
      <c r="C531" s="24" t="s">
        <v>21</v>
      </c>
      <c r="D531" s="58" t="n">
        <v>21131011</v>
      </c>
      <c r="E531" s="58" t="n">
        <v>1</v>
      </c>
      <c r="F531" s="24" t="s">
        <v>96</v>
      </c>
      <c r="G531" s="22" t="s">
        <v>1417</v>
      </c>
      <c r="H531" s="25" t="s">
        <v>35</v>
      </c>
      <c r="I531" s="25"/>
      <c r="J531" s="21" t="s">
        <v>25</v>
      </c>
      <c r="K531" s="24" t="s">
        <v>26</v>
      </c>
      <c r="L531" s="24" t="s">
        <v>27</v>
      </c>
      <c r="M531" s="24" t="s">
        <v>28</v>
      </c>
      <c r="N531" s="24" t="s">
        <v>329</v>
      </c>
      <c r="O531" s="22" t="s">
        <v>45</v>
      </c>
    </row>
    <row r="532" s="48" customFormat="true" ht="51" hidden="false" customHeight="true" outlineLevel="0" collapsed="false">
      <c r="A532" s="22" t="s">
        <v>1418</v>
      </c>
      <c r="B532" s="22" t="s">
        <v>139</v>
      </c>
      <c r="C532" s="24" t="s">
        <v>41</v>
      </c>
      <c r="D532" s="58" t="n">
        <v>21131012</v>
      </c>
      <c r="E532" s="58" t="n">
        <v>2</v>
      </c>
      <c r="F532" s="24" t="s">
        <v>33</v>
      </c>
      <c r="G532" s="22" t="s">
        <v>1419</v>
      </c>
      <c r="H532" s="25" t="s">
        <v>35</v>
      </c>
      <c r="I532" s="25"/>
      <c r="J532" s="21" t="s">
        <v>25</v>
      </c>
      <c r="K532" s="24" t="s">
        <v>26</v>
      </c>
      <c r="L532" s="24" t="s">
        <v>27</v>
      </c>
      <c r="M532" s="24" t="s">
        <v>44</v>
      </c>
      <c r="N532" s="24" t="s">
        <v>329</v>
      </c>
      <c r="O532" s="22" t="s">
        <v>45</v>
      </c>
    </row>
    <row r="533" s="48" customFormat="true" ht="51" hidden="false" customHeight="true" outlineLevel="0" collapsed="false">
      <c r="A533" s="22" t="s">
        <v>1420</v>
      </c>
      <c r="B533" s="22" t="s">
        <v>1421</v>
      </c>
      <c r="C533" s="24" t="s">
        <v>21</v>
      </c>
      <c r="D533" s="58" t="n">
        <v>21131013</v>
      </c>
      <c r="E533" s="58" t="n">
        <v>1</v>
      </c>
      <c r="F533" s="24" t="s">
        <v>33</v>
      </c>
      <c r="G533" s="25" t="s">
        <v>1422</v>
      </c>
      <c r="H533" s="25" t="s">
        <v>35</v>
      </c>
      <c r="I533" s="25"/>
      <c r="J533" s="21" t="s">
        <v>25</v>
      </c>
      <c r="K533" s="24" t="s">
        <v>26</v>
      </c>
      <c r="L533" s="24" t="s">
        <v>27</v>
      </c>
      <c r="M533" s="24" t="s">
        <v>28</v>
      </c>
      <c r="N533" s="24" t="s">
        <v>329</v>
      </c>
      <c r="O533" s="22" t="s">
        <v>45</v>
      </c>
    </row>
    <row r="534" s="48" customFormat="true" ht="51" hidden="false" customHeight="true" outlineLevel="0" collapsed="false">
      <c r="A534" s="22" t="s">
        <v>1423</v>
      </c>
      <c r="B534" s="22" t="s">
        <v>40</v>
      </c>
      <c r="C534" s="24" t="s">
        <v>41</v>
      </c>
      <c r="D534" s="58" t="n">
        <v>21131014</v>
      </c>
      <c r="E534" s="58" t="n">
        <v>1</v>
      </c>
      <c r="F534" s="24" t="s">
        <v>33</v>
      </c>
      <c r="G534" s="22" t="s">
        <v>42</v>
      </c>
      <c r="H534" s="25" t="s">
        <v>35</v>
      </c>
      <c r="I534" s="22" t="s">
        <v>1424</v>
      </c>
      <c r="J534" s="21" t="s">
        <v>25</v>
      </c>
      <c r="K534" s="24" t="s">
        <v>26</v>
      </c>
      <c r="L534" s="24" t="s">
        <v>27</v>
      </c>
      <c r="M534" s="24" t="s">
        <v>44</v>
      </c>
      <c r="N534" s="24" t="s">
        <v>329</v>
      </c>
      <c r="O534" s="22" t="s">
        <v>45</v>
      </c>
    </row>
    <row r="535" s="48" customFormat="true" ht="51" hidden="false" customHeight="true" outlineLevel="0" collapsed="false">
      <c r="A535" s="22" t="s">
        <v>1425</v>
      </c>
      <c r="B535" s="22" t="s">
        <v>1426</v>
      </c>
      <c r="C535" s="24" t="s">
        <v>21</v>
      </c>
      <c r="D535" s="58" t="n">
        <v>21131015</v>
      </c>
      <c r="E535" s="58" t="n">
        <v>2</v>
      </c>
      <c r="F535" s="24" t="s">
        <v>33</v>
      </c>
      <c r="G535" s="22" t="s">
        <v>1427</v>
      </c>
      <c r="H535" s="25" t="s">
        <v>35</v>
      </c>
      <c r="I535" s="25"/>
      <c r="J535" s="21" t="s">
        <v>25</v>
      </c>
      <c r="K535" s="24" t="s">
        <v>26</v>
      </c>
      <c r="L535" s="24" t="s">
        <v>27</v>
      </c>
      <c r="M535" s="24" t="s">
        <v>28</v>
      </c>
      <c r="N535" s="24" t="s">
        <v>329</v>
      </c>
      <c r="O535" s="22" t="s">
        <v>45</v>
      </c>
    </row>
    <row r="536" s="48" customFormat="true" ht="51" hidden="false" customHeight="true" outlineLevel="0" collapsed="false">
      <c r="A536" s="22" t="s">
        <v>1428</v>
      </c>
      <c r="B536" s="22" t="s">
        <v>213</v>
      </c>
      <c r="C536" s="24" t="s">
        <v>21</v>
      </c>
      <c r="D536" s="58" t="n">
        <v>21131016</v>
      </c>
      <c r="E536" s="58" t="n">
        <v>1</v>
      </c>
      <c r="F536" s="24" t="s">
        <v>33</v>
      </c>
      <c r="G536" s="25" t="s">
        <v>1429</v>
      </c>
      <c r="H536" s="25" t="s">
        <v>35</v>
      </c>
      <c r="I536" s="25"/>
      <c r="J536" s="21" t="s">
        <v>25</v>
      </c>
      <c r="K536" s="24" t="s">
        <v>26</v>
      </c>
      <c r="L536" s="24" t="s">
        <v>27</v>
      </c>
      <c r="M536" s="24" t="s">
        <v>28</v>
      </c>
      <c r="N536" s="24" t="s">
        <v>329</v>
      </c>
      <c r="O536" s="22" t="s">
        <v>45</v>
      </c>
    </row>
    <row r="537" s="48" customFormat="true" ht="78" hidden="false" customHeight="true" outlineLevel="0" collapsed="false">
      <c r="A537" s="22" t="s">
        <v>1430</v>
      </c>
      <c r="B537" s="22" t="s">
        <v>589</v>
      </c>
      <c r="C537" s="24" t="s">
        <v>21</v>
      </c>
      <c r="D537" s="58" t="n">
        <v>21131017</v>
      </c>
      <c r="E537" s="58" t="n">
        <v>5</v>
      </c>
      <c r="F537" s="24" t="s">
        <v>96</v>
      </c>
      <c r="G537" s="22" t="s">
        <v>1431</v>
      </c>
      <c r="H537" s="25" t="s">
        <v>35</v>
      </c>
      <c r="I537" s="22" t="s">
        <v>1432</v>
      </c>
      <c r="J537" s="21" t="s">
        <v>25</v>
      </c>
      <c r="K537" s="24" t="s">
        <v>26</v>
      </c>
      <c r="L537" s="24" t="s">
        <v>27</v>
      </c>
      <c r="M537" s="24" t="s">
        <v>154</v>
      </c>
      <c r="N537" s="24" t="s">
        <v>55</v>
      </c>
      <c r="O537" s="25" t="s">
        <v>1433</v>
      </c>
    </row>
    <row r="538" s="48" customFormat="true" ht="78" hidden="false" customHeight="true" outlineLevel="0" collapsed="false">
      <c r="A538" s="22" t="s">
        <v>1430</v>
      </c>
      <c r="B538" s="22" t="s">
        <v>602</v>
      </c>
      <c r="C538" s="24" t="s">
        <v>21</v>
      </c>
      <c r="D538" s="58" t="n">
        <v>21131018</v>
      </c>
      <c r="E538" s="58" t="n">
        <v>2</v>
      </c>
      <c r="F538" s="24" t="s">
        <v>96</v>
      </c>
      <c r="G538" s="22" t="s">
        <v>1434</v>
      </c>
      <c r="H538" s="25" t="s">
        <v>35</v>
      </c>
      <c r="I538" s="22" t="s">
        <v>1432</v>
      </c>
      <c r="J538" s="21" t="s">
        <v>25</v>
      </c>
      <c r="K538" s="24" t="s">
        <v>26</v>
      </c>
      <c r="L538" s="24" t="s">
        <v>27</v>
      </c>
      <c r="M538" s="24" t="s">
        <v>154</v>
      </c>
      <c r="N538" s="24" t="s">
        <v>55</v>
      </c>
      <c r="O538" s="25" t="s">
        <v>1433</v>
      </c>
    </row>
    <row r="539" s="48" customFormat="true" ht="51" hidden="false" customHeight="true" outlineLevel="0" collapsed="false">
      <c r="A539" s="22" t="s">
        <v>1430</v>
      </c>
      <c r="B539" s="22" t="s">
        <v>705</v>
      </c>
      <c r="C539" s="24" t="s">
        <v>21</v>
      </c>
      <c r="D539" s="58" t="n">
        <v>21131019</v>
      </c>
      <c r="E539" s="58" t="n">
        <v>2</v>
      </c>
      <c r="F539" s="24" t="s">
        <v>33</v>
      </c>
      <c r="G539" s="22" t="s">
        <v>1435</v>
      </c>
      <c r="H539" s="25" t="s">
        <v>35</v>
      </c>
      <c r="I539" s="25"/>
      <c r="J539" s="21" t="s">
        <v>25</v>
      </c>
      <c r="K539" s="24" t="s">
        <v>26</v>
      </c>
      <c r="L539" s="24" t="s">
        <v>27</v>
      </c>
      <c r="M539" s="24" t="s">
        <v>154</v>
      </c>
      <c r="N539" s="24" t="s">
        <v>55</v>
      </c>
      <c r="O539" s="25" t="s">
        <v>1433</v>
      </c>
    </row>
    <row r="540" s="48" customFormat="true" ht="51" hidden="false" customHeight="true" outlineLevel="0" collapsed="false">
      <c r="A540" s="22" t="s">
        <v>1430</v>
      </c>
      <c r="B540" s="22" t="s">
        <v>46</v>
      </c>
      <c r="C540" s="24" t="s">
        <v>21</v>
      </c>
      <c r="D540" s="58" t="n">
        <v>21131020</v>
      </c>
      <c r="E540" s="58" t="n">
        <v>1</v>
      </c>
      <c r="F540" s="24" t="s">
        <v>33</v>
      </c>
      <c r="G540" s="22" t="s">
        <v>1397</v>
      </c>
      <c r="H540" s="25" t="s">
        <v>35</v>
      </c>
      <c r="I540" s="25"/>
      <c r="J540" s="21" t="s">
        <v>25</v>
      </c>
      <c r="K540" s="24" t="s">
        <v>26</v>
      </c>
      <c r="L540" s="24" t="s">
        <v>27</v>
      </c>
      <c r="M540" s="24" t="s">
        <v>28</v>
      </c>
      <c r="N540" s="24" t="s">
        <v>329</v>
      </c>
      <c r="O540" s="22" t="s">
        <v>174</v>
      </c>
    </row>
    <row r="541" s="48" customFormat="true" ht="51" hidden="false" customHeight="true" outlineLevel="0" collapsed="false">
      <c r="A541" s="22" t="s">
        <v>1430</v>
      </c>
      <c r="B541" s="22" t="s">
        <v>1436</v>
      </c>
      <c r="C541" s="24" t="s">
        <v>21</v>
      </c>
      <c r="D541" s="58" t="n">
        <v>21131021</v>
      </c>
      <c r="E541" s="58" t="n">
        <v>1</v>
      </c>
      <c r="F541" s="24" t="s">
        <v>33</v>
      </c>
      <c r="G541" s="22" t="s">
        <v>1437</v>
      </c>
      <c r="H541" s="25" t="s">
        <v>35</v>
      </c>
      <c r="I541" s="25"/>
      <c r="J541" s="21" t="s">
        <v>25</v>
      </c>
      <c r="K541" s="24" t="s">
        <v>26</v>
      </c>
      <c r="L541" s="24" t="s">
        <v>27</v>
      </c>
      <c r="M541" s="24" t="s">
        <v>154</v>
      </c>
      <c r="N541" s="24" t="s">
        <v>55</v>
      </c>
      <c r="O541" s="22" t="s">
        <v>174</v>
      </c>
    </row>
    <row r="542" s="48" customFormat="true" ht="51" hidden="false" customHeight="true" outlineLevel="0" collapsed="false">
      <c r="A542" s="22" t="s">
        <v>1430</v>
      </c>
      <c r="B542" s="22" t="s">
        <v>563</v>
      </c>
      <c r="C542" s="24" t="s">
        <v>21</v>
      </c>
      <c r="D542" s="58" t="n">
        <v>21131022</v>
      </c>
      <c r="E542" s="58" t="n">
        <v>5</v>
      </c>
      <c r="F542" s="24" t="s">
        <v>96</v>
      </c>
      <c r="G542" s="22" t="s">
        <v>1438</v>
      </c>
      <c r="H542" s="25" t="s">
        <v>35</v>
      </c>
      <c r="I542" s="22" t="s">
        <v>1439</v>
      </c>
      <c r="J542" s="21" t="s">
        <v>25</v>
      </c>
      <c r="K542" s="24" t="s">
        <v>26</v>
      </c>
      <c r="L542" s="24" t="s">
        <v>27</v>
      </c>
      <c r="M542" s="24" t="s">
        <v>381</v>
      </c>
      <c r="N542" s="24" t="s">
        <v>55</v>
      </c>
      <c r="O542" s="22" t="s">
        <v>174</v>
      </c>
    </row>
    <row r="543" s="48" customFormat="true" ht="51" hidden="false" customHeight="true" outlineLevel="0" collapsed="false">
      <c r="A543" s="22" t="s">
        <v>1440</v>
      </c>
      <c r="B543" s="22" t="s">
        <v>563</v>
      </c>
      <c r="C543" s="24" t="s">
        <v>21</v>
      </c>
      <c r="D543" s="58" t="n">
        <v>21131023</v>
      </c>
      <c r="E543" s="58" t="n">
        <v>2</v>
      </c>
      <c r="F543" s="24" t="s">
        <v>33</v>
      </c>
      <c r="G543" s="22" t="s">
        <v>1438</v>
      </c>
      <c r="H543" s="25" t="s">
        <v>35</v>
      </c>
      <c r="I543" s="25"/>
      <c r="J543" s="21" t="s">
        <v>25</v>
      </c>
      <c r="K543" s="24" t="s">
        <v>26</v>
      </c>
      <c r="L543" s="24" t="s">
        <v>27</v>
      </c>
      <c r="M543" s="24" t="s">
        <v>381</v>
      </c>
      <c r="N543" s="24" t="s">
        <v>55</v>
      </c>
      <c r="O543" s="22" t="s">
        <v>174</v>
      </c>
    </row>
    <row r="544" s="48" customFormat="true" ht="90" hidden="false" customHeight="true" outlineLevel="0" collapsed="false">
      <c r="A544" s="22" t="s">
        <v>1440</v>
      </c>
      <c r="B544" s="22" t="s">
        <v>589</v>
      </c>
      <c r="C544" s="24" t="s">
        <v>21</v>
      </c>
      <c r="D544" s="58" t="n">
        <v>21131024</v>
      </c>
      <c r="E544" s="58" t="n">
        <v>11</v>
      </c>
      <c r="F544" s="24" t="s">
        <v>96</v>
      </c>
      <c r="G544" s="22" t="s">
        <v>1441</v>
      </c>
      <c r="H544" s="25" t="s">
        <v>35</v>
      </c>
      <c r="I544" s="22" t="s">
        <v>1432</v>
      </c>
      <c r="J544" s="21" t="s">
        <v>25</v>
      </c>
      <c r="K544" s="24" t="s">
        <v>26</v>
      </c>
      <c r="L544" s="24" t="s">
        <v>27</v>
      </c>
      <c r="M544" s="24" t="s">
        <v>154</v>
      </c>
      <c r="N544" s="24" t="s">
        <v>55</v>
      </c>
      <c r="O544" s="25" t="s">
        <v>1442</v>
      </c>
    </row>
    <row r="545" s="48" customFormat="true" ht="51" hidden="false" customHeight="true" outlineLevel="0" collapsed="false">
      <c r="A545" s="22" t="s">
        <v>1440</v>
      </c>
      <c r="B545" s="22" t="s">
        <v>1443</v>
      </c>
      <c r="C545" s="24" t="s">
        <v>21</v>
      </c>
      <c r="D545" s="58" t="n">
        <v>21131025</v>
      </c>
      <c r="E545" s="58" t="n">
        <v>1</v>
      </c>
      <c r="F545" s="24" t="s">
        <v>96</v>
      </c>
      <c r="G545" s="22" t="s">
        <v>1444</v>
      </c>
      <c r="H545" s="25" t="s">
        <v>35</v>
      </c>
      <c r="I545" s="25"/>
      <c r="J545" s="21" t="s">
        <v>25</v>
      </c>
      <c r="K545" s="24" t="s">
        <v>26</v>
      </c>
      <c r="L545" s="24" t="s">
        <v>27</v>
      </c>
      <c r="M545" s="24" t="s">
        <v>28</v>
      </c>
      <c r="N545" s="24" t="s">
        <v>329</v>
      </c>
      <c r="O545" s="22" t="s">
        <v>174</v>
      </c>
    </row>
    <row r="546" s="48" customFormat="true" ht="67" hidden="false" customHeight="true" outlineLevel="0" collapsed="false">
      <c r="A546" s="22" t="s">
        <v>1445</v>
      </c>
      <c r="B546" s="22" t="s">
        <v>390</v>
      </c>
      <c r="C546" s="24" t="s">
        <v>21</v>
      </c>
      <c r="D546" s="58" t="n">
        <v>21131026</v>
      </c>
      <c r="E546" s="58" t="n">
        <v>1</v>
      </c>
      <c r="F546" s="24" t="s">
        <v>33</v>
      </c>
      <c r="G546" s="22" t="s">
        <v>1446</v>
      </c>
      <c r="H546" s="25" t="s">
        <v>35</v>
      </c>
      <c r="I546" s="22" t="s">
        <v>1447</v>
      </c>
      <c r="J546" s="21" t="s">
        <v>25</v>
      </c>
      <c r="K546" s="24" t="s">
        <v>26</v>
      </c>
      <c r="L546" s="24" t="s">
        <v>27</v>
      </c>
      <c r="M546" s="24" t="s">
        <v>154</v>
      </c>
      <c r="N546" s="24" t="s">
        <v>55</v>
      </c>
      <c r="O546" s="22" t="s">
        <v>174</v>
      </c>
    </row>
    <row r="547" s="48" customFormat="true" ht="51" hidden="false" customHeight="true" outlineLevel="0" collapsed="false">
      <c r="A547" s="22" t="s">
        <v>1445</v>
      </c>
      <c r="B547" s="22" t="s">
        <v>589</v>
      </c>
      <c r="C547" s="24" t="s">
        <v>21</v>
      </c>
      <c r="D547" s="58" t="n">
        <v>21131027</v>
      </c>
      <c r="E547" s="58" t="n">
        <v>1</v>
      </c>
      <c r="F547" s="24" t="s">
        <v>96</v>
      </c>
      <c r="G547" s="22" t="s">
        <v>1448</v>
      </c>
      <c r="H547" s="25" t="s">
        <v>35</v>
      </c>
      <c r="I547" s="25"/>
      <c r="J547" s="21" t="s">
        <v>25</v>
      </c>
      <c r="K547" s="24" t="s">
        <v>26</v>
      </c>
      <c r="L547" s="24" t="s">
        <v>27</v>
      </c>
      <c r="M547" s="24" t="s">
        <v>154</v>
      </c>
      <c r="N547" s="24" t="s">
        <v>55</v>
      </c>
      <c r="O547" s="22" t="s">
        <v>174</v>
      </c>
    </row>
    <row r="548" s="48" customFormat="true" ht="51" hidden="false" customHeight="true" outlineLevel="0" collapsed="false">
      <c r="A548" s="22" t="s">
        <v>1449</v>
      </c>
      <c r="B548" s="22" t="s">
        <v>602</v>
      </c>
      <c r="C548" s="24" t="s">
        <v>21</v>
      </c>
      <c r="D548" s="58" t="n">
        <v>21131028</v>
      </c>
      <c r="E548" s="58" t="n">
        <v>1</v>
      </c>
      <c r="F548" s="24" t="s">
        <v>96</v>
      </c>
      <c r="G548" s="22" t="s">
        <v>1450</v>
      </c>
      <c r="H548" s="25" t="s">
        <v>35</v>
      </c>
      <c r="I548" s="25"/>
      <c r="J548" s="21" t="s">
        <v>370</v>
      </c>
      <c r="K548" s="24" t="s">
        <v>26</v>
      </c>
      <c r="L548" s="24" t="s">
        <v>27</v>
      </c>
      <c r="M548" s="24" t="s">
        <v>154</v>
      </c>
      <c r="N548" s="24" t="s">
        <v>55</v>
      </c>
      <c r="O548" s="22" t="s">
        <v>174</v>
      </c>
    </row>
    <row r="549" s="48" customFormat="true" ht="89" hidden="false" customHeight="true" outlineLevel="0" collapsed="false">
      <c r="A549" s="22" t="s">
        <v>1451</v>
      </c>
      <c r="B549" s="22" t="s">
        <v>563</v>
      </c>
      <c r="C549" s="24" t="s">
        <v>21</v>
      </c>
      <c r="D549" s="58" t="n">
        <v>21131029</v>
      </c>
      <c r="E549" s="58" t="n">
        <v>7</v>
      </c>
      <c r="F549" s="24" t="s">
        <v>96</v>
      </c>
      <c r="G549" s="22" t="s">
        <v>1438</v>
      </c>
      <c r="H549" s="25" t="s">
        <v>35</v>
      </c>
      <c r="I549" s="22" t="s">
        <v>1452</v>
      </c>
      <c r="J549" s="21" t="s">
        <v>370</v>
      </c>
      <c r="K549" s="24" t="s">
        <v>26</v>
      </c>
      <c r="L549" s="24" t="s">
        <v>27</v>
      </c>
      <c r="M549" s="24" t="s">
        <v>381</v>
      </c>
      <c r="N549" s="24" t="s">
        <v>55</v>
      </c>
      <c r="O549" s="25" t="s">
        <v>1453</v>
      </c>
    </row>
    <row r="550" s="48" customFormat="true" ht="66" hidden="false" customHeight="true" outlineLevel="0" collapsed="false">
      <c r="A550" s="22" t="s">
        <v>1454</v>
      </c>
      <c r="B550" s="22" t="s">
        <v>589</v>
      </c>
      <c r="C550" s="24" t="s">
        <v>21</v>
      </c>
      <c r="D550" s="58" t="n">
        <v>21131030</v>
      </c>
      <c r="E550" s="58" t="n">
        <v>1</v>
      </c>
      <c r="F550" s="24" t="s">
        <v>96</v>
      </c>
      <c r="G550" s="22" t="s">
        <v>1448</v>
      </c>
      <c r="H550" s="25" t="s">
        <v>35</v>
      </c>
      <c r="I550" s="22" t="s">
        <v>1455</v>
      </c>
      <c r="J550" s="21" t="s">
        <v>370</v>
      </c>
      <c r="K550" s="24" t="s">
        <v>26</v>
      </c>
      <c r="L550" s="24" t="s">
        <v>27</v>
      </c>
      <c r="M550" s="24" t="s">
        <v>154</v>
      </c>
      <c r="N550" s="24" t="s">
        <v>55</v>
      </c>
      <c r="O550" s="22" t="s">
        <v>174</v>
      </c>
    </row>
    <row r="551" s="48" customFormat="true" ht="51" hidden="false" customHeight="true" outlineLevel="0" collapsed="false">
      <c r="A551" s="22" t="s">
        <v>1456</v>
      </c>
      <c r="B551" s="22" t="s">
        <v>1457</v>
      </c>
      <c r="C551" s="24" t="s">
        <v>21</v>
      </c>
      <c r="D551" s="58" t="n">
        <v>21131031</v>
      </c>
      <c r="E551" s="58" t="n">
        <v>1</v>
      </c>
      <c r="F551" s="24" t="s">
        <v>96</v>
      </c>
      <c r="G551" s="22" t="s">
        <v>1458</v>
      </c>
      <c r="H551" s="25" t="s">
        <v>35</v>
      </c>
      <c r="I551" s="25"/>
      <c r="J551" s="21" t="s">
        <v>370</v>
      </c>
      <c r="K551" s="24" t="s">
        <v>26</v>
      </c>
      <c r="L551" s="24" t="s">
        <v>27</v>
      </c>
      <c r="M551" s="24" t="s">
        <v>154</v>
      </c>
      <c r="N551" s="24" t="s">
        <v>55</v>
      </c>
      <c r="O551" s="22" t="s">
        <v>174</v>
      </c>
    </row>
    <row r="552" s="48" customFormat="true" ht="51" hidden="false" customHeight="true" outlineLevel="0" collapsed="false">
      <c r="A552" s="22" t="s">
        <v>1459</v>
      </c>
      <c r="B552" s="22" t="s">
        <v>589</v>
      </c>
      <c r="C552" s="24" t="s">
        <v>21</v>
      </c>
      <c r="D552" s="58" t="n">
        <v>21131032</v>
      </c>
      <c r="E552" s="58" t="n">
        <v>1</v>
      </c>
      <c r="F552" s="24" t="s">
        <v>96</v>
      </c>
      <c r="G552" s="22" t="s">
        <v>1448</v>
      </c>
      <c r="H552" s="25" t="s">
        <v>35</v>
      </c>
      <c r="I552" s="25"/>
      <c r="J552" s="21" t="s">
        <v>370</v>
      </c>
      <c r="K552" s="24" t="s">
        <v>26</v>
      </c>
      <c r="L552" s="24" t="s">
        <v>27</v>
      </c>
      <c r="M552" s="24" t="s">
        <v>154</v>
      </c>
      <c r="N552" s="24" t="s">
        <v>55</v>
      </c>
      <c r="O552" s="25" t="s">
        <v>1460</v>
      </c>
    </row>
    <row r="553" s="48" customFormat="true" ht="51" hidden="false" customHeight="true" outlineLevel="0" collapsed="false">
      <c r="A553" s="22" t="s">
        <v>1459</v>
      </c>
      <c r="B553" s="22" t="s">
        <v>375</v>
      </c>
      <c r="C553" s="22" t="s">
        <v>21</v>
      </c>
      <c r="D553" s="58" t="n">
        <v>21131033</v>
      </c>
      <c r="E553" s="58" t="n">
        <v>1</v>
      </c>
      <c r="F553" s="22" t="s">
        <v>96</v>
      </c>
      <c r="G553" s="22" t="s">
        <v>1461</v>
      </c>
      <c r="H553" s="25" t="s">
        <v>35</v>
      </c>
      <c r="I553" s="22" t="s">
        <v>1462</v>
      </c>
      <c r="J553" s="21" t="s">
        <v>370</v>
      </c>
      <c r="K553" s="24" t="s">
        <v>26</v>
      </c>
      <c r="L553" s="24" t="s">
        <v>27</v>
      </c>
      <c r="M553" s="24" t="s">
        <v>154</v>
      </c>
      <c r="N553" s="22" t="s">
        <v>55</v>
      </c>
      <c r="O553" s="22" t="s">
        <v>174</v>
      </c>
    </row>
    <row r="554" s="48" customFormat="true" ht="51" hidden="false" customHeight="true" outlineLevel="0" collapsed="false">
      <c r="A554" s="22" t="s">
        <v>1459</v>
      </c>
      <c r="B554" s="22" t="s">
        <v>390</v>
      </c>
      <c r="C554" s="24" t="s">
        <v>21</v>
      </c>
      <c r="D554" s="58" t="n">
        <v>21131034</v>
      </c>
      <c r="E554" s="58" t="n">
        <v>1</v>
      </c>
      <c r="F554" s="24" t="s">
        <v>96</v>
      </c>
      <c r="G554" s="22" t="s">
        <v>1463</v>
      </c>
      <c r="H554" s="25" t="s">
        <v>35</v>
      </c>
      <c r="I554" s="25"/>
      <c r="J554" s="21" t="s">
        <v>370</v>
      </c>
      <c r="K554" s="24" t="s">
        <v>26</v>
      </c>
      <c r="L554" s="24" t="s">
        <v>27</v>
      </c>
      <c r="M554" s="24" t="s">
        <v>154</v>
      </c>
      <c r="N554" s="24" t="s">
        <v>55</v>
      </c>
      <c r="O554" s="25" t="s">
        <v>1464</v>
      </c>
    </row>
    <row r="555" s="48" customFormat="true" ht="51" hidden="false" customHeight="true" outlineLevel="0" collapsed="false">
      <c r="A555" s="22" t="s">
        <v>1459</v>
      </c>
      <c r="B555" s="22" t="s">
        <v>563</v>
      </c>
      <c r="C555" s="24" t="s">
        <v>21</v>
      </c>
      <c r="D555" s="58" t="n">
        <v>21131035</v>
      </c>
      <c r="E555" s="58" t="n">
        <v>2</v>
      </c>
      <c r="F555" s="24" t="s">
        <v>96</v>
      </c>
      <c r="G555" s="22" t="s">
        <v>1438</v>
      </c>
      <c r="H555" s="25" t="s">
        <v>35</v>
      </c>
      <c r="I555" s="22" t="s">
        <v>1465</v>
      </c>
      <c r="J555" s="21" t="s">
        <v>370</v>
      </c>
      <c r="K555" s="24" t="s">
        <v>26</v>
      </c>
      <c r="L555" s="24" t="s">
        <v>27</v>
      </c>
      <c r="M555" s="24" t="s">
        <v>381</v>
      </c>
      <c r="N555" s="24" t="s">
        <v>55</v>
      </c>
      <c r="O555" s="22" t="s">
        <v>174</v>
      </c>
    </row>
    <row r="556" s="48" customFormat="true" ht="91" hidden="false" customHeight="true" outlineLevel="0" collapsed="false">
      <c r="A556" s="22" t="s">
        <v>1466</v>
      </c>
      <c r="B556" s="22" t="s">
        <v>1467</v>
      </c>
      <c r="C556" s="24" t="s">
        <v>21</v>
      </c>
      <c r="D556" s="58" t="n">
        <v>21131036</v>
      </c>
      <c r="E556" s="58" t="n">
        <v>1</v>
      </c>
      <c r="F556" s="24" t="s">
        <v>96</v>
      </c>
      <c r="G556" s="22" t="s">
        <v>1468</v>
      </c>
      <c r="H556" s="25" t="s">
        <v>35</v>
      </c>
      <c r="I556" s="22" t="s">
        <v>1469</v>
      </c>
      <c r="J556" s="21" t="s">
        <v>370</v>
      </c>
      <c r="K556" s="24" t="s">
        <v>26</v>
      </c>
      <c r="L556" s="24" t="s">
        <v>27</v>
      </c>
      <c r="M556" s="24" t="s">
        <v>154</v>
      </c>
      <c r="N556" s="24" t="s">
        <v>55</v>
      </c>
      <c r="O556" s="22" t="s">
        <v>174</v>
      </c>
    </row>
    <row r="557" s="48" customFormat="true" ht="51" hidden="false" customHeight="true" outlineLevel="0" collapsed="false">
      <c r="A557" s="22" t="s">
        <v>1466</v>
      </c>
      <c r="B557" s="22" t="s">
        <v>589</v>
      </c>
      <c r="C557" s="24" t="s">
        <v>21</v>
      </c>
      <c r="D557" s="58" t="n">
        <v>21131037</v>
      </c>
      <c r="E557" s="58" t="n">
        <v>1</v>
      </c>
      <c r="F557" s="24" t="s">
        <v>96</v>
      </c>
      <c r="G557" s="22" t="s">
        <v>1448</v>
      </c>
      <c r="H557" s="25" t="s">
        <v>35</v>
      </c>
      <c r="I557" s="25"/>
      <c r="J557" s="21" t="s">
        <v>370</v>
      </c>
      <c r="K557" s="24" t="s">
        <v>26</v>
      </c>
      <c r="L557" s="24" t="s">
        <v>27</v>
      </c>
      <c r="M557" s="24" t="s">
        <v>154</v>
      </c>
      <c r="N557" s="24" t="s">
        <v>55</v>
      </c>
      <c r="O557" s="25" t="s">
        <v>1470</v>
      </c>
    </row>
    <row r="558" s="48" customFormat="true" ht="51" hidden="false" customHeight="true" outlineLevel="0" collapsed="false">
      <c r="A558" s="22" t="s">
        <v>1466</v>
      </c>
      <c r="B558" s="22" t="s">
        <v>563</v>
      </c>
      <c r="C558" s="24" t="s">
        <v>21</v>
      </c>
      <c r="D558" s="58" t="n">
        <v>21131038</v>
      </c>
      <c r="E558" s="58" t="n">
        <v>2</v>
      </c>
      <c r="F558" s="24" t="s">
        <v>96</v>
      </c>
      <c r="G558" s="22" t="s">
        <v>1471</v>
      </c>
      <c r="H558" s="25" t="s">
        <v>35</v>
      </c>
      <c r="I558" s="22" t="s">
        <v>1465</v>
      </c>
      <c r="J558" s="21" t="s">
        <v>370</v>
      </c>
      <c r="K558" s="24" t="s">
        <v>26</v>
      </c>
      <c r="L558" s="24" t="s">
        <v>27</v>
      </c>
      <c r="M558" s="24" t="s">
        <v>381</v>
      </c>
      <c r="N558" s="24" t="s">
        <v>55</v>
      </c>
      <c r="O558" s="22" t="s">
        <v>174</v>
      </c>
    </row>
    <row r="559" s="48" customFormat="true" ht="51" hidden="false" customHeight="true" outlineLevel="0" collapsed="false">
      <c r="A559" s="22" t="s">
        <v>1466</v>
      </c>
      <c r="B559" s="22" t="s">
        <v>390</v>
      </c>
      <c r="C559" s="24" t="s">
        <v>21</v>
      </c>
      <c r="D559" s="58" t="n">
        <v>21131039</v>
      </c>
      <c r="E559" s="58" t="n">
        <v>1</v>
      </c>
      <c r="F559" s="24" t="s">
        <v>33</v>
      </c>
      <c r="G559" s="22" t="s">
        <v>1463</v>
      </c>
      <c r="H559" s="25" t="s">
        <v>35</v>
      </c>
      <c r="I559" s="22" t="s">
        <v>1472</v>
      </c>
      <c r="J559" s="21" t="s">
        <v>370</v>
      </c>
      <c r="K559" s="24" t="s">
        <v>26</v>
      </c>
      <c r="L559" s="24" t="s">
        <v>27</v>
      </c>
      <c r="M559" s="24" t="s">
        <v>154</v>
      </c>
      <c r="N559" s="24" t="s">
        <v>55</v>
      </c>
      <c r="O559" s="22" t="s">
        <v>174</v>
      </c>
    </row>
    <row r="560" s="48" customFormat="true" ht="51" hidden="false" customHeight="true" outlineLevel="0" collapsed="false">
      <c r="A560" s="22" t="s">
        <v>1473</v>
      </c>
      <c r="B560" s="22" t="s">
        <v>563</v>
      </c>
      <c r="C560" s="24" t="s">
        <v>21</v>
      </c>
      <c r="D560" s="58" t="n">
        <v>21131040</v>
      </c>
      <c r="E560" s="58" t="n">
        <v>2</v>
      </c>
      <c r="F560" s="24" t="s">
        <v>96</v>
      </c>
      <c r="G560" s="22" t="s">
        <v>1438</v>
      </c>
      <c r="H560" s="25" t="s">
        <v>35</v>
      </c>
      <c r="I560" s="25"/>
      <c r="J560" s="21" t="s">
        <v>370</v>
      </c>
      <c r="K560" s="24" t="s">
        <v>26</v>
      </c>
      <c r="L560" s="24" t="s">
        <v>27</v>
      </c>
      <c r="M560" s="24" t="s">
        <v>381</v>
      </c>
      <c r="N560" s="24" t="s">
        <v>55</v>
      </c>
      <c r="O560" s="22" t="s">
        <v>174</v>
      </c>
    </row>
    <row r="561" s="48" customFormat="true" ht="51" hidden="false" customHeight="true" outlineLevel="0" collapsed="false">
      <c r="A561" s="22" t="s">
        <v>1473</v>
      </c>
      <c r="B561" s="22" t="s">
        <v>390</v>
      </c>
      <c r="C561" s="24" t="s">
        <v>21</v>
      </c>
      <c r="D561" s="58" t="n">
        <v>21131041</v>
      </c>
      <c r="E561" s="58" t="n">
        <v>1</v>
      </c>
      <c r="F561" s="24" t="s">
        <v>96</v>
      </c>
      <c r="G561" s="22" t="s">
        <v>1463</v>
      </c>
      <c r="H561" s="25" t="s">
        <v>35</v>
      </c>
      <c r="I561" s="25"/>
      <c r="J561" s="21" t="s">
        <v>370</v>
      </c>
      <c r="K561" s="24" t="s">
        <v>26</v>
      </c>
      <c r="L561" s="24" t="s">
        <v>27</v>
      </c>
      <c r="M561" s="24" t="s">
        <v>154</v>
      </c>
      <c r="N561" s="24" t="s">
        <v>55</v>
      </c>
      <c r="O561" s="22" t="s">
        <v>174</v>
      </c>
    </row>
    <row r="562" s="48" customFormat="true" ht="51" hidden="false" customHeight="true" outlineLevel="0" collapsed="false">
      <c r="A562" s="22" t="s">
        <v>1474</v>
      </c>
      <c r="B562" s="22" t="s">
        <v>589</v>
      </c>
      <c r="C562" s="24" t="s">
        <v>21</v>
      </c>
      <c r="D562" s="58" t="n">
        <v>21131042</v>
      </c>
      <c r="E562" s="58" t="n">
        <v>1</v>
      </c>
      <c r="F562" s="24" t="s">
        <v>96</v>
      </c>
      <c r="G562" s="22" t="s">
        <v>1448</v>
      </c>
      <c r="H562" s="25" t="s">
        <v>35</v>
      </c>
      <c r="I562" s="22" t="s">
        <v>1455</v>
      </c>
      <c r="J562" s="21" t="s">
        <v>370</v>
      </c>
      <c r="K562" s="24" t="s">
        <v>26</v>
      </c>
      <c r="L562" s="24" t="s">
        <v>27</v>
      </c>
      <c r="M562" s="24" t="s">
        <v>154</v>
      </c>
      <c r="N562" s="24" t="s">
        <v>55</v>
      </c>
      <c r="O562" s="22" t="s">
        <v>174</v>
      </c>
    </row>
    <row r="563" s="48" customFormat="true" ht="51" hidden="false" customHeight="true" outlineLevel="0" collapsed="false">
      <c r="A563" s="22" t="s">
        <v>1474</v>
      </c>
      <c r="B563" s="22" t="s">
        <v>390</v>
      </c>
      <c r="C563" s="24" t="s">
        <v>21</v>
      </c>
      <c r="D563" s="58" t="n">
        <v>21131043</v>
      </c>
      <c r="E563" s="58" t="n">
        <v>1</v>
      </c>
      <c r="F563" s="24" t="s">
        <v>96</v>
      </c>
      <c r="G563" s="22" t="s">
        <v>1463</v>
      </c>
      <c r="H563" s="25" t="s">
        <v>35</v>
      </c>
      <c r="I563" s="22" t="s">
        <v>1475</v>
      </c>
      <c r="J563" s="21" t="s">
        <v>370</v>
      </c>
      <c r="K563" s="24" t="s">
        <v>26</v>
      </c>
      <c r="L563" s="24" t="s">
        <v>27</v>
      </c>
      <c r="M563" s="24" t="s">
        <v>154</v>
      </c>
      <c r="N563" s="24" t="s">
        <v>55</v>
      </c>
      <c r="O563" s="22" t="s">
        <v>174</v>
      </c>
    </row>
    <row r="564" s="48" customFormat="true" ht="51" hidden="false" customHeight="true" outlineLevel="0" collapsed="false">
      <c r="A564" s="22" t="s">
        <v>1474</v>
      </c>
      <c r="B564" s="22" t="s">
        <v>563</v>
      </c>
      <c r="C564" s="24" t="s">
        <v>21</v>
      </c>
      <c r="D564" s="58" t="n">
        <v>21131044</v>
      </c>
      <c r="E564" s="58" t="n">
        <v>2</v>
      </c>
      <c r="F564" s="24" t="s">
        <v>33</v>
      </c>
      <c r="G564" s="22" t="s">
        <v>1471</v>
      </c>
      <c r="H564" s="25" t="s">
        <v>35</v>
      </c>
      <c r="I564" s="22" t="s">
        <v>1452</v>
      </c>
      <c r="J564" s="21" t="s">
        <v>370</v>
      </c>
      <c r="K564" s="24" t="s">
        <v>26</v>
      </c>
      <c r="L564" s="24" t="s">
        <v>27</v>
      </c>
      <c r="M564" s="24" t="s">
        <v>381</v>
      </c>
      <c r="N564" s="24" t="s">
        <v>55</v>
      </c>
      <c r="O564" s="22" t="s">
        <v>174</v>
      </c>
    </row>
    <row r="565" s="48" customFormat="true" ht="57" hidden="false" customHeight="true" outlineLevel="0" collapsed="false">
      <c r="A565" s="22" t="s">
        <v>1474</v>
      </c>
      <c r="B565" s="22" t="s">
        <v>46</v>
      </c>
      <c r="C565" s="24" t="s">
        <v>21</v>
      </c>
      <c r="D565" s="58" t="n">
        <v>21131045</v>
      </c>
      <c r="E565" s="58" t="n">
        <v>1</v>
      </c>
      <c r="F565" s="24" t="s">
        <v>33</v>
      </c>
      <c r="G565" s="22" t="s">
        <v>1397</v>
      </c>
      <c r="H565" s="25" t="s">
        <v>35</v>
      </c>
      <c r="I565" s="25"/>
      <c r="J565" s="21" t="s">
        <v>25</v>
      </c>
      <c r="K565" s="24" t="s">
        <v>26</v>
      </c>
      <c r="L565" s="24" t="s">
        <v>27</v>
      </c>
      <c r="M565" s="24" t="s">
        <v>28</v>
      </c>
      <c r="N565" s="24" t="s">
        <v>329</v>
      </c>
      <c r="O565" s="22" t="s">
        <v>174</v>
      </c>
    </row>
    <row r="566" s="48" customFormat="true" ht="51" hidden="false" customHeight="true" outlineLevel="0" collapsed="false">
      <c r="A566" s="22" t="s">
        <v>1476</v>
      </c>
      <c r="B566" s="22" t="s">
        <v>1467</v>
      </c>
      <c r="C566" s="24" t="s">
        <v>21</v>
      </c>
      <c r="D566" s="58" t="n">
        <v>21131046</v>
      </c>
      <c r="E566" s="58" t="n">
        <v>1</v>
      </c>
      <c r="F566" s="24" t="s">
        <v>635</v>
      </c>
      <c r="G566" s="22" t="s">
        <v>1468</v>
      </c>
      <c r="H566" s="25" t="s">
        <v>35</v>
      </c>
      <c r="I566" s="25"/>
      <c r="J566" s="21" t="s">
        <v>370</v>
      </c>
      <c r="K566" s="24" t="s">
        <v>26</v>
      </c>
      <c r="L566" s="24" t="s">
        <v>27</v>
      </c>
      <c r="M566" s="24" t="s">
        <v>154</v>
      </c>
      <c r="N566" s="24" t="s">
        <v>55</v>
      </c>
      <c r="O566" s="22" t="s">
        <v>174</v>
      </c>
    </row>
    <row r="567" s="48" customFormat="true" ht="51" hidden="false" customHeight="true" outlineLevel="0" collapsed="false">
      <c r="A567" s="22" t="s">
        <v>1476</v>
      </c>
      <c r="B567" s="22" t="s">
        <v>375</v>
      </c>
      <c r="C567" s="24" t="s">
        <v>21</v>
      </c>
      <c r="D567" s="58" t="n">
        <v>21131047</v>
      </c>
      <c r="E567" s="58" t="n">
        <v>1</v>
      </c>
      <c r="F567" s="24" t="s">
        <v>96</v>
      </c>
      <c r="G567" s="22" t="s">
        <v>1461</v>
      </c>
      <c r="H567" s="25" t="s">
        <v>35</v>
      </c>
      <c r="I567" s="25"/>
      <c r="J567" s="21" t="s">
        <v>370</v>
      </c>
      <c r="K567" s="24" t="s">
        <v>26</v>
      </c>
      <c r="L567" s="24" t="s">
        <v>27</v>
      </c>
      <c r="M567" s="24" t="s">
        <v>154</v>
      </c>
      <c r="N567" s="24" t="s">
        <v>55</v>
      </c>
      <c r="O567" s="22" t="s">
        <v>174</v>
      </c>
    </row>
    <row r="568" s="48" customFormat="true" ht="51" hidden="false" customHeight="true" outlineLevel="0" collapsed="false">
      <c r="A568" s="22" t="s">
        <v>1477</v>
      </c>
      <c r="B568" s="22" t="s">
        <v>390</v>
      </c>
      <c r="C568" s="24" t="s">
        <v>21</v>
      </c>
      <c r="D568" s="58" t="n">
        <v>21131048</v>
      </c>
      <c r="E568" s="58" t="n">
        <v>1</v>
      </c>
      <c r="F568" s="24" t="s">
        <v>96</v>
      </c>
      <c r="G568" s="22" t="s">
        <v>1463</v>
      </c>
      <c r="H568" s="25" t="s">
        <v>35</v>
      </c>
      <c r="I568" s="22" t="s">
        <v>1475</v>
      </c>
      <c r="J568" s="21" t="s">
        <v>370</v>
      </c>
      <c r="K568" s="24" t="s">
        <v>26</v>
      </c>
      <c r="L568" s="24" t="s">
        <v>27</v>
      </c>
      <c r="M568" s="24" t="s">
        <v>154</v>
      </c>
      <c r="N568" s="24" t="s">
        <v>55</v>
      </c>
      <c r="O568" s="22" t="s">
        <v>174</v>
      </c>
    </row>
    <row r="569" s="48" customFormat="true" ht="69" hidden="false" customHeight="true" outlineLevel="0" collapsed="false">
      <c r="A569" s="22" t="s">
        <v>1478</v>
      </c>
      <c r="B569" s="22" t="s">
        <v>589</v>
      </c>
      <c r="C569" s="24" t="s">
        <v>21</v>
      </c>
      <c r="D569" s="58" t="n">
        <v>21131049</v>
      </c>
      <c r="E569" s="58" t="n">
        <v>1</v>
      </c>
      <c r="F569" s="24" t="s">
        <v>96</v>
      </c>
      <c r="G569" s="22" t="s">
        <v>1448</v>
      </c>
      <c r="H569" s="25" t="s">
        <v>35</v>
      </c>
      <c r="I569" s="22" t="s">
        <v>1455</v>
      </c>
      <c r="J569" s="21" t="s">
        <v>370</v>
      </c>
      <c r="K569" s="24" t="s">
        <v>26</v>
      </c>
      <c r="L569" s="24" t="s">
        <v>27</v>
      </c>
      <c r="M569" s="24" t="s">
        <v>154</v>
      </c>
      <c r="N569" s="24" t="s">
        <v>55</v>
      </c>
      <c r="O569" s="22" t="s">
        <v>174</v>
      </c>
    </row>
    <row r="570" s="48" customFormat="true" ht="69" hidden="false" customHeight="true" outlineLevel="0" collapsed="false">
      <c r="A570" s="66" t="s">
        <v>1478</v>
      </c>
      <c r="B570" s="66" t="s">
        <v>563</v>
      </c>
      <c r="C570" s="67" t="s">
        <v>21</v>
      </c>
      <c r="D570" s="58" t="n">
        <v>21131050</v>
      </c>
      <c r="E570" s="67" t="n">
        <v>2</v>
      </c>
      <c r="F570" s="67" t="s">
        <v>96</v>
      </c>
      <c r="G570" s="66" t="s">
        <v>1438</v>
      </c>
      <c r="H570" s="68" t="s">
        <v>35</v>
      </c>
      <c r="I570" s="66" t="s">
        <v>1465</v>
      </c>
      <c r="J570" s="69" t="s">
        <v>370</v>
      </c>
      <c r="K570" s="67" t="s">
        <v>26</v>
      </c>
      <c r="L570" s="67" t="s">
        <v>27</v>
      </c>
      <c r="M570" s="67" t="s">
        <v>381</v>
      </c>
      <c r="N570" s="67" t="s">
        <v>55</v>
      </c>
      <c r="O570" s="66" t="s">
        <v>174</v>
      </c>
    </row>
    <row r="571" s="48" customFormat="true" ht="76" hidden="false" customHeight="true" outlineLevel="0" collapsed="false">
      <c r="A571" s="22" t="s">
        <v>1479</v>
      </c>
      <c r="B571" s="22" t="s">
        <v>375</v>
      </c>
      <c r="C571" s="24" t="s">
        <v>21</v>
      </c>
      <c r="D571" s="58" t="n">
        <v>21131051</v>
      </c>
      <c r="E571" s="58" t="n">
        <v>1</v>
      </c>
      <c r="F571" s="24" t="s">
        <v>635</v>
      </c>
      <c r="G571" s="22" t="s">
        <v>1461</v>
      </c>
      <c r="H571" s="25" t="s">
        <v>35</v>
      </c>
      <c r="I571" s="25"/>
      <c r="J571" s="21" t="s">
        <v>370</v>
      </c>
      <c r="K571" s="24" t="s">
        <v>26</v>
      </c>
      <c r="L571" s="24" t="s">
        <v>27</v>
      </c>
      <c r="M571" s="24" t="s">
        <v>154</v>
      </c>
      <c r="N571" s="24" t="s">
        <v>55</v>
      </c>
      <c r="O571" s="25" t="s">
        <v>1480</v>
      </c>
    </row>
    <row r="572" s="48" customFormat="true" ht="76" hidden="false" customHeight="true" outlineLevel="0" collapsed="false">
      <c r="A572" s="22" t="s">
        <v>1479</v>
      </c>
      <c r="B572" s="22" t="s">
        <v>390</v>
      </c>
      <c r="C572" s="24" t="s">
        <v>21</v>
      </c>
      <c r="D572" s="58" t="n">
        <v>21131052</v>
      </c>
      <c r="E572" s="58" t="n">
        <v>1</v>
      </c>
      <c r="F572" s="24" t="s">
        <v>635</v>
      </c>
      <c r="G572" s="22" t="s">
        <v>1463</v>
      </c>
      <c r="H572" s="25" t="s">
        <v>35</v>
      </c>
      <c r="I572" s="25"/>
      <c r="J572" s="21" t="s">
        <v>370</v>
      </c>
      <c r="K572" s="24" t="s">
        <v>26</v>
      </c>
      <c r="L572" s="24" t="s">
        <v>27</v>
      </c>
      <c r="M572" s="24" t="s">
        <v>154</v>
      </c>
      <c r="N572" s="24" t="s">
        <v>55</v>
      </c>
      <c r="O572" s="25" t="s">
        <v>1481</v>
      </c>
    </row>
    <row r="573" s="48" customFormat="true" ht="76" hidden="false" customHeight="true" outlineLevel="0" collapsed="false">
      <c r="A573" s="22" t="s">
        <v>1479</v>
      </c>
      <c r="B573" s="22" t="s">
        <v>589</v>
      </c>
      <c r="C573" s="24" t="s">
        <v>21</v>
      </c>
      <c r="D573" s="58" t="n">
        <v>21131053</v>
      </c>
      <c r="E573" s="58" t="n">
        <v>1</v>
      </c>
      <c r="F573" s="24" t="s">
        <v>635</v>
      </c>
      <c r="G573" s="22" t="s">
        <v>1482</v>
      </c>
      <c r="H573" s="25" t="s">
        <v>35</v>
      </c>
      <c r="I573" s="25"/>
      <c r="J573" s="21" t="s">
        <v>370</v>
      </c>
      <c r="K573" s="24" t="s">
        <v>26</v>
      </c>
      <c r="L573" s="24" t="s">
        <v>27</v>
      </c>
      <c r="M573" s="24" t="s">
        <v>154</v>
      </c>
      <c r="N573" s="24" t="s">
        <v>55</v>
      </c>
      <c r="O573" s="25" t="s">
        <v>1483</v>
      </c>
    </row>
    <row r="574" s="48" customFormat="true" ht="76" hidden="false" customHeight="true" outlineLevel="0" collapsed="false">
      <c r="A574" s="22" t="s">
        <v>1479</v>
      </c>
      <c r="B574" s="22" t="s">
        <v>1467</v>
      </c>
      <c r="C574" s="24" t="s">
        <v>21</v>
      </c>
      <c r="D574" s="58" t="n">
        <v>21131054</v>
      </c>
      <c r="E574" s="58" t="n">
        <v>1</v>
      </c>
      <c r="F574" s="24" t="s">
        <v>635</v>
      </c>
      <c r="G574" s="22" t="s">
        <v>1468</v>
      </c>
      <c r="H574" s="25" t="s">
        <v>35</v>
      </c>
      <c r="I574" s="25"/>
      <c r="J574" s="21" t="s">
        <v>370</v>
      </c>
      <c r="K574" s="24" t="s">
        <v>26</v>
      </c>
      <c r="L574" s="24" t="s">
        <v>27</v>
      </c>
      <c r="M574" s="24" t="s">
        <v>154</v>
      </c>
      <c r="N574" s="24" t="s">
        <v>55</v>
      </c>
      <c r="O574" s="25" t="s">
        <v>1484</v>
      </c>
    </row>
    <row r="575" s="48" customFormat="true" ht="51" hidden="false" customHeight="true" outlineLevel="0" collapsed="false">
      <c r="A575" s="22" t="s">
        <v>1485</v>
      </c>
      <c r="B575" s="22" t="s">
        <v>390</v>
      </c>
      <c r="C575" s="24" t="s">
        <v>21</v>
      </c>
      <c r="D575" s="58" t="n">
        <v>21131055</v>
      </c>
      <c r="E575" s="58" t="n">
        <v>1</v>
      </c>
      <c r="F575" s="24" t="s">
        <v>96</v>
      </c>
      <c r="G575" s="22" t="s">
        <v>1463</v>
      </c>
      <c r="H575" s="25" t="s">
        <v>35</v>
      </c>
      <c r="I575" s="22" t="s">
        <v>1486</v>
      </c>
      <c r="J575" s="21" t="s">
        <v>370</v>
      </c>
      <c r="K575" s="24" t="s">
        <v>26</v>
      </c>
      <c r="L575" s="24" t="s">
        <v>27</v>
      </c>
      <c r="M575" s="24" t="s">
        <v>154</v>
      </c>
      <c r="N575" s="24" t="s">
        <v>55</v>
      </c>
      <c r="O575" s="22" t="s">
        <v>174</v>
      </c>
    </row>
    <row r="576" s="48" customFormat="true" ht="51" hidden="false" customHeight="true" outlineLevel="0" collapsed="false">
      <c r="A576" s="22" t="s">
        <v>1485</v>
      </c>
      <c r="B576" s="22" t="s">
        <v>375</v>
      </c>
      <c r="C576" s="24" t="s">
        <v>21</v>
      </c>
      <c r="D576" s="58" t="n">
        <v>21131056</v>
      </c>
      <c r="E576" s="58" t="n">
        <v>1</v>
      </c>
      <c r="F576" s="24" t="s">
        <v>96</v>
      </c>
      <c r="G576" s="22" t="s">
        <v>1461</v>
      </c>
      <c r="H576" s="25" t="s">
        <v>35</v>
      </c>
      <c r="I576" s="25"/>
      <c r="J576" s="21" t="s">
        <v>370</v>
      </c>
      <c r="K576" s="24" t="s">
        <v>26</v>
      </c>
      <c r="L576" s="24" t="s">
        <v>27</v>
      </c>
      <c r="M576" s="24" t="s">
        <v>154</v>
      </c>
      <c r="N576" s="24" t="s">
        <v>55</v>
      </c>
      <c r="O576" s="22" t="s">
        <v>174</v>
      </c>
    </row>
    <row r="577" s="48" customFormat="true" ht="51" hidden="false" customHeight="true" outlineLevel="0" collapsed="false">
      <c r="A577" s="22" t="s">
        <v>1485</v>
      </c>
      <c r="B577" s="22" t="s">
        <v>602</v>
      </c>
      <c r="C577" s="24" t="s">
        <v>21</v>
      </c>
      <c r="D577" s="58" t="n">
        <v>21131057</v>
      </c>
      <c r="E577" s="58" t="n">
        <v>1</v>
      </c>
      <c r="F577" s="24" t="s">
        <v>96</v>
      </c>
      <c r="G577" s="22" t="s">
        <v>1487</v>
      </c>
      <c r="H577" s="25" t="s">
        <v>35</v>
      </c>
      <c r="I577" s="25"/>
      <c r="J577" s="21" t="s">
        <v>370</v>
      </c>
      <c r="K577" s="24" t="s">
        <v>26</v>
      </c>
      <c r="L577" s="24" t="s">
        <v>27</v>
      </c>
      <c r="M577" s="24" t="s">
        <v>154</v>
      </c>
      <c r="N577" s="24" t="s">
        <v>55</v>
      </c>
      <c r="O577" s="22" t="s">
        <v>174</v>
      </c>
    </row>
    <row r="578" s="48" customFormat="true" ht="102" hidden="false" customHeight="true" outlineLevel="0" collapsed="false">
      <c r="A578" s="22" t="s">
        <v>1488</v>
      </c>
      <c r="B578" s="22" t="s">
        <v>1467</v>
      </c>
      <c r="C578" s="24" t="s">
        <v>21</v>
      </c>
      <c r="D578" s="58" t="n">
        <v>21131058</v>
      </c>
      <c r="E578" s="58" t="n">
        <v>1</v>
      </c>
      <c r="F578" s="24" t="s">
        <v>96</v>
      </c>
      <c r="G578" s="22" t="s">
        <v>1468</v>
      </c>
      <c r="H578" s="25" t="s">
        <v>35</v>
      </c>
      <c r="I578" s="22" t="s">
        <v>1469</v>
      </c>
      <c r="J578" s="21" t="s">
        <v>370</v>
      </c>
      <c r="K578" s="24" t="s">
        <v>26</v>
      </c>
      <c r="L578" s="24" t="s">
        <v>27</v>
      </c>
      <c r="M578" s="24" t="s">
        <v>154</v>
      </c>
      <c r="N578" s="24" t="s">
        <v>55</v>
      </c>
      <c r="O578" s="22" t="s">
        <v>174</v>
      </c>
    </row>
    <row r="579" s="48" customFormat="true" ht="51" hidden="false" customHeight="true" outlineLevel="0" collapsed="false">
      <c r="A579" s="22" t="s">
        <v>1488</v>
      </c>
      <c r="B579" s="22" t="s">
        <v>602</v>
      </c>
      <c r="C579" s="24" t="s">
        <v>21</v>
      </c>
      <c r="D579" s="58" t="n">
        <v>21131059</v>
      </c>
      <c r="E579" s="58" t="n">
        <v>1</v>
      </c>
      <c r="F579" s="24" t="s">
        <v>96</v>
      </c>
      <c r="G579" s="22" t="s">
        <v>1489</v>
      </c>
      <c r="H579" s="25" t="s">
        <v>35</v>
      </c>
      <c r="I579" s="25"/>
      <c r="J579" s="21" t="s">
        <v>370</v>
      </c>
      <c r="K579" s="24" t="s">
        <v>26</v>
      </c>
      <c r="L579" s="24" t="s">
        <v>27</v>
      </c>
      <c r="M579" s="24" t="s">
        <v>154</v>
      </c>
      <c r="N579" s="24" t="s">
        <v>55</v>
      </c>
      <c r="O579" s="22" t="s">
        <v>174</v>
      </c>
    </row>
    <row r="580" s="48" customFormat="true" ht="51" hidden="false" customHeight="true" outlineLevel="0" collapsed="false">
      <c r="A580" s="22" t="s">
        <v>1490</v>
      </c>
      <c r="B580" s="22" t="s">
        <v>589</v>
      </c>
      <c r="C580" s="24" t="s">
        <v>21</v>
      </c>
      <c r="D580" s="58" t="n">
        <v>21131060</v>
      </c>
      <c r="E580" s="58" t="n">
        <v>2</v>
      </c>
      <c r="F580" s="24" t="s">
        <v>96</v>
      </c>
      <c r="G580" s="22" t="s">
        <v>1448</v>
      </c>
      <c r="H580" s="25" t="s">
        <v>35</v>
      </c>
      <c r="I580" s="22" t="s">
        <v>1491</v>
      </c>
      <c r="J580" s="21" t="s">
        <v>370</v>
      </c>
      <c r="K580" s="24" t="s">
        <v>26</v>
      </c>
      <c r="L580" s="24" t="s">
        <v>27</v>
      </c>
      <c r="M580" s="24" t="s">
        <v>154</v>
      </c>
      <c r="N580" s="24" t="s">
        <v>55</v>
      </c>
      <c r="O580" s="22" t="s">
        <v>174</v>
      </c>
    </row>
    <row r="581" s="48" customFormat="true" ht="87" hidden="false" customHeight="true" outlineLevel="0" collapsed="false">
      <c r="A581" s="22" t="s">
        <v>1492</v>
      </c>
      <c r="B581" s="22" t="s">
        <v>415</v>
      </c>
      <c r="C581" s="24" t="s">
        <v>21</v>
      </c>
      <c r="D581" s="58" t="n">
        <v>21131061</v>
      </c>
      <c r="E581" s="58" t="n">
        <v>1</v>
      </c>
      <c r="F581" s="24" t="s">
        <v>33</v>
      </c>
      <c r="G581" s="22" t="s">
        <v>1493</v>
      </c>
      <c r="H581" s="25" t="s">
        <v>35</v>
      </c>
      <c r="I581" s="22" t="s">
        <v>1494</v>
      </c>
      <c r="J581" s="21" t="s">
        <v>25</v>
      </c>
      <c r="K581" s="24" t="s">
        <v>26</v>
      </c>
      <c r="L581" s="24" t="s">
        <v>184</v>
      </c>
      <c r="M581" s="24" t="s">
        <v>28</v>
      </c>
      <c r="N581" s="24" t="s">
        <v>412</v>
      </c>
      <c r="O581" s="25" t="s">
        <v>1495</v>
      </c>
    </row>
    <row r="582" s="48" customFormat="true" ht="87" hidden="false" customHeight="true" outlineLevel="0" collapsed="false">
      <c r="A582" s="22" t="s">
        <v>1492</v>
      </c>
      <c r="B582" s="22" t="s">
        <v>418</v>
      </c>
      <c r="C582" s="24" t="s">
        <v>21</v>
      </c>
      <c r="D582" s="58" t="n">
        <v>21131062</v>
      </c>
      <c r="E582" s="58" t="n">
        <v>1</v>
      </c>
      <c r="F582" s="24" t="s">
        <v>33</v>
      </c>
      <c r="G582" s="22" t="s">
        <v>1496</v>
      </c>
      <c r="H582" s="25" t="s">
        <v>35</v>
      </c>
      <c r="I582" s="22" t="s">
        <v>1497</v>
      </c>
      <c r="J582" s="21" t="s">
        <v>25</v>
      </c>
      <c r="K582" s="24" t="s">
        <v>26</v>
      </c>
      <c r="L582" s="24" t="s">
        <v>184</v>
      </c>
      <c r="M582" s="24" t="s">
        <v>28</v>
      </c>
      <c r="N582" s="24" t="s">
        <v>412</v>
      </c>
      <c r="O582" s="25" t="s">
        <v>1495</v>
      </c>
    </row>
    <row r="583" s="48" customFormat="true" ht="51" hidden="false" customHeight="true" outlineLevel="0" collapsed="false">
      <c r="A583" s="22" t="s">
        <v>1492</v>
      </c>
      <c r="B583" s="22" t="s">
        <v>420</v>
      </c>
      <c r="C583" s="24" t="s">
        <v>21</v>
      </c>
      <c r="D583" s="58" t="n">
        <v>21131063</v>
      </c>
      <c r="E583" s="58" t="n">
        <v>1</v>
      </c>
      <c r="F583" s="24" t="s">
        <v>33</v>
      </c>
      <c r="G583" s="22" t="s">
        <v>1498</v>
      </c>
      <c r="H583" s="25" t="s">
        <v>35</v>
      </c>
      <c r="I583" s="22" t="s">
        <v>1499</v>
      </c>
      <c r="J583" s="21" t="s">
        <v>25</v>
      </c>
      <c r="K583" s="24" t="s">
        <v>26</v>
      </c>
      <c r="L583" s="24" t="s">
        <v>184</v>
      </c>
      <c r="M583" s="24" t="s">
        <v>28</v>
      </c>
      <c r="N583" s="24" t="s">
        <v>412</v>
      </c>
      <c r="O583" s="25" t="s">
        <v>1495</v>
      </c>
    </row>
    <row r="584" s="48" customFormat="true" ht="72" hidden="false" customHeight="true" outlineLevel="0" collapsed="false">
      <c r="A584" s="22" t="s">
        <v>1492</v>
      </c>
      <c r="B584" s="22" t="s">
        <v>422</v>
      </c>
      <c r="C584" s="24" t="s">
        <v>21</v>
      </c>
      <c r="D584" s="58" t="n">
        <v>21131064</v>
      </c>
      <c r="E584" s="58" t="n">
        <v>1</v>
      </c>
      <c r="F584" s="24" t="s">
        <v>33</v>
      </c>
      <c r="G584" s="22" t="s">
        <v>1500</v>
      </c>
      <c r="H584" s="25" t="s">
        <v>35</v>
      </c>
      <c r="I584" s="22" t="s">
        <v>1501</v>
      </c>
      <c r="J584" s="21" t="s">
        <v>25</v>
      </c>
      <c r="K584" s="24" t="s">
        <v>26</v>
      </c>
      <c r="L584" s="24" t="s">
        <v>184</v>
      </c>
      <c r="M584" s="24" t="s">
        <v>28</v>
      </c>
      <c r="N584" s="24" t="s">
        <v>412</v>
      </c>
      <c r="O584" s="25" t="s">
        <v>1495</v>
      </c>
    </row>
    <row r="585" s="48" customFormat="true" ht="72" hidden="false" customHeight="true" outlineLevel="0" collapsed="false">
      <c r="A585" s="22" t="s">
        <v>1492</v>
      </c>
      <c r="B585" s="22" t="s">
        <v>434</v>
      </c>
      <c r="C585" s="24" t="s">
        <v>21</v>
      </c>
      <c r="D585" s="58" t="n">
        <v>21131065</v>
      </c>
      <c r="E585" s="58" t="n">
        <v>1</v>
      </c>
      <c r="F585" s="24" t="s">
        <v>33</v>
      </c>
      <c r="G585" s="82" t="s">
        <v>1502</v>
      </c>
      <c r="H585" s="25" t="s">
        <v>35</v>
      </c>
      <c r="I585" s="22" t="s">
        <v>1503</v>
      </c>
      <c r="J585" s="21" t="s">
        <v>25</v>
      </c>
      <c r="K585" s="24" t="s">
        <v>26</v>
      </c>
      <c r="L585" s="24" t="s">
        <v>184</v>
      </c>
      <c r="M585" s="24" t="s">
        <v>28</v>
      </c>
      <c r="N585" s="24" t="s">
        <v>412</v>
      </c>
      <c r="O585" s="25" t="s">
        <v>1495</v>
      </c>
    </row>
    <row r="586" s="48" customFormat="true" ht="93" hidden="false" customHeight="true" outlineLevel="0" collapsed="false">
      <c r="A586" s="22" t="s">
        <v>1492</v>
      </c>
      <c r="B586" s="22" t="s">
        <v>424</v>
      </c>
      <c r="C586" s="24" t="s">
        <v>21</v>
      </c>
      <c r="D586" s="58" t="n">
        <v>21131066</v>
      </c>
      <c r="E586" s="58" t="n">
        <v>1</v>
      </c>
      <c r="F586" s="24" t="s">
        <v>33</v>
      </c>
      <c r="G586" s="82" t="s">
        <v>1504</v>
      </c>
      <c r="H586" s="25" t="s">
        <v>35</v>
      </c>
      <c r="I586" s="22" t="s">
        <v>1505</v>
      </c>
      <c r="J586" s="21" t="s">
        <v>25</v>
      </c>
      <c r="K586" s="24" t="s">
        <v>26</v>
      </c>
      <c r="L586" s="24" t="s">
        <v>184</v>
      </c>
      <c r="M586" s="24" t="s">
        <v>28</v>
      </c>
      <c r="N586" s="24" t="s">
        <v>412</v>
      </c>
      <c r="O586" s="25" t="s">
        <v>1495</v>
      </c>
    </row>
    <row r="587" s="48" customFormat="true" ht="105" hidden="false" customHeight="true" outlineLevel="0" collapsed="false">
      <c r="A587" s="22" t="s">
        <v>1492</v>
      </c>
      <c r="B587" s="22" t="s">
        <v>845</v>
      </c>
      <c r="C587" s="24" t="s">
        <v>21</v>
      </c>
      <c r="D587" s="58" t="n">
        <v>21131067</v>
      </c>
      <c r="E587" s="58" t="n">
        <v>1</v>
      </c>
      <c r="F587" s="24" t="s">
        <v>33</v>
      </c>
      <c r="G587" s="82" t="s">
        <v>1506</v>
      </c>
      <c r="H587" s="25" t="s">
        <v>35</v>
      </c>
      <c r="I587" s="22" t="s">
        <v>1507</v>
      </c>
      <c r="J587" s="21" t="s">
        <v>25</v>
      </c>
      <c r="K587" s="24" t="s">
        <v>26</v>
      </c>
      <c r="L587" s="24" t="s">
        <v>184</v>
      </c>
      <c r="M587" s="24" t="s">
        <v>28</v>
      </c>
      <c r="N587" s="24" t="s">
        <v>412</v>
      </c>
      <c r="O587" s="25" t="s">
        <v>1495</v>
      </c>
    </row>
    <row r="588" s="48" customFormat="true" ht="63" hidden="false" customHeight="true" outlineLevel="0" collapsed="false">
      <c r="A588" s="22" t="s">
        <v>1492</v>
      </c>
      <c r="B588" s="22" t="s">
        <v>849</v>
      </c>
      <c r="C588" s="24" t="s">
        <v>21</v>
      </c>
      <c r="D588" s="58" t="n">
        <v>21131068</v>
      </c>
      <c r="E588" s="58" t="n">
        <v>1</v>
      </c>
      <c r="F588" s="24" t="s">
        <v>33</v>
      </c>
      <c r="G588" s="82" t="s">
        <v>1508</v>
      </c>
      <c r="H588" s="25" t="s">
        <v>35</v>
      </c>
      <c r="I588" s="22" t="s">
        <v>1509</v>
      </c>
      <c r="J588" s="21" t="s">
        <v>25</v>
      </c>
      <c r="K588" s="24" t="s">
        <v>26</v>
      </c>
      <c r="L588" s="24" t="s">
        <v>184</v>
      </c>
      <c r="M588" s="24" t="s">
        <v>28</v>
      </c>
      <c r="N588" s="24" t="s">
        <v>412</v>
      </c>
      <c r="O588" s="25" t="s">
        <v>1495</v>
      </c>
    </row>
    <row r="589" s="48" customFormat="true" ht="75" hidden="false" customHeight="true" outlineLevel="0" collapsed="false">
      <c r="A589" s="22" t="s">
        <v>1492</v>
      </c>
      <c r="B589" s="22" t="s">
        <v>789</v>
      </c>
      <c r="C589" s="24" t="s">
        <v>21</v>
      </c>
      <c r="D589" s="58" t="n">
        <v>21131069</v>
      </c>
      <c r="E589" s="58" t="n">
        <v>1</v>
      </c>
      <c r="F589" s="24" t="s">
        <v>33</v>
      </c>
      <c r="G589" s="82" t="s">
        <v>1510</v>
      </c>
      <c r="H589" s="25" t="s">
        <v>35</v>
      </c>
      <c r="I589" s="22" t="s">
        <v>1511</v>
      </c>
      <c r="J589" s="21" t="s">
        <v>25</v>
      </c>
      <c r="K589" s="24" t="s">
        <v>26</v>
      </c>
      <c r="L589" s="24" t="s">
        <v>184</v>
      </c>
      <c r="M589" s="24" t="s">
        <v>28</v>
      </c>
      <c r="N589" s="24" t="s">
        <v>412</v>
      </c>
      <c r="O589" s="25" t="s">
        <v>1495</v>
      </c>
    </row>
    <row r="590" s="48" customFormat="true" ht="69" hidden="false" customHeight="true" outlineLevel="0" collapsed="false">
      <c r="A590" s="22" t="s">
        <v>1492</v>
      </c>
      <c r="B590" s="22" t="s">
        <v>46</v>
      </c>
      <c r="C590" s="24" t="s">
        <v>21</v>
      </c>
      <c r="D590" s="58" t="n">
        <v>21131070</v>
      </c>
      <c r="E590" s="58" t="n">
        <v>1</v>
      </c>
      <c r="F590" s="24" t="s">
        <v>33</v>
      </c>
      <c r="G590" s="22" t="s">
        <v>1397</v>
      </c>
      <c r="H590" s="25" t="s">
        <v>35</v>
      </c>
      <c r="I590" s="25"/>
      <c r="J590" s="21" t="s">
        <v>25</v>
      </c>
      <c r="K590" s="24" t="s">
        <v>26</v>
      </c>
      <c r="L590" s="24" t="s">
        <v>27</v>
      </c>
      <c r="M590" s="24" t="s">
        <v>28</v>
      </c>
      <c r="N590" s="24" t="s">
        <v>329</v>
      </c>
      <c r="O590" s="25" t="s">
        <v>1495</v>
      </c>
    </row>
    <row r="591" s="48" customFormat="true" ht="79" hidden="false" customHeight="true" outlineLevel="0" collapsed="false">
      <c r="A591" s="22" t="s">
        <v>1512</v>
      </c>
      <c r="B591" s="22" t="s">
        <v>1513</v>
      </c>
      <c r="C591" s="24" t="s">
        <v>21</v>
      </c>
      <c r="D591" s="58" t="n">
        <v>21131071</v>
      </c>
      <c r="E591" s="58" t="n">
        <v>2</v>
      </c>
      <c r="F591" s="24" t="s">
        <v>33</v>
      </c>
      <c r="G591" s="22" t="s">
        <v>1493</v>
      </c>
      <c r="H591" s="25" t="s">
        <v>35</v>
      </c>
      <c r="I591" s="22" t="s">
        <v>1514</v>
      </c>
      <c r="J591" s="21" t="s">
        <v>25</v>
      </c>
      <c r="K591" s="24" t="s">
        <v>26</v>
      </c>
      <c r="L591" s="24" t="s">
        <v>184</v>
      </c>
      <c r="M591" s="24" t="s">
        <v>28</v>
      </c>
      <c r="N591" s="24" t="s">
        <v>412</v>
      </c>
      <c r="O591" s="25" t="s">
        <v>1495</v>
      </c>
    </row>
    <row r="592" s="48" customFormat="true" ht="79" hidden="false" customHeight="true" outlineLevel="0" collapsed="false">
      <c r="A592" s="22" t="s">
        <v>1512</v>
      </c>
      <c r="B592" s="22" t="s">
        <v>1515</v>
      </c>
      <c r="C592" s="24" t="s">
        <v>21</v>
      </c>
      <c r="D592" s="58" t="n">
        <v>21131072</v>
      </c>
      <c r="E592" s="58" t="n">
        <v>4</v>
      </c>
      <c r="F592" s="24" t="s">
        <v>33</v>
      </c>
      <c r="G592" s="22" t="s">
        <v>1496</v>
      </c>
      <c r="H592" s="25" t="s">
        <v>35</v>
      </c>
      <c r="I592" s="22" t="s">
        <v>1516</v>
      </c>
      <c r="J592" s="21" t="s">
        <v>25</v>
      </c>
      <c r="K592" s="24" t="s">
        <v>26</v>
      </c>
      <c r="L592" s="24" t="s">
        <v>184</v>
      </c>
      <c r="M592" s="24" t="s">
        <v>28</v>
      </c>
      <c r="N592" s="24" t="s">
        <v>412</v>
      </c>
      <c r="O592" s="25" t="s">
        <v>1495</v>
      </c>
    </row>
    <row r="593" s="48" customFormat="true" ht="77" hidden="false" customHeight="true" outlineLevel="0" collapsed="false">
      <c r="A593" s="22" t="s">
        <v>1512</v>
      </c>
      <c r="B593" s="22" t="s">
        <v>1517</v>
      </c>
      <c r="C593" s="24" t="s">
        <v>21</v>
      </c>
      <c r="D593" s="58" t="n">
        <v>21131073</v>
      </c>
      <c r="E593" s="58" t="n">
        <v>3</v>
      </c>
      <c r="F593" s="24" t="s">
        <v>33</v>
      </c>
      <c r="G593" s="22" t="s">
        <v>1518</v>
      </c>
      <c r="H593" s="25" t="s">
        <v>35</v>
      </c>
      <c r="I593" s="22" t="s">
        <v>1519</v>
      </c>
      <c r="J593" s="21" t="s">
        <v>25</v>
      </c>
      <c r="K593" s="24" t="s">
        <v>26</v>
      </c>
      <c r="L593" s="24" t="s">
        <v>184</v>
      </c>
      <c r="M593" s="24" t="s">
        <v>28</v>
      </c>
      <c r="N593" s="24" t="s">
        <v>412</v>
      </c>
      <c r="O593" s="25" t="s">
        <v>1495</v>
      </c>
    </row>
    <row r="594" s="48" customFormat="true" ht="51" hidden="false" customHeight="true" outlineLevel="0" collapsed="false">
      <c r="A594" s="22" t="s">
        <v>1512</v>
      </c>
      <c r="B594" s="22" t="s">
        <v>1520</v>
      </c>
      <c r="C594" s="24" t="s">
        <v>21</v>
      </c>
      <c r="D594" s="58" t="n">
        <v>21131074</v>
      </c>
      <c r="E594" s="58" t="n">
        <v>2</v>
      </c>
      <c r="F594" s="24" t="s">
        <v>33</v>
      </c>
      <c r="G594" s="22" t="s">
        <v>1521</v>
      </c>
      <c r="H594" s="25" t="s">
        <v>35</v>
      </c>
      <c r="I594" s="25"/>
      <c r="J594" s="21" t="s">
        <v>25</v>
      </c>
      <c r="K594" s="24" t="s">
        <v>26</v>
      </c>
      <c r="L594" s="24" t="s">
        <v>184</v>
      </c>
      <c r="M594" s="24" t="s">
        <v>28</v>
      </c>
      <c r="N594" s="24" t="s">
        <v>412</v>
      </c>
      <c r="O594" s="25" t="s">
        <v>1522</v>
      </c>
    </row>
    <row r="595" s="48" customFormat="true" ht="82" hidden="false" customHeight="true" outlineLevel="0" collapsed="false">
      <c r="A595" s="22" t="s">
        <v>1512</v>
      </c>
      <c r="B595" s="22" t="s">
        <v>1523</v>
      </c>
      <c r="C595" s="24" t="s">
        <v>21</v>
      </c>
      <c r="D595" s="58" t="n">
        <v>21131075</v>
      </c>
      <c r="E595" s="58" t="n">
        <v>4</v>
      </c>
      <c r="F595" s="24" t="s">
        <v>33</v>
      </c>
      <c r="G595" s="22" t="s">
        <v>1524</v>
      </c>
      <c r="H595" s="25" t="s">
        <v>35</v>
      </c>
      <c r="I595" s="25"/>
      <c r="J595" s="21" t="s">
        <v>25</v>
      </c>
      <c r="K595" s="24" t="s">
        <v>26</v>
      </c>
      <c r="L595" s="24" t="s">
        <v>184</v>
      </c>
      <c r="M595" s="24" t="s">
        <v>28</v>
      </c>
      <c r="N595" s="24" t="s">
        <v>412</v>
      </c>
      <c r="O595" s="25" t="s">
        <v>1525</v>
      </c>
    </row>
    <row r="596" s="48" customFormat="true" ht="51" hidden="false" customHeight="true" outlineLevel="0" collapsed="false">
      <c r="A596" s="22" t="s">
        <v>1526</v>
      </c>
      <c r="B596" s="22" t="s">
        <v>445</v>
      </c>
      <c r="C596" s="24" t="s">
        <v>21</v>
      </c>
      <c r="D596" s="58" t="n">
        <v>21131076</v>
      </c>
      <c r="E596" s="58" t="n">
        <v>1</v>
      </c>
      <c r="F596" s="24" t="s">
        <v>33</v>
      </c>
      <c r="G596" s="22" t="s">
        <v>1498</v>
      </c>
      <c r="H596" s="25" t="s">
        <v>35</v>
      </c>
      <c r="I596" s="22" t="s">
        <v>1527</v>
      </c>
      <c r="J596" s="21" t="s">
        <v>25</v>
      </c>
      <c r="K596" s="24" t="s">
        <v>26</v>
      </c>
      <c r="L596" s="24" t="s">
        <v>184</v>
      </c>
      <c r="M596" s="24" t="s">
        <v>446</v>
      </c>
      <c r="N596" s="24" t="s">
        <v>412</v>
      </c>
      <c r="O596" s="25" t="s">
        <v>1495</v>
      </c>
    </row>
    <row r="597" s="48" customFormat="true" ht="77" hidden="false" customHeight="true" outlineLevel="0" collapsed="false">
      <c r="A597" s="22" t="s">
        <v>1526</v>
      </c>
      <c r="B597" s="22" t="s">
        <v>451</v>
      </c>
      <c r="C597" s="24" t="s">
        <v>21</v>
      </c>
      <c r="D597" s="58" t="n">
        <v>21131077</v>
      </c>
      <c r="E597" s="58" t="n">
        <v>1</v>
      </c>
      <c r="F597" s="24" t="s">
        <v>33</v>
      </c>
      <c r="G597" s="22" t="s">
        <v>1510</v>
      </c>
      <c r="H597" s="25" t="s">
        <v>35</v>
      </c>
      <c r="I597" s="22" t="s">
        <v>1528</v>
      </c>
      <c r="J597" s="21" t="s">
        <v>25</v>
      </c>
      <c r="K597" s="24" t="s">
        <v>26</v>
      </c>
      <c r="L597" s="24" t="s">
        <v>184</v>
      </c>
      <c r="M597" s="24" t="s">
        <v>28</v>
      </c>
      <c r="N597" s="24" t="s">
        <v>412</v>
      </c>
      <c r="O597" s="25" t="s">
        <v>1495</v>
      </c>
    </row>
    <row r="598" s="48" customFormat="true" ht="77" hidden="false" customHeight="true" outlineLevel="0" collapsed="false">
      <c r="A598" s="22" t="s">
        <v>1526</v>
      </c>
      <c r="B598" s="22" t="s">
        <v>955</v>
      </c>
      <c r="C598" s="24" t="s">
        <v>21</v>
      </c>
      <c r="D598" s="58" t="n">
        <v>21131078</v>
      </c>
      <c r="E598" s="58" t="n">
        <v>1</v>
      </c>
      <c r="F598" s="24" t="s">
        <v>33</v>
      </c>
      <c r="G598" s="22" t="s">
        <v>1518</v>
      </c>
      <c r="H598" s="25" t="s">
        <v>35</v>
      </c>
      <c r="I598" s="22" t="s">
        <v>1529</v>
      </c>
      <c r="J598" s="21" t="s">
        <v>25</v>
      </c>
      <c r="K598" s="24" t="s">
        <v>26</v>
      </c>
      <c r="L598" s="24" t="s">
        <v>184</v>
      </c>
      <c r="M598" s="24" t="s">
        <v>28</v>
      </c>
      <c r="N598" s="24" t="s">
        <v>412</v>
      </c>
      <c r="O598" s="25" t="s">
        <v>1495</v>
      </c>
    </row>
    <row r="599" s="48" customFormat="true" ht="83" hidden="false" customHeight="true" outlineLevel="0" collapsed="false">
      <c r="A599" s="22" t="s">
        <v>1530</v>
      </c>
      <c r="B599" s="22" t="s">
        <v>445</v>
      </c>
      <c r="C599" s="24" t="s">
        <v>21</v>
      </c>
      <c r="D599" s="58" t="n">
        <v>21131079</v>
      </c>
      <c r="E599" s="58" t="n">
        <v>3</v>
      </c>
      <c r="F599" s="24" t="s">
        <v>33</v>
      </c>
      <c r="G599" s="22" t="s">
        <v>1498</v>
      </c>
      <c r="H599" s="25" t="s">
        <v>35</v>
      </c>
      <c r="I599" s="22" t="s">
        <v>1527</v>
      </c>
      <c r="J599" s="21" t="s">
        <v>370</v>
      </c>
      <c r="K599" s="24" t="s">
        <v>26</v>
      </c>
      <c r="L599" s="24" t="s">
        <v>184</v>
      </c>
      <c r="M599" s="24" t="s">
        <v>446</v>
      </c>
      <c r="N599" s="24" t="s">
        <v>412</v>
      </c>
      <c r="O599" s="25" t="s">
        <v>1531</v>
      </c>
    </row>
    <row r="600" s="48" customFormat="true" ht="51" hidden="false" customHeight="true" outlineLevel="0" collapsed="false">
      <c r="A600" s="22" t="s">
        <v>1532</v>
      </c>
      <c r="B600" s="22" t="s">
        <v>1533</v>
      </c>
      <c r="C600" s="24" t="s">
        <v>21</v>
      </c>
      <c r="D600" s="58" t="n">
        <v>21131080</v>
      </c>
      <c r="E600" s="58" t="n">
        <v>1</v>
      </c>
      <c r="F600" s="24" t="s">
        <v>33</v>
      </c>
      <c r="G600" s="22" t="s">
        <v>1534</v>
      </c>
      <c r="H600" s="25" t="s">
        <v>35</v>
      </c>
      <c r="I600" s="22" t="s">
        <v>1535</v>
      </c>
      <c r="J600" s="21" t="s">
        <v>25</v>
      </c>
      <c r="K600" s="24" t="s">
        <v>26</v>
      </c>
      <c r="L600" s="24" t="s">
        <v>184</v>
      </c>
      <c r="M600" s="24" t="s">
        <v>28</v>
      </c>
      <c r="N600" s="24" t="s">
        <v>55</v>
      </c>
      <c r="O600" s="25" t="s">
        <v>1495</v>
      </c>
    </row>
    <row r="601" s="48" customFormat="true" ht="75" hidden="false" customHeight="true" outlineLevel="0" collapsed="false">
      <c r="A601" s="22" t="s">
        <v>1532</v>
      </c>
      <c r="B601" s="22" t="s">
        <v>46</v>
      </c>
      <c r="C601" s="24" t="s">
        <v>21</v>
      </c>
      <c r="D601" s="58" t="n">
        <v>21131081</v>
      </c>
      <c r="E601" s="58" t="n">
        <v>1</v>
      </c>
      <c r="F601" s="24" t="s">
        <v>33</v>
      </c>
      <c r="G601" s="22" t="s">
        <v>1397</v>
      </c>
      <c r="H601" s="25" t="s">
        <v>35</v>
      </c>
      <c r="I601" s="25"/>
      <c r="J601" s="21" t="s">
        <v>25</v>
      </c>
      <c r="K601" s="24" t="s">
        <v>26</v>
      </c>
      <c r="L601" s="24" t="s">
        <v>27</v>
      </c>
      <c r="M601" s="24" t="s">
        <v>28</v>
      </c>
      <c r="N601" s="24" t="s">
        <v>329</v>
      </c>
      <c r="O601" s="25" t="s">
        <v>1495</v>
      </c>
    </row>
    <row r="602" s="48" customFormat="true" ht="75" hidden="false" customHeight="true" outlineLevel="0" collapsed="false">
      <c r="A602" s="22" t="s">
        <v>1536</v>
      </c>
      <c r="B602" s="22" t="s">
        <v>484</v>
      </c>
      <c r="C602" s="24" t="s">
        <v>21</v>
      </c>
      <c r="D602" s="58" t="n">
        <v>21131082</v>
      </c>
      <c r="E602" s="58" t="n">
        <v>1</v>
      </c>
      <c r="F602" s="24" t="s">
        <v>33</v>
      </c>
      <c r="G602" s="22" t="s">
        <v>1518</v>
      </c>
      <c r="H602" s="25" t="s">
        <v>35</v>
      </c>
      <c r="I602" s="22" t="s">
        <v>1537</v>
      </c>
      <c r="J602" s="21" t="s">
        <v>25</v>
      </c>
      <c r="K602" s="24" t="s">
        <v>26</v>
      </c>
      <c r="L602" s="24" t="s">
        <v>184</v>
      </c>
      <c r="M602" s="24" t="s">
        <v>28</v>
      </c>
      <c r="N602" s="24" t="s">
        <v>412</v>
      </c>
      <c r="O602" s="25" t="s">
        <v>1495</v>
      </c>
    </row>
    <row r="603" s="48" customFormat="true" ht="105" hidden="false" customHeight="true" outlineLevel="0" collapsed="false">
      <c r="A603" s="22" t="s">
        <v>1536</v>
      </c>
      <c r="B603" s="22" t="s">
        <v>1003</v>
      </c>
      <c r="C603" s="24" t="s">
        <v>21</v>
      </c>
      <c r="D603" s="58" t="n">
        <v>21131083</v>
      </c>
      <c r="E603" s="58" t="n">
        <v>1</v>
      </c>
      <c r="F603" s="24" t="s">
        <v>33</v>
      </c>
      <c r="G603" s="22" t="s">
        <v>1538</v>
      </c>
      <c r="H603" s="25" t="s">
        <v>35</v>
      </c>
      <c r="I603" s="22" t="s">
        <v>464</v>
      </c>
      <c r="J603" s="21" t="s">
        <v>25</v>
      </c>
      <c r="K603" s="24" t="s">
        <v>26</v>
      </c>
      <c r="L603" s="24" t="s">
        <v>184</v>
      </c>
      <c r="M603" s="24" t="s">
        <v>28</v>
      </c>
      <c r="N603" s="24" t="s">
        <v>412</v>
      </c>
      <c r="O603" s="25" t="s">
        <v>1495</v>
      </c>
    </row>
    <row r="604" s="48" customFormat="true" ht="110" hidden="false" customHeight="true" outlineLevel="0" collapsed="false">
      <c r="A604" s="22" t="s">
        <v>1539</v>
      </c>
      <c r="B604" s="22" t="s">
        <v>977</v>
      </c>
      <c r="C604" s="24" t="s">
        <v>21</v>
      </c>
      <c r="D604" s="58" t="n">
        <v>21131084</v>
      </c>
      <c r="E604" s="58" t="n">
        <v>5</v>
      </c>
      <c r="F604" s="24" t="s">
        <v>96</v>
      </c>
      <c r="G604" s="22" t="s">
        <v>1540</v>
      </c>
      <c r="H604" s="25" t="s">
        <v>35</v>
      </c>
      <c r="I604" s="22" t="s">
        <v>1541</v>
      </c>
      <c r="J604" s="21" t="s">
        <v>370</v>
      </c>
      <c r="K604" s="24" t="s">
        <v>26</v>
      </c>
      <c r="L604" s="24" t="s">
        <v>184</v>
      </c>
      <c r="M604" s="24" t="s">
        <v>465</v>
      </c>
      <c r="N604" s="24" t="s">
        <v>412</v>
      </c>
      <c r="O604" s="25" t="s">
        <v>1531</v>
      </c>
    </row>
    <row r="605" s="48" customFormat="true" ht="90" hidden="false" customHeight="true" outlineLevel="0" collapsed="false">
      <c r="A605" s="22" t="s">
        <v>1539</v>
      </c>
      <c r="B605" s="22" t="s">
        <v>1018</v>
      </c>
      <c r="C605" s="24" t="s">
        <v>21</v>
      </c>
      <c r="D605" s="58" t="n">
        <v>21131085</v>
      </c>
      <c r="E605" s="58" t="n">
        <v>3</v>
      </c>
      <c r="F605" s="24" t="s">
        <v>96</v>
      </c>
      <c r="G605" s="22" t="s">
        <v>1542</v>
      </c>
      <c r="H605" s="25" t="s">
        <v>35</v>
      </c>
      <c r="I605" s="22" t="s">
        <v>1543</v>
      </c>
      <c r="J605" s="21" t="s">
        <v>370</v>
      </c>
      <c r="K605" s="24" t="s">
        <v>26</v>
      </c>
      <c r="L605" s="24" t="s">
        <v>184</v>
      </c>
      <c r="M605" s="24" t="s">
        <v>472</v>
      </c>
      <c r="N605" s="24" t="s">
        <v>412</v>
      </c>
      <c r="O605" s="25" t="s">
        <v>1531</v>
      </c>
    </row>
    <row r="606" s="48" customFormat="true" ht="75" hidden="false" customHeight="true" outlineLevel="0" collapsed="false">
      <c r="A606" s="22" t="s">
        <v>1544</v>
      </c>
      <c r="B606" s="22" t="s">
        <v>489</v>
      </c>
      <c r="C606" s="24" t="s">
        <v>21</v>
      </c>
      <c r="D606" s="58" t="n">
        <v>21131086</v>
      </c>
      <c r="E606" s="58" t="n">
        <v>1</v>
      </c>
      <c r="F606" s="24" t="s">
        <v>96</v>
      </c>
      <c r="G606" s="22" t="s">
        <v>1545</v>
      </c>
      <c r="H606" s="25" t="s">
        <v>35</v>
      </c>
      <c r="I606" s="22" t="s">
        <v>1546</v>
      </c>
      <c r="J606" s="21" t="s">
        <v>370</v>
      </c>
      <c r="K606" s="24" t="s">
        <v>26</v>
      </c>
      <c r="L606" s="24" t="s">
        <v>184</v>
      </c>
      <c r="M606" s="24" t="s">
        <v>28</v>
      </c>
      <c r="N606" s="24" t="s">
        <v>55</v>
      </c>
      <c r="O606" s="25" t="s">
        <v>1495</v>
      </c>
    </row>
    <row r="607" s="48" customFormat="true" ht="75" hidden="false" customHeight="true" outlineLevel="0" collapsed="false">
      <c r="A607" s="22" t="s">
        <v>1539</v>
      </c>
      <c r="B607" s="22" t="s">
        <v>988</v>
      </c>
      <c r="C607" s="24" t="s">
        <v>21</v>
      </c>
      <c r="D607" s="58" t="n">
        <v>21131087</v>
      </c>
      <c r="E607" s="58" t="n">
        <v>4</v>
      </c>
      <c r="F607" s="24" t="s">
        <v>96</v>
      </c>
      <c r="G607" s="22" t="s">
        <v>1547</v>
      </c>
      <c r="H607" s="25" t="s">
        <v>35</v>
      </c>
      <c r="I607" s="22" t="s">
        <v>1548</v>
      </c>
      <c r="J607" s="21" t="s">
        <v>370</v>
      </c>
      <c r="K607" s="24" t="s">
        <v>26</v>
      </c>
      <c r="L607" s="24" t="s">
        <v>184</v>
      </c>
      <c r="M607" s="24" t="s">
        <v>28</v>
      </c>
      <c r="N607" s="24" t="s">
        <v>55</v>
      </c>
      <c r="O607" s="25" t="s">
        <v>1531</v>
      </c>
    </row>
    <row r="608" s="48" customFormat="true" ht="80" hidden="false" customHeight="true" outlineLevel="0" collapsed="false">
      <c r="A608" s="22" t="s">
        <v>1539</v>
      </c>
      <c r="B608" s="22" t="s">
        <v>487</v>
      </c>
      <c r="C608" s="24" t="s">
        <v>21</v>
      </c>
      <c r="D608" s="58" t="n">
        <v>21131088</v>
      </c>
      <c r="E608" s="58" t="n">
        <v>2</v>
      </c>
      <c r="F608" s="24" t="s">
        <v>96</v>
      </c>
      <c r="G608" s="22" t="s">
        <v>1549</v>
      </c>
      <c r="H608" s="25" t="s">
        <v>35</v>
      </c>
      <c r="I608" s="22" t="s">
        <v>1550</v>
      </c>
      <c r="J608" s="21" t="s">
        <v>370</v>
      </c>
      <c r="K608" s="24" t="s">
        <v>26</v>
      </c>
      <c r="L608" s="24" t="s">
        <v>184</v>
      </c>
      <c r="M608" s="24" t="s">
        <v>28</v>
      </c>
      <c r="N608" s="24" t="s">
        <v>55</v>
      </c>
      <c r="O608" s="25" t="s">
        <v>1551</v>
      </c>
    </row>
    <row r="609" s="48" customFormat="true" ht="80" hidden="false" customHeight="true" outlineLevel="0" collapsed="false">
      <c r="A609" s="22" t="s">
        <v>1552</v>
      </c>
      <c r="B609" s="22" t="s">
        <v>527</v>
      </c>
      <c r="C609" s="24" t="s">
        <v>21</v>
      </c>
      <c r="D609" s="58" t="n">
        <v>21131089</v>
      </c>
      <c r="E609" s="58" t="n">
        <v>5</v>
      </c>
      <c r="F609" s="24" t="s">
        <v>96</v>
      </c>
      <c r="G609" s="22" t="s">
        <v>1553</v>
      </c>
      <c r="H609" s="25" t="s">
        <v>35</v>
      </c>
      <c r="I609" s="22" t="s">
        <v>1554</v>
      </c>
      <c r="J609" s="21" t="s">
        <v>370</v>
      </c>
      <c r="K609" s="24" t="s">
        <v>26</v>
      </c>
      <c r="L609" s="24" t="s">
        <v>184</v>
      </c>
      <c r="M609" s="24" t="s">
        <v>28</v>
      </c>
      <c r="N609" s="24" t="s">
        <v>55</v>
      </c>
      <c r="O609" s="25" t="s">
        <v>1551</v>
      </c>
    </row>
    <row r="610" s="48" customFormat="true" ht="78" hidden="false" customHeight="true" outlineLevel="0" collapsed="false">
      <c r="A610" s="22" t="s">
        <v>1555</v>
      </c>
      <c r="B610" s="22" t="s">
        <v>1556</v>
      </c>
      <c r="C610" s="24" t="s">
        <v>41</v>
      </c>
      <c r="D610" s="58" t="n">
        <v>21132001</v>
      </c>
      <c r="E610" s="58" t="n">
        <v>2</v>
      </c>
      <c r="F610" s="24" t="s">
        <v>33</v>
      </c>
      <c r="G610" s="22" t="s">
        <v>1557</v>
      </c>
      <c r="H610" s="25" t="s">
        <v>35</v>
      </c>
      <c r="I610" s="25"/>
      <c r="J610" s="21" t="s">
        <v>25</v>
      </c>
      <c r="K610" s="24" t="s">
        <v>26</v>
      </c>
      <c r="L610" s="24" t="s">
        <v>27</v>
      </c>
      <c r="M610" s="24" t="s">
        <v>44</v>
      </c>
      <c r="N610" s="24" t="s">
        <v>29</v>
      </c>
      <c r="O610" s="25" t="s">
        <v>1558</v>
      </c>
    </row>
    <row r="611" s="48" customFormat="true" ht="78" hidden="false" customHeight="true" outlineLevel="0" collapsed="false">
      <c r="A611" s="22" t="s">
        <v>1559</v>
      </c>
      <c r="B611" s="22" t="s">
        <v>1560</v>
      </c>
      <c r="C611" s="24" t="s">
        <v>41</v>
      </c>
      <c r="D611" s="58" t="n">
        <v>21132002</v>
      </c>
      <c r="E611" s="58" t="n">
        <v>5</v>
      </c>
      <c r="F611" s="24" t="s">
        <v>33</v>
      </c>
      <c r="G611" s="22" t="s">
        <v>105</v>
      </c>
      <c r="H611" s="25" t="s">
        <v>35</v>
      </c>
      <c r="I611" s="25"/>
      <c r="J611" s="21" t="s">
        <v>25</v>
      </c>
      <c r="K611" s="24" t="s">
        <v>26</v>
      </c>
      <c r="L611" s="24" t="s">
        <v>27</v>
      </c>
      <c r="M611" s="24" t="s">
        <v>44</v>
      </c>
      <c r="N611" s="24" t="s">
        <v>29</v>
      </c>
      <c r="O611" s="25" t="s">
        <v>1561</v>
      </c>
    </row>
    <row r="612" s="48" customFormat="true" ht="36" hidden="false" customHeight="true" outlineLevel="0" collapsed="false">
      <c r="A612" s="22" t="s">
        <v>1562</v>
      </c>
      <c r="B612" s="22" t="s">
        <v>1563</v>
      </c>
      <c r="C612" s="24" t="s">
        <v>41</v>
      </c>
      <c r="D612" s="58" t="n">
        <v>21132003</v>
      </c>
      <c r="E612" s="58" t="n">
        <v>1</v>
      </c>
      <c r="F612" s="24" t="s">
        <v>33</v>
      </c>
      <c r="G612" s="22" t="s">
        <v>1564</v>
      </c>
      <c r="H612" s="25" t="s">
        <v>35</v>
      </c>
      <c r="I612" s="83"/>
      <c r="J612" s="21" t="s">
        <v>25</v>
      </c>
      <c r="K612" s="24" t="s">
        <v>26</v>
      </c>
      <c r="L612" s="24" t="s">
        <v>27</v>
      </c>
      <c r="M612" s="24" t="s">
        <v>44</v>
      </c>
      <c r="N612" s="24" t="s">
        <v>29</v>
      </c>
      <c r="O612" s="22" t="s">
        <v>1565</v>
      </c>
    </row>
    <row r="613" s="48" customFormat="true" ht="36" hidden="false" customHeight="true" outlineLevel="0" collapsed="false">
      <c r="A613" s="22" t="s">
        <v>1566</v>
      </c>
      <c r="B613" s="22" t="s">
        <v>1567</v>
      </c>
      <c r="C613" s="24" t="s">
        <v>41</v>
      </c>
      <c r="D613" s="58" t="n">
        <v>21132004</v>
      </c>
      <c r="E613" s="58" t="n">
        <v>1</v>
      </c>
      <c r="F613" s="24" t="s">
        <v>33</v>
      </c>
      <c r="G613" s="22" t="s">
        <v>1568</v>
      </c>
      <c r="H613" s="25" t="s">
        <v>35</v>
      </c>
      <c r="I613" s="25"/>
      <c r="J613" s="21" t="s">
        <v>25</v>
      </c>
      <c r="K613" s="24" t="s">
        <v>26</v>
      </c>
      <c r="L613" s="24" t="s">
        <v>27</v>
      </c>
      <c r="M613" s="24" t="s">
        <v>44</v>
      </c>
      <c r="N613" s="24" t="s">
        <v>29</v>
      </c>
      <c r="O613" s="22" t="s">
        <v>1565</v>
      </c>
    </row>
    <row r="614" s="48" customFormat="true" ht="36" hidden="false" customHeight="true" outlineLevel="0" collapsed="false">
      <c r="A614" s="22" t="s">
        <v>1569</v>
      </c>
      <c r="B614" s="22" t="s">
        <v>1570</v>
      </c>
      <c r="C614" s="24" t="s">
        <v>41</v>
      </c>
      <c r="D614" s="58" t="n">
        <v>21132005</v>
      </c>
      <c r="E614" s="58" t="n">
        <v>2</v>
      </c>
      <c r="F614" s="24" t="s">
        <v>33</v>
      </c>
      <c r="G614" s="22" t="s">
        <v>1571</v>
      </c>
      <c r="H614" s="25" t="s">
        <v>35</v>
      </c>
      <c r="I614" s="25"/>
      <c r="J614" s="21" t="s">
        <v>25</v>
      </c>
      <c r="K614" s="24" t="s">
        <v>26</v>
      </c>
      <c r="L614" s="24" t="s">
        <v>27</v>
      </c>
      <c r="M614" s="24" t="s">
        <v>44</v>
      </c>
      <c r="N614" s="24" t="s">
        <v>29</v>
      </c>
      <c r="O614" s="22" t="s">
        <v>1565</v>
      </c>
    </row>
    <row r="615" s="48" customFormat="true" ht="117" hidden="false" customHeight="true" outlineLevel="0" collapsed="false">
      <c r="A615" s="22" t="s">
        <v>1572</v>
      </c>
      <c r="B615" s="22" t="s">
        <v>1573</v>
      </c>
      <c r="C615" s="24" t="s">
        <v>21</v>
      </c>
      <c r="D615" s="58" t="n">
        <v>21132006</v>
      </c>
      <c r="E615" s="58" t="n">
        <v>6</v>
      </c>
      <c r="F615" s="24" t="s">
        <v>33</v>
      </c>
      <c r="G615" s="22" t="s">
        <v>1574</v>
      </c>
      <c r="H615" s="25" t="s">
        <v>35</v>
      </c>
      <c r="I615" s="25"/>
      <c r="J615" s="21" t="s">
        <v>25</v>
      </c>
      <c r="K615" s="24" t="s">
        <v>26</v>
      </c>
      <c r="L615" s="24" t="s">
        <v>27</v>
      </c>
      <c r="M615" s="24" t="s">
        <v>28</v>
      </c>
      <c r="N615" s="24" t="s">
        <v>190</v>
      </c>
      <c r="O615" s="25" t="s">
        <v>1575</v>
      </c>
    </row>
    <row r="616" s="48" customFormat="true" ht="36" hidden="false" customHeight="true" outlineLevel="0" collapsed="false">
      <c r="A616" s="22" t="s">
        <v>1576</v>
      </c>
      <c r="B616" s="22" t="s">
        <v>1577</v>
      </c>
      <c r="C616" s="24" t="s">
        <v>21</v>
      </c>
      <c r="D616" s="58" t="n">
        <v>21132007</v>
      </c>
      <c r="E616" s="58" t="n">
        <v>1</v>
      </c>
      <c r="F616" s="24" t="s">
        <v>33</v>
      </c>
      <c r="G616" s="22" t="s">
        <v>1578</v>
      </c>
      <c r="H616" s="25" t="s">
        <v>35</v>
      </c>
      <c r="I616" s="25"/>
      <c r="J616" s="21" t="s">
        <v>25</v>
      </c>
      <c r="K616" s="24" t="s">
        <v>26</v>
      </c>
      <c r="L616" s="24" t="s">
        <v>27</v>
      </c>
      <c r="M616" s="24" t="s">
        <v>28</v>
      </c>
      <c r="N616" s="24" t="s">
        <v>190</v>
      </c>
      <c r="O616" s="22" t="s">
        <v>1565</v>
      </c>
    </row>
    <row r="617" s="48" customFormat="true" ht="76" hidden="false" customHeight="true" outlineLevel="0" collapsed="false">
      <c r="A617" s="22" t="s">
        <v>1579</v>
      </c>
      <c r="B617" s="22" t="s">
        <v>1580</v>
      </c>
      <c r="C617" s="24" t="s">
        <v>21</v>
      </c>
      <c r="D617" s="58" t="n">
        <v>21132008</v>
      </c>
      <c r="E617" s="58" t="n">
        <v>1</v>
      </c>
      <c r="F617" s="24" t="s">
        <v>33</v>
      </c>
      <c r="G617" s="22" t="s">
        <v>1581</v>
      </c>
      <c r="H617" s="25" t="s">
        <v>35</v>
      </c>
      <c r="I617" s="25"/>
      <c r="J617" s="21" t="s">
        <v>25</v>
      </c>
      <c r="K617" s="24" t="s">
        <v>26</v>
      </c>
      <c r="L617" s="24" t="s">
        <v>27</v>
      </c>
      <c r="M617" s="24" t="s">
        <v>28</v>
      </c>
      <c r="N617" s="24" t="s">
        <v>190</v>
      </c>
      <c r="O617" s="22" t="s">
        <v>1565</v>
      </c>
    </row>
    <row r="618" s="48" customFormat="true" ht="45" hidden="false" customHeight="true" outlineLevel="0" collapsed="false">
      <c r="A618" s="22" t="s">
        <v>1582</v>
      </c>
      <c r="B618" s="22" t="s">
        <v>1583</v>
      </c>
      <c r="C618" s="24" t="s">
        <v>21</v>
      </c>
      <c r="D618" s="58" t="n">
        <v>21132009</v>
      </c>
      <c r="E618" s="58" t="n">
        <v>1</v>
      </c>
      <c r="F618" s="24" t="s">
        <v>33</v>
      </c>
      <c r="G618" s="22" t="s">
        <v>1584</v>
      </c>
      <c r="H618" s="25" t="s">
        <v>35</v>
      </c>
      <c r="I618" s="25"/>
      <c r="J618" s="21" t="s">
        <v>25</v>
      </c>
      <c r="K618" s="24" t="s">
        <v>26</v>
      </c>
      <c r="L618" s="24" t="s">
        <v>27</v>
      </c>
      <c r="M618" s="24" t="s">
        <v>28</v>
      </c>
      <c r="N618" s="24" t="s">
        <v>190</v>
      </c>
      <c r="O618" s="22" t="s">
        <v>1565</v>
      </c>
    </row>
    <row r="619" s="48" customFormat="true" ht="86" hidden="false" customHeight="true" outlineLevel="0" collapsed="false">
      <c r="A619" s="22" t="s">
        <v>1585</v>
      </c>
      <c r="B619" s="22" t="s">
        <v>1077</v>
      </c>
      <c r="C619" s="24" t="s">
        <v>21</v>
      </c>
      <c r="D619" s="58" t="n">
        <v>21132010</v>
      </c>
      <c r="E619" s="58" t="n">
        <v>1</v>
      </c>
      <c r="F619" s="24" t="s">
        <v>33</v>
      </c>
      <c r="G619" s="22" t="s">
        <v>1586</v>
      </c>
      <c r="H619" s="25" t="s">
        <v>35</v>
      </c>
      <c r="I619" s="25"/>
      <c r="J619" s="21" t="s">
        <v>25</v>
      </c>
      <c r="K619" s="24" t="s">
        <v>26</v>
      </c>
      <c r="L619" s="24" t="s">
        <v>27</v>
      </c>
      <c r="M619" s="24" t="s">
        <v>28</v>
      </c>
      <c r="N619" s="24" t="s">
        <v>190</v>
      </c>
      <c r="O619" s="22" t="s">
        <v>1565</v>
      </c>
    </row>
    <row r="620" s="48" customFormat="true" ht="96" hidden="false" customHeight="true" outlineLevel="0" collapsed="false">
      <c r="A620" s="22" t="s">
        <v>1587</v>
      </c>
      <c r="B620" s="22" t="s">
        <v>1588</v>
      </c>
      <c r="C620" s="24" t="s">
        <v>21</v>
      </c>
      <c r="D620" s="58" t="n">
        <v>21132011</v>
      </c>
      <c r="E620" s="58" t="n">
        <v>1</v>
      </c>
      <c r="F620" s="24" t="s">
        <v>33</v>
      </c>
      <c r="G620" s="22" t="s">
        <v>1589</v>
      </c>
      <c r="H620" s="25" t="s">
        <v>35</v>
      </c>
      <c r="I620" s="25"/>
      <c r="J620" s="21" t="s">
        <v>25</v>
      </c>
      <c r="K620" s="24" t="s">
        <v>26</v>
      </c>
      <c r="L620" s="24" t="s">
        <v>27</v>
      </c>
      <c r="M620" s="24" t="s">
        <v>28</v>
      </c>
      <c r="N620" s="24" t="s">
        <v>55</v>
      </c>
      <c r="O620" s="22" t="s">
        <v>1565</v>
      </c>
    </row>
    <row r="621" s="48" customFormat="true" ht="87" hidden="false" customHeight="true" outlineLevel="0" collapsed="false">
      <c r="A621" s="22" t="s">
        <v>1590</v>
      </c>
      <c r="B621" s="22" t="s">
        <v>1560</v>
      </c>
      <c r="C621" s="24" t="s">
        <v>95</v>
      </c>
      <c r="D621" s="58" t="n">
        <v>21132012</v>
      </c>
      <c r="E621" s="58" t="n">
        <v>1</v>
      </c>
      <c r="F621" s="24" t="s">
        <v>96</v>
      </c>
      <c r="G621" s="22" t="s">
        <v>105</v>
      </c>
      <c r="H621" s="25" t="s">
        <v>35</v>
      </c>
      <c r="I621" s="22" t="s">
        <v>177</v>
      </c>
      <c r="J621" s="21" t="s">
        <v>25</v>
      </c>
      <c r="K621" s="24" t="s">
        <v>26</v>
      </c>
      <c r="L621" s="24" t="s">
        <v>27</v>
      </c>
      <c r="M621" s="24" t="s">
        <v>28</v>
      </c>
      <c r="N621" s="24" t="s">
        <v>29</v>
      </c>
      <c r="O621" s="22" t="s">
        <v>1565</v>
      </c>
    </row>
    <row r="622" s="48" customFormat="true" ht="89" hidden="false" customHeight="true" outlineLevel="0" collapsed="false">
      <c r="A622" s="11" t="s">
        <v>1591</v>
      </c>
      <c r="B622" s="11" t="s">
        <v>395</v>
      </c>
      <c r="C622" s="12" t="s">
        <v>21</v>
      </c>
      <c r="D622" s="58" t="n">
        <v>21132013</v>
      </c>
      <c r="E622" s="12" t="n">
        <v>8</v>
      </c>
      <c r="F622" s="24" t="s">
        <v>33</v>
      </c>
      <c r="G622" s="22" t="s">
        <v>1592</v>
      </c>
      <c r="H622" s="25" t="s">
        <v>1593</v>
      </c>
      <c r="I622" s="22" t="s">
        <v>1594</v>
      </c>
      <c r="J622" s="23" t="s">
        <v>370</v>
      </c>
      <c r="K622" s="24" t="s">
        <v>26</v>
      </c>
      <c r="L622" s="24" t="s">
        <v>27</v>
      </c>
      <c r="M622" s="24" t="s">
        <v>154</v>
      </c>
      <c r="N622" s="12" t="s">
        <v>55</v>
      </c>
      <c r="O622" s="25" t="s">
        <v>1595</v>
      </c>
    </row>
    <row r="623" s="48" customFormat="true" ht="89" hidden="false" customHeight="true" outlineLevel="0" collapsed="false">
      <c r="A623" s="22" t="s">
        <v>1596</v>
      </c>
      <c r="B623" s="22" t="s">
        <v>1597</v>
      </c>
      <c r="C623" s="24" t="s">
        <v>21</v>
      </c>
      <c r="D623" s="58" t="n">
        <v>21132014</v>
      </c>
      <c r="E623" s="58" t="n">
        <v>2</v>
      </c>
      <c r="F623" s="24" t="s">
        <v>33</v>
      </c>
      <c r="G623" s="22" t="s">
        <v>1598</v>
      </c>
      <c r="H623" s="25" t="s">
        <v>1593</v>
      </c>
      <c r="I623" s="11" t="s">
        <v>1594</v>
      </c>
      <c r="J623" s="23" t="s">
        <v>370</v>
      </c>
      <c r="K623" s="24" t="s">
        <v>26</v>
      </c>
      <c r="L623" s="24" t="s">
        <v>27</v>
      </c>
      <c r="M623" s="24" t="s">
        <v>154</v>
      </c>
      <c r="N623" s="24" t="s">
        <v>55</v>
      </c>
      <c r="O623" s="25" t="s">
        <v>1599</v>
      </c>
    </row>
    <row r="624" s="48" customFormat="true" ht="99" hidden="false" customHeight="true" outlineLevel="0" collapsed="false">
      <c r="A624" s="22" t="s">
        <v>1600</v>
      </c>
      <c r="B624" s="22" t="s">
        <v>1601</v>
      </c>
      <c r="C624" s="24" t="s">
        <v>21</v>
      </c>
      <c r="D624" s="58" t="n">
        <v>21132015</v>
      </c>
      <c r="E624" s="58" t="n">
        <v>1</v>
      </c>
      <c r="F624" s="24" t="s">
        <v>33</v>
      </c>
      <c r="G624" s="22" t="s">
        <v>1602</v>
      </c>
      <c r="H624" s="25" t="s">
        <v>35</v>
      </c>
      <c r="I624" s="25"/>
      <c r="J624" s="23" t="s">
        <v>370</v>
      </c>
      <c r="K624" s="24" t="s">
        <v>26</v>
      </c>
      <c r="L624" s="24" t="s">
        <v>27</v>
      </c>
      <c r="M624" s="24" t="s">
        <v>154</v>
      </c>
      <c r="N624" s="24" t="s">
        <v>55</v>
      </c>
      <c r="O624" s="22" t="s">
        <v>1565</v>
      </c>
    </row>
    <row r="625" s="48" customFormat="true" ht="94" hidden="false" customHeight="true" outlineLevel="0" collapsed="false">
      <c r="A625" s="22" t="s">
        <v>1603</v>
      </c>
      <c r="B625" s="11" t="s">
        <v>1604</v>
      </c>
      <c r="C625" s="22" t="s">
        <v>21</v>
      </c>
      <c r="D625" s="58" t="n">
        <v>21132016</v>
      </c>
      <c r="E625" s="12" t="n">
        <v>1</v>
      </c>
      <c r="F625" s="24" t="s">
        <v>33</v>
      </c>
      <c r="G625" s="22" t="s">
        <v>1605</v>
      </c>
      <c r="H625" s="25" t="s">
        <v>35</v>
      </c>
      <c r="I625" s="11" t="s">
        <v>1606</v>
      </c>
      <c r="J625" s="23" t="s">
        <v>370</v>
      </c>
      <c r="K625" s="12" t="s">
        <v>26</v>
      </c>
      <c r="L625" s="12" t="s">
        <v>27</v>
      </c>
      <c r="M625" s="12" t="s">
        <v>154</v>
      </c>
      <c r="N625" s="11" t="s">
        <v>55</v>
      </c>
      <c r="O625" s="25" t="s">
        <v>1607</v>
      </c>
    </row>
    <row r="626" s="48" customFormat="true" ht="111" hidden="false" customHeight="true" outlineLevel="0" collapsed="false">
      <c r="A626" s="22" t="s">
        <v>1608</v>
      </c>
      <c r="B626" s="11" t="s">
        <v>395</v>
      </c>
      <c r="C626" s="12" t="s">
        <v>21</v>
      </c>
      <c r="D626" s="58" t="n">
        <v>21132017</v>
      </c>
      <c r="E626" s="12" t="n">
        <v>7</v>
      </c>
      <c r="F626" s="24" t="s">
        <v>96</v>
      </c>
      <c r="G626" s="11" t="s">
        <v>1609</v>
      </c>
      <c r="H626" s="13" t="s">
        <v>35</v>
      </c>
      <c r="I626" s="11" t="s">
        <v>1610</v>
      </c>
      <c r="J626" s="23" t="s">
        <v>370</v>
      </c>
      <c r="K626" s="12" t="s">
        <v>26</v>
      </c>
      <c r="L626" s="12" t="s">
        <v>27</v>
      </c>
      <c r="M626" s="12" t="s">
        <v>154</v>
      </c>
      <c r="N626" s="12" t="s">
        <v>55</v>
      </c>
      <c r="O626" s="25" t="s">
        <v>1611</v>
      </c>
    </row>
    <row r="627" s="48" customFormat="true" ht="94" hidden="false" customHeight="true" outlineLevel="0" collapsed="false">
      <c r="A627" s="22" t="s">
        <v>1612</v>
      </c>
      <c r="B627" s="11" t="s">
        <v>1597</v>
      </c>
      <c r="C627" s="24" t="s">
        <v>21</v>
      </c>
      <c r="D627" s="58" t="n">
        <v>21132018</v>
      </c>
      <c r="E627" s="12" t="n">
        <v>2</v>
      </c>
      <c r="F627" s="24" t="s">
        <v>96</v>
      </c>
      <c r="G627" s="11" t="s">
        <v>1598</v>
      </c>
      <c r="H627" s="13" t="s">
        <v>35</v>
      </c>
      <c r="I627" s="11" t="s">
        <v>1610</v>
      </c>
      <c r="J627" s="23" t="s">
        <v>370</v>
      </c>
      <c r="K627" s="12" t="s">
        <v>26</v>
      </c>
      <c r="L627" s="12" t="s">
        <v>27</v>
      </c>
      <c r="M627" s="12" t="s">
        <v>154</v>
      </c>
      <c r="N627" s="12" t="s">
        <v>55</v>
      </c>
      <c r="O627" s="13" t="s">
        <v>1613</v>
      </c>
    </row>
    <row r="628" s="48" customFormat="true" ht="94" hidden="false" customHeight="true" outlineLevel="0" collapsed="false">
      <c r="A628" s="22" t="s">
        <v>1614</v>
      </c>
      <c r="B628" s="11" t="s">
        <v>1615</v>
      </c>
      <c r="C628" s="12" t="s">
        <v>21</v>
      </c>
      <c r="D628" s="58" t="n">
        <v>21132019</v>
      </c>
      <c r="E628" s="12" t="n">
        <v>2</v>
      </c>
      <c r="F628" s="24" t="s">
        <v>96</v>
      </c>
      <c r="G628" s="11" t="s">
        <v>1616</v>
      </c>
      <c r="H628" s="13" t="s">
        <v>35</v>
      </c>
      <c r="I628" s="11" t="s">
        <v>1610</v>
      </c>
      <c r="J628" s="23" t="s">
        <v>370</v>
      </c>
      <c r="K628" s="12" t="s">
        <v>26</v>
      </c>
      <c r="L628" s="12" t="s">
        <v>27</v>
      </c>
      <c r="M628" s="12" t="s">
        <v>154</v>
      </c>
      <c r="N628" s="12" t="s">
        <v>55</v>
      </c>
      <c r="O628" s="25" t="s">
        <v>1617</v>
      </c>
    </row>
    <row r="629" s="48" customFormat="true" ht="94" hidden="false" customHeight="true" outlineLevel="0" collapsed="false">
      <c r="A629" s="22" t="s">
        <v>1618</v>
      </c>
      <c r="B629" s="22" t="s">
        <v>1619</v>
      </c>
      <c r="C629" s="24" t="s">
        <v>21</v>
      </c>
      <c r="D629" s="58" t="n">
        <v>21132020</v>
      </c>
      <c r="E629" s="58" t="n">
        <v>1</v>
      </c>
      <c r="F629" s="24" t="s">
        <v>96</v>
      </c>
      <c r="G629" s="32" t="s">
        <v>1620</v>
      </c>
      <c r="H629" s="25" t="s">
        <v>35</v>
      </c>
      <c r="I629" s="22" t="s">
        <v>1621</v>
      </c>
      <c r="J629" s="23" t="s">
        <v>370</v>
      </c>
      <c r="K629" s="24" t="s">
        <v>26</v>
      </c>
      <c r="L629" s="24" t="s">
        <v>27</v>
      </c>
      <c r="M629" s="24" t="s">
        <v>154</v>
      </c>
      <c r="N629" s="24" t="s">
        <v>55</v>
      </c>
      <c r="O629" s="11" t="s">
        <v>1565</v>
      </c>
    </row>
    <row r="630" s="48" customFormat="true" ht="94" hidden="false" customHeight="true" outlineLevel="0" collapsed="false">
      <c r="A630" s="22" t="s">
        <v>1622</v>
      </c>
      <c r="B630" s="11" t="s">
        <v>1623</v>
      </c>
      <c r="C630" s="24" t="s">
        <v>21</v>
      </c>
      <c r="D630" s="58" t="n">
        <v>21132021</v>
      </c>
      <c r="E630" s="58" t="n">
        <v>1</v>
      </c>
      <c r="F630" s="24" t="s">
        <v>96</v>
      </c>
      <c r="G630" s="11" t="s">
        <v>1624</v>
      </c>
      <c r="H630" s="25" t="s">
        <v>24</v>
      </c>
      <c r="I630" s="22" t="s">
        <v>1625</v>
      </c>
      <c r="J630" s="23" t="s">
        <v>370</v>
      </c>
      <c r="K630" s="24" t="s">
        <v>26</v>
      </c>
      <c r="L630" s="24" t="s">
        <v>27</v>
      </c>
      <c r="M630" s="24" t="s">
        <v>154</v>
      </c>
      <c r="N630" s="24" t="s">
        <v>55</v>
      </c>
      <c r="O630" s="22" t="s">
        <v>1565</v>
      </c>
    </row>
    <row r="631" s="48" customFormat="true" ht="94" hidden="false" customHeight="true" outlineLevel="0" collapsed="false">
      <c r="A631" s="22" t="s">
        <v>1626</v>
      </c>
      <c r="B631" s="11" t="s">
        <v>527</v>
      </c>
      <c r="C631" s="24" t="s">
        <v>21</v>
      </c>
      <c r="D631" s="58" t="n">
        <v>21132022</v>
      </c>
      <c r="E631" s="58" t="n">
        <v>3</v>
      </c>
      <c r="F631" s="24" t="s">
        <v>33</v>
      </c>
      <c r="G631" s="11" t="s">
        <v>1627</v>
      </c>
      <c r="H631" s="25" t="s">
        <v>24</v>
      </c>
      <c r="I631" s="22" t="s">
        <v>1628</v>
      </c>
      <c r="J631" s="23" t="s">
        <v>370</v>
      </c>
      <c r="K631" s="24" t="s">
        <v>26</v>
      </c>
      <c r="L631" s="24" t="s">
        <v>184</v>
      </c>
      <c r="M631" s="24" t="s">
        <v>28</v>
      </c>
      <c r="N631" s="24" t="s">
        <v>55</v>
      </c>
      <c r="O631" s="25" t="s">
        <v>1629</v>
      </c>
    </row>
    <row r="632" s="48" customFormat="true" ht="191" hidden="false" customHeight="true" outlineLevel="0" collapsed="false">
      <c r="A632" s="22" t="s">
        <v>1630</v>
      </c>
      <c r="B632" s="22" t="s">
        <v>1246</v>
      </c>
      <c r="C632" s="24" t="s">
        <v>21</v>
      </c>
      <c r="D632" s="58" t="n">
        <v>21132023</v>
      </c>
      <c r="E632" s="58" t="n">
        <v>13</v>
      </c>
      <c r="F632" s="24" t="s">
        <v>96</v>
      </c>
      <c r="G632" s="22" t="s">
        <v>1631</v>
      </c>
      <c r="H632" s="25" t="s">
        <v>24</v>
      </c>
      <c r="I632" s="22" t="s">
        <v>1628</v>
      </c>
      <c r="J632" s="23" t="s">
        <v>370</v>
      </c>
      <c r="K632" s="24" t="s">
        <v>26</v>
      </c>
      <c r="L632" s="24" t="s">
        <v>184</v>
      </c>
      <c r="M632" s="24" t="s">
        <v>28</v>
      </c>
      <c r="N632" s="24" t="s">
        <v>55</v>
      </c>
      <c r="O632" s="25" t="s">
        <v>1632</v>
      </c>
    </row>
    <row r="633" s="48" customFormat="true" ht="177" hidden="false" customHeight="true" outlineLevel="0" collapsed="false">
      <c r="A633" s="22" t="s">
        <v>1630</v>
      </c>
      <c r="B633" s="22" t="s">
        <v>1250</v>
      </c>
      <c r="C633" s="24" t="s">
        <v>21</v>
      </c>
      <c r="D633" s="58" t="n">
        <v>21132024</v>
      </c>
      <c r="E633" s="58" t="n">
        <v>13</v>
      </c>
      <c r="F633" s="24" t="s">
        <v>96</v>
      </c>
      <c r="G633" s="22" t="s">
        <v>1633</v>
      </c>
      <c r="H633" s="25" t="s">
        <v>24</v>
      </c>
      <c r="I633" s="22" t="s">
        <v>1628</v>
      </c>
      <c r="J633" s="23" t="s">
        <v>370</v>
      </c>
      <c r="K633" s="24" t="s">
        <v>26</v>
      </c>
      <c r="L633" s="24" t="s">
        <v>184</v>
      </c>
      <c r="M633" s="24" t="s">
        <v>28</v>
      </c>
      <c r="N633" s="24" t="s">
        <v>55</v>
      </c>
      <c r="O633" s="25" t="s">
        <v>1634</v>
      </c>
    </row>
    <row r="634" s="48" customFormat="true" ht="167" hidden="false" customHeight="true" outlineLevel="0" collapsed="false">
      <c r="A634" s="22" t="s">
        <v>1630</v>
      </c>
      <c r="B634" s="22" t="s">
        <v>1635</v>
      </c>
      <c r="C634" s="24" t="s">
        <v>21</v>
      </c>
      <c r="D634" s="58" t="n">
        <v>21132025</v>
      </c>
      <c r="E634" s="58" t="n">
        <v>12</v>
      </c>
      <c r="F634" s="24" t="s">
        <v>96</v>
      </c>
      <c r="G634" s="22" t="s">
        <v>1636</v>
      </c>
      <c r="H634" s="25" t="s">
        <v>24</v>
      </c>
      <c r="I634" s="22" t="s">
        <v>1628</v>
      </c>
      <c r="J634" s="23" t="s">
        <v>370</v>
      </c>
      <c r="K634" s="24" t="s">
        <v>26</v>
      </c>
      <c r="L634" s="24" t="s">
        <v>184</v>
      </c>
      <c r="M634" s="24" t="s">
        <v>28</v>
      </c>
      <c r="N634" s="24" t="s">
        <v>55</v>
      </c>
      <c r="O634" s="25" t="s">
        <v>1637</v>
      </c>
    </row>
    <row r="635" s="48" customFormat="true" ht="148" hidden="false" customHeight="true" outlineLevel="0" collapsed="false">
      <c r="A635" s="22" t="s">
        <v>1638</v>
      </c>
      <c r="B635" s="22" t="s">
        <v>977</v>
      </c>
      <c r="C635" s="24" t="s">
        <v>21</v>
      </c>
      <c r="D635" s="58" t="n">
        <v>21132026</v>
      </c>
      <c r="E635" s="12" t="n">
        <v>12</v>
      </c>
      <c r="F635" s="24" t="s">
        <v>33</v>
      </c>
      <c r="G635" s="22" t="s">
        <v>1639</v>
      </c>
      <c r="H635" s="25" t="s">
        <v>35</v>
      </c>
      <c r="I635" s="22" t="s">
        <v>1640</v>
      </c>
      <c r="J635" s="23" t="s">
        <v>370</v>
      </c>
      <c r="K635" s="24" t="s">
        <v>26</v>
      </c>
      <c r="L635" s="12" t="s">
        <v>184</v>
      </c>
      <c r="M635" s="24" t="s">
        <v>465</v>
      </c>
      <c r="N635" s="24" t="s">
        <v>55</v>
      </c>
      <c r="O635" s="25" t="s">
        <v>1641</v>
      </c>
    </row>
    <row r="636" s="48" customFormat="true" ht="142" hidden="false" customHeight="true" outlineLevel="0" collapsed="false">
      <c r="A636" s="22" t="s">
        <v>1638</v>
      </c>
      <c r="B636" s="22" t="s">
        <v>1018</v>
      </c>
      <c r="C636" s="24" t="s">
        <v>21</v>
      </c>
      <c r="D636" s="58" t="n">
        <v>21132027</v>
      </c>
      <c r="E636" s="12" t="n">
        <v>12</v>
      </c>
      <c r="F636" s="24" t="s">
        <v>33</v>
      </c>
      <c r="G636" s="22" t="s">
        <v>1642</v>
      </c>
      <c r="H636" s="25" t="s">
        <v>35</v>
      </c>
      <c r="I636" s="22" t="s">
        <v>1643</v>
      </c>
      <c r="J636" s="23" t="s">
        <v>370</v>
      </c>
      <c r="K636" s="24" t="s">
        <v>26</v>
      </c>
      <c r="L636" s="12" t="s">
        <v>184</v>
      </c>
      <c r="M636" s="24" t="s">
        <v>472</v>
      </c>
      <c r="N636" s="24" t="s">
        <v>55</v>
      </c>
      <c r="O636" s="25" t="s">
        <v>1644</v>
      </c>
    </row>
    <row r="637" s="48" customFormat="true" ht="94" hidden="false" customHeight="true" outlineLevel="0" collapsed="false">
      <c r="A637" s="22" t="s">
        <v>1638</v>
      </c>
      <c r="B637" s="22" t="s">
        <v>489</v>
      </c>
      <c r="C637" s="24" t="s">
        <v>21</v>
      </c>
      <c r="D637" s="58" t="n">
        <v>21132028</v>
      </c>
      <c r="E637" s="12" t="n">
        <v>2</v>
      </c>
      <c r="F637" s="24" t="s">
        <v>33</v>
      </c>
      <c r="G637" s="22" t="s">
        <v>1645</v>
      </c>
      <c r="H637" s="25" t="s">
        <v>35</v>
      </c>
      <c r="I637" s="22" t="s">
        <v>1646</v>
      </c>
      <c r="J637" s="21" t="s">
        <v>370</v>
      </c>
      <c r="K637" s="24" t="s">
        <v>26</v>
      </c>
      <c r="L637" s="24" t="s">
        <v>184</v>
      </c>
      <c r="M637" s="24" t="s">
        <v>28</v>
      </c>
      <c r="N637" s="24" t="s">
        <v>55</v>
      </c>
      <c r="O637" s="25" t="s">
        <v>1647</v>
      </c>
    </row>
    <row r="638" s="48" customFormat="true" ht="115" hidden="false" customHeight="true" outlineLevel="0" collapsed="false">
      <c r="A638" s="22" t="s">
        <v>1638</v>
      </c>
      <c r="B638" s="22" t="s">
        <v>988</v>
      </c>
      <c r="C638" s="24" t="s">
        <v>21</v>
      </c>
      <c r="D638" s="58" t="n">
        <v>21132029</v>
      </c>
      <c r="E638" s="12" t="n">
        <v>2</v>
      </c>
      <c r="F638" s="24" t="s">
        <v>33</v>
      </c>
      <c r="G638" s="22" t="s">
        <v>1648</v>
      </c>
      <c r="H638" s="25" t="s">
        <v>35</v>
      </c>
      <c r="I638" s="22" t="s">
        <v>1649</v>
      </c>
      <c r="J638" s="23" t="s">
        <v>370</v>
      </c>
      <c r="K638" s="24" t="s">
        <v>26</v>
      </c>
      <c r="L638" s="24" t="s">
        <v>184</v>
      </c>
      <c r="M638" s="24" t="s">
        <v>28</v>
      </c>
      <c r="N638" s="24" t="s">
        <v>55</v>
      </c>
      <c r="O638" s="25" t="s">
        <v>1650</v>
      </c>
    </row>
    <row r="639" s="48" customFormat="true" ht="94" hidden="false" customHeight="true" outlineLevel="0" collapsed="false">
      <c r="A639" s="22" t="s">
        <v>1651</v>
      </c>
      <c r="B639" s="22" t="s">
        <v>487</v>
      </c>
      <c r="C639" s="24" t="s">
        <v>21</v>
      </c>
      <c r="D639" s="58" t="n">
        <v>21132030</v>
      </c>
      <c r="E639" s="12" t="n">
        <v>1</v>
      </c>
      <c r="F639" s="24" t="s">
        <v>33</v>
      </c>
      <c r="G639" s="22" t="s">
        <v>1652</v>
      </c>
      <c r="H639" s="25" t="s">
        <v>35</v>
      </c>
      <c r="I639" s="22" t="s">
        <v>1653</v>
      </c>
      <c r="J639" s="23" t="s">
        <v>370</v>
      </c>
      <c r="K639" s="24" t="s">
        <v>26</v>
      </c>
      <c r="L639" s="12" t="s">
        <v>184</v>
      </c>
      <c r="M639" s="24" t="s">
        <v>28</v>
      </c>
      <c r="N639" s="24" t="s">
        <v>55</v>
      </c>
      <c r="O639" s="25" t="s">
        <v>1654</v>
      </c>
    </row>
    <row r="640" s="48" customFormat="true" ht="94" hidden="false" customHeight="true" outlineLevel="0" collapsed="false">
      <c r="A640" s="22" t="s">
        <v>1655</v>
      </c>
      <c r="B640" s="22" t="s">
        <v>484</v>
      </c>
      <c r="C640" s="24" t="s">
        <v>21</v>
      </c>
      <c r="D640" s="58" t="n">
        <v>21132031</v>
      </c>
      <c r="E640" s="12" t="n">
        <v>1</v>
      </c>
      <c r="F640" s="24" t="s">
        <v>33</v>
      </c>
      <c r="G640" s="22" t="s">
        <v>1656</v>
      </c>
      <c r="H640" s="25" t="s">
        <v>35</v>
      </c>
      <c r="I640" s="22" t="s">
        <v>1657</v>
      </c>
      <c r="J640" s="23" t="s">
        <v>370</v>
      </c>
      <c r="K640" s="24" t="s">
        <v>26</v>
      </c>
      <c r="L640" s="12" t="s">
        <v>184</v>
      </c>
      <c r="M640" s="24" t="s">
        <v>28</v>
      </c>
      <c r="N640" s="24" t="s">
        <v>55</v>
      </c>
      <c r="O640" s="25" t="s">
        <v>1654</v>
      </c>
    </row>
    <row r="641" s="48" customFormat="true" ht="94" hidden="false" customHeight="true" outlineLevel="0" collapsed="false">
      <c r="A641" s="22" t="s">
        <v>1651</v>
      </c>
      <c r="B641" s="22" t="s">
        <v>478</v>
      </c>
      <c r="C641" s="24" t="s">
        <v>21</v>
      </c>
      <c r="D641" s="58" t="n">
        <v>21132032</v>
      </c>
      <c r="E641" s="12" t="n">
        <v>1</v>
      </c>
      <c r="F641" s="24" t="s">
        <v>33</v>
      </c>
      <c r="G641" s="22" t="s">
        <v>1658</v>
      </c>
      <c r="H641" s="25" t="s">
        <v>35</v>
      </c>
      <c r="I641" s="22" t="s">
        <v>1659</v>
      </c>
      <c r="J641" s="23" t="s">
        <v>370</v>
      </c>
      <c r="K641" s="24" t="s">
        <v>26</v>
      </c>
      <c r="L641" s="12" t="s">
        <v>184</v>
      </c>
      <c r="M641" s="24" t="s">
        <v>479</v>
      </c>
      <c r="N641" s="24" t="s">
        <v>55</v>
      </c>
      <c r="O641" s="25" t="s">
        <v>1654</v>
      </c>
    </row>
    <row r="642" s="48" customFormat="true" ht="105" hidden="false" customHeight="true" outlineLevel="0" collapsed="false">
      <c r="A642" s="22" t="s">
        <v>1660</v>
      </c>
      <c r="B642" s="22" t="s">
        <v>1661</v>
      </c>
      <c r="C642" s="24" t="s">
        <v>21</v>
      </c>
      <c r="D642" s="58" t="n">
        <v>21132033</v>
      </c>
      <c r="E642" s="58" t="n">
        <v>2</v>
      </c>
      <c r="F642" s="24" t="s">
        <v>33</v>
      </c>
      <c r="G642" s="22" t="s">
        <v>1662</v>
      </c>
      <c r="H642" s="25" t="s">
        <v>24</v>
      </c>
      <c r="I642" s="34" t="s">
        <v>1663</v>
      </c>
      <c r="J642" s="23" t="s">
        <v>370</v>
      </c>
      <c r="K642" s="24" t="s">
        <v>26</v>
      </c>
      <c r="L642" s="12" t="s">
        <v>184</v>
      </c>
      <c r="M642" s="24" t="s">
        <v>28</v>
      </c>
      <c r="N642" s="24" t="s">
        <v>55</v>
      </c>
      <c r="O642" s="25" t="s">
        <v>1664</v>
      </c>
    </row>
    <row r="643" s="48" customFormat="true" ht="80" hidden="false" customHeight="true" outlineLevel="0" collapsed="false">
      <c r="A643" s="22" t="s">
        <v>1665</v>
      </c>
      <c r="B643" s="22" t="s">
        <v>442</v>
      </c>
      <c r="C643" s="24" t="s">
        <v>21</v>
      </c>
      <c r="D643" s="58" t="n">
        <v>21132034</v>
      </c>
      <c r="E643" s="12" t="n">
        <v>1</v>
      </c>
      <c r="F643" s="24" t="s">
        <v>33</v>
      </c>
      <c r="G643" s="22" t="s">
        <v>1666</v>
      </c>
      <c r="H643" s="25" t="s">
        <v>24</v>
      </c>
      <c r="I643" s="22" t="s">
        <v>1667</v>
      </c>
      <c r="J643" s="23" t="s">
        <v>370</v>
      </c>
      <c r="K643" s="24" t="s">
        <v>26</v>
      </c>
      <c r="L643" s="12" t="s">
        <v>184</v>
      </c>
      <c r="M643" s="24" t="s">
        <v>443</v>
      </c>
      <c r="N643" s="24" t="s">
        <v>55</v>
      </c>
      <c r="O643" s="25" t="s">
        <v>1654</v>
      </c>
    </row>
    <row r="644" s="48" customFormat="true" ht="94" hidden="false" customHeight="true" outlineLevel="0" collapsed="false">
      <c r="A644" s="22" t="s">
        <v>1665</v>
      </c>
      <c r="B644" s="22" t="s">
        <v>445</v>
      </c>
      <c r="C644" s="24" t="s">
        <v>21</v>
      </c>
      <c r="D644" s="58" t="n">
        <v>21132035</v>
      </c>
      <c r="E644" s="12" t="n">
        <v>1</v>
      </c>
      <c r="F644" s="24" t="s">
        <v>33</v>
      </c>
      <c r="G644" s="22" t="s">
        <v>1668</v>
      </c>
      <c r="H644" s="25" t="s">
        <v>24</v>
      </c>
      <c r="I644" s="22" t="s">
        <v>1669</v>
      </c>
      <c r="J644" s="23" t="s">
        <v>370</v>
      </c>
      <c r="K644" s="24" t="s">
        <v>26</v>
      </c>
      <c r="L644" s="12" t="s">
        <v>184</v>
      </c>
      <c r="M644" s="24" t="s">
        <v>446</v>
      </c>
      <c r="N644" s="24" t="s">
        <v>55</v>
      </c>
      <c r="O644" s="25" t="s">
        <v>1654</v>
      </c>
    </row>
    <row r="645" s="48" customFormat="true" ht="79" hidden="false" customHeight="true" outlineLevel="0" collapsed="false">
      <c r="A645" s="22" t="s">
        <v>1665</v>
      </c>
      <c r="B645" s="22" t="s">
        <v>926</v>
      </c>
      <c r="C645" s="24" t="s">
        <v>21</v>
      </c>
      <c r="D645" s="58" t="n">
        <v>21132036</v>
      </c>
      <c r="E645" s="58" t="n">
        <v>1</v>
      </c>
      <c r="F645" s="24" t="s">
        <v>33</v>
      </c>
      <c r="G645" s="22" t="s">
        <v>1670</v>
      </c>
      <c r="H645" s="25" t="s">
        <v>24</v>
      </c>
      <c r="I645" s="22" t="s">
        <v>1671</v>
      </c>
      <c r="J645" s="23" t="s">
        <v>370</v>
      </c>
      <c r="K645" s="24" t="s">
        <v>26</v>
      </c>
      <c r="L645" s="12" t="s">
        <v>184</v>
      </c>
      <c r="M645" s="24" t="s">
        <v>28</v>
      </c>
      <c r="N645" s="24" t="s">
        <v>55</v>
      </c>
      <c r="O645" s="25" t="s">
        <v>1654</v>
      </c>
    </row>
    <row r="646" s="48" customFormat="true" ht="84" hidden="false" customHeight="true" outlineLevel="0" collapsed="false">
      <c r="A646" s="22" t="s">
        <v>1665</v>
      </c>
      <c r="B646" s="22" t="s">
        <v>451</v>
      </c>
      <c r="C646" s="24" t="s">
        <v>21</v>
      </c>
      <c r="D646" s="58" t="n">
        <v>21132037</v>
      </c>
      <c r="E646" s="58" t="n">
        <v>1</v>
      </c>
      <c r="F646" s="24" t="s">
        <v>33</v>
      </c>
      <c r="G646" s="22" t="s">
        <v>1672</v>
      </c>
      <c r="H646" s="25" t="s">
        <v>24</v>
      </c>
      <c r="I646" s="22" t="s">
        <v>1673</v>
      </c>
      <c r="J646" s="23" t="s">
        <v>370</v>
      </c>
      <c r="K646" s="24" t="s">
        <v>26</v>
      </c>
      <c r="L646" s="24" t="s">
        <v>184</v>
      </c>
      <c r="M646" s="24" t="s">
        <v>28</v>
      </c>
      <c r="N646" s="24" t="s">
        <v>55</v>
      </c>
      <c r="O646" s="25" t="s">
        <v>1654</v>
      </c>
    </row>
    <row r="647" s="48" customFormat="true" ht="82" hidden="false" customHeight="true" outlineLevel="0" collapsed="false">
      <c r="A647" s="22" t="s">
        <v>1674</v>
      </c>
      <c r="B647" s="22" t="s">
        <v>409</v>
      </c>
      <c r="C647" s="24" t="s">
        <v>21</v>
      </c>
      <c r="D647" s="58" t="n">
        <v>21132038</v>
      </c>
      <c r="E647" s="58" t="n">
        <v>1</v>
      </c>
      <c r="F647" s="24" t="s">
        <v>33</v>
      </c>
      <c r="G647" s="22" t="s">
        <v>1675</v>
      </c>
      <c r="H647" s="25" t="s">
        <v>24</v>
      </c>
      <c r="I647" s="34" t="s">
        <v>1676</v>
      </c>
      <c r="J647" s="21" t="s">
        <v>25</v>
      </c>
      <c r="K647" s="24" t="s">
        <v>26</v>
      </c>
      <c r="L647" s="12" t="s">
        <v>184</v>
      </c>
      <c r="M647" s="24" t="s">
        <v>28</v>
      </c>
      <c r="N647" s="24" t="s">
        <v>55</v>
      </c>
      <c r="O647" s="25" t="s">
        <v>1654</v>
      </c>
    </row>
    <row r="648" s="48" customFormat="true" ht="82" hidden="false" customHeight="true" outlineLevel="0" collapsed="false">
      <c r="A648" s="22" t="s">
        <v>1674</v>
      </c>
      <c r="B648" s="22" t="s">
        <v>1677</v>
      </c>
      <c r="C648" s="24" t="s">
        <v>21</v>
      </c>
      <c r="D648" s="58" t="n">
        <v>21132039</v>
      </c>
      <c r="E648" s="58" t="n">
        <v>2</v>
      </c>
      <c r="F648" s="24" t="s">
        <v>33</v>
      </c>
      <c r="G648" s="22" t="s">
        <v>1678</v>
      </c>
      <c r="H648" s="25" t="s">
        <v>24</v>
      </c>
      <c r="I648" s="34" t="s">
        <v>1679</v>
      </c>
      <c r="J648" s="21" t="s">
        <v>25</v>
      </c>
      <c r="K648" s="24" t="s">
        <v>26</v>
      </c>
      <c r="L648" s="24" t="s">
        <v>184</v>
      </c>
      <c r="M648" s="24" t="s">
        <v>28</v>
      </c>
      <c r="N648" s="24" t="s">
        <v>55</v>
      </c>
      <c r="O648" s="25" t="s">
        <v>1654</v>
      </c>
    </row>
    <row r="649" s="48" customFormat="true" ht="86" hidden="false" customHeight="true" outlineLevel="0" collapsed="false">
      <c r="A649" s="22" t="s">
        <v>1674</v>
      </c>
      <c r="B649" s="22" t="s">
        <v>1680</v>
      </c>
      <c r="C649" s="24" t="s">
        <v>21</v>
      </c>
      <c r="D649" s="58" t="n">
        <v>21132040</v>
      </c>
      <c r="E649" s="58" t="n">
        <v>2</v>
      </c>
      <c r="F649" s="24" t="s">
        <v>33</v>
      </c>
      <c r="G649" s="22" t="s">
        <v>1681</v>
      </c>
      <c r="H649" s="25" t="s">
        <v>24</v>
      </c>
      <c r="I649" s="34" t="s">
        <v>1682</v>
      </c>
      <c r="J649" s="21" t="s">
        <v>25</v>
      </c>
      <c r="K649" s="24" t="s">
        <v>26</v>
      </c>
      <c r="L649" s="24" t="s">
        <v>184</v>
      </c>
      <c r="M649" s="24" t="s">
        <v>28</v>
      </c>
      <c r="N649" s="24" t="s">
        <v>55</v>
      </c>
      <c r="O649" s="25" t="s">
        <v>1654</v>
      </c>
    </row>
    <row r="650" s="48" customFormat="true" ht="84" hidden="false" customHeight="true" outlineLevel="0" collapsed="false">
      <c r="A650" s="22" t="s">
        <v>1674</v>
      </c>
      <c r="B650" s="22" t="s">
        <v>1683</v>
      </c>
      <c r="C650" s="24" t="s">
        <v>21</v>
      </c>
      <c r="D650" s="58" t="n">
        <v>21132041</v>
      </c>
      <c r="E650" s="58" t="n">
        <v>1</v>
      </c>
      <c r="F650" s="24" t="s">
        <v>33</v>
      </c>
      <c r="G650" s="22" t="s">
        <v>1684</v>
      </c>
      <c r="H650" s="25" t="s">
        <v>24</v>
      </c>
      <c r="I650" s="22" t="s">
        <v>1685</v>
      </c>
      <c r="J650" s="21" t="s">
        <v>25</v>
      </c>
      <c r="K650" s="24" t="s">
        <v>26</v>
      </c>
      <c r="L650" s="24" t="s">
        <v>184</v>
      </c>
      <c r="M650" s="24" t="s">
        <v>28</v>
      </c>
      <c r="N650" s="24" t="s">
        <v>55</v>
      </c>
      <c r="O650" s="25" t="s">
        <v>1654</v>
      </c>
    </row>
    <row r="651" s="48" customFormat="true" ht="86" hidden="false" customHeight="true" outlineLevel="0" collapsed="false">
      <c r="A651" s="22" t="s">
        <v>1674</v>
      </c>
      <c r="B651" s="22" t="s">
        <v>1686</v>
      </c>
      <c r="C651" s="24" t="s">
        <v>21</v>
      </c>
      <c r="D651" s="58" t="n">
        <v>21132042</v>
      </c>
      <c r="E651" s="58" t="n">
        <v>2</v>
      </c>
      <c r="F651" s="24" t="s">
        <v>33</v>
      </c>
      <c r="G651" s="22" t="s">
        <v>1687</v>
      </c>
      <c r="H651" s="25" t="s">
        <v>24</v>
      </c>
      <c r="I651" s="57"/>
      <c r="J651" s="21" t="s">
        <v>25</v>
      </c>
      <c r="K651" s="24" t="s">
        <v>26</v>
      </c>
      <c r="L651" s="24" t="s">
        <v>184</v>
      </c>
      <c r="M651" s="24" t="s">
        <v>28</v>
      </c>
      <c r="N651" s="24" t="s">
        <v>55</v>
      </c>
      <c r="O651" s="25" t="s">
        <v>1688</v>
      </c>
    </row>
    <row r="652" s="48" customFormat="true" ht="99" hidden="false" customHeight="true" outlineLevel="0" collapsed="false">
      <c r="A652" s="22" t="s">
        <v>1674</v>
      </c>
      <c r="B652" s="22" t="s">
        <v>1689</v>
      </c>
      <c r="C652" s="24" t="s">
        <v>21</v>
      </c>
      <c r="D652" s="58" t="n">
        <v>21132043</v>
      </c>
      <c r="E652" s="58" t="n">
        <v>1</v>
      </c>
      <c r="F652" s="24" t="s">
        <v>33</v>
      </c>
      <c r="G652" s="22" t="s">
        <v>1690</v>
      </c>
      <c r="H652" s="25" t="s">
        <v>24</v>
      </c>
      <c r="I652" s="57"/>
      <c r="J652" s="21" t="s">
        <v>25</v>
      </c>
      <c r="K652" s="24" t="s">
        <v>26</v>
      </c>
      <c r="L652" s="12" t="s">
        <v>184</v>
      </c>
      <c r="M652" s="24" t="s">
        <v>28</v>
      </c>
      <c r="N652" s="24" t="s">
        <v>55</v>
      </c>
      <c r="O652" s="25" t="s">
        <v>1688</v>
      </c>
    </row>
    <row r="653" s="48" customFormat="true" ht="71" hidden="false" customHeight="true" outlineLevel="0" collapsed="false">
      <c r="A653" s="22" t="s">
        <v>1691</v>
      </c>
      <c r="B653" s="22" t="s">
        <v>1692</v>
      </c>
      <c r="C653" s="24" t="s">
        <v>41</v>
      </c>
      <c r="D653" s="21" t="s">
        <v>1693</v>
      </c>
      <c r="E653" s="58" t="n">
        <v>1</v>
      </c>
      <c r="F653" s="24" t="s">
        <v>33</v>
      </c>
      <c r="G653" s="22" t="s">
        <v>42</v>
      </c>
      <c r="H653" s="25" t="s">
        <v>35</v>
      </c>
      <c r="I653" s="25"/>
      <c r="J653" s="21" t="s">
        <v>25</v>
      </c>
      <c r="K653" s="24" t="s">
        <v>26</v>
      </c>
      <c r="L653" s="24" t="s">
        <v>27</v>
      </c>
      <c r="M653" s="24" t="s">
        <v>44</v>
      </c>
      <c r="N653" s="26" t="s">
        <v>29</v>
      </c>
      <c r="O653" s="22" t="s">
        <v>1694</v>
      </c>
    </row>
    <row r="654" s="48" customFormat="true" ht="71" hidden="false" customHeight="true" outlineLevel="0" collapsed="false">
      <c r="A654" s="22" t="s">
        <v>1695</v>
      </c>
      <c r="B654" s="22" t="s">
        <v>1696</v>
      </c>
      <c r="C654" s="24" t="s">
        <v>41</v>
      </c>
      <c r="D654" s="21" t="s">
        <v>1697</v>
      </c>
      <c r="E654" s="58" t="n">
        <v>1</v>
      </c>
      <c r="F654" s="24" t="s">
        <v>33</v>
      </c>
      <c r="G654" s="22" t="s">
        <v>1698</v>
      </c>
      <c r="H654" s="25" t="s">
        <v>35</v>
      </c>
      <c r="I654" s="25"/>
      <c r="J654" s="21" t="s">
        <v>25</v>
      </c>
      <c r="K654" s="24" t="s">
        <v>26</v>
      </c>
      <c r="L654" s="24" t="s">
        <v>27</v>
      </c>
      <c r="M654" s="24" t="s">
        <v>44</v>
      </c>
      <c r="N654" s="26" t="s">
        <v>29</v>
      </c>
      <c r="O654" s="22" t="s">
        <v>1694</v>
      </c>
    </row>
    <row r="655" s="48" customFormat="true" ht="71" hidden="false" customHeight="true" outlineLevel="0" collapsed="false">
      <c r="A655" s="22" t="s">
        <v>1699</v>
      </c>
      <c r="B655" s="22" t="s">
        <v>303</v>
      </c>
      <c r="C655" s="24" t="s">
        <v>41</v>
      </c>
      <c r="D655" s="21" t="s">
        <v>1700</v>
      </c>
      <c r="E655" s="58" t="n">
        <v>1</v>
      </c>
      <c r="F655" s="24" t="s">
        <v>1179</v>
      </c>
      <c r="G655" s="22" t="s">
        <v>42</v>
      </c>
      <c r="H655" s="25" t="s">
        <v>35</v>
      </c>
      <c r="I655" s="25"/>
      <c r="J655" s="21" t="s">
        <v>25</v>
      </c>
      <c r="K655" s="24" t="s">
        <v>26</v>
      </c>
      <c r="L655" s="24" t="s">
        <v>27</v>
      </c>
      <c r="M655" s="24" t="s">
        <v>44</v>
      </c>
      <c r="N655" s="24" t="s">
        <v>29</v>
      </c>
      <c r="O655" s="22" t="s">
        <v>1694</v>
      </c>
    </row>
    <row r="656" s="48" customFormat="true" ht="71" hidden="false" customHeight="true" outlineLevel="0" collapsed="false">
      <c r="A656" s="22" t="s">
        <v>1701</v>
      </c>
      <c r="B656" s="22" t="s">
        <v>303</v>
      </c>
      <c r="C656" s="24" t="s">
        <v>41</v>
      </c>
      <c r="D656" s="21" t="s">
        <v>1702</v>
      </c>
      <c r="E656" s="58" t="n">
        <v>1</v>
      </c>
      <c r="F656" s="24" t="s">
        <v>1179</v>
      </c>
      <c r="G656" s="22" t="s">
        <v>42</v>
      </c>
      <c r="H656" s="25" t="s">
        <v>35</v>
      </c>
      <c r="I656" s="25"/>
      <c r="J656" s="21" t="s">
        <v>25</v>
      </c>
      <c r="K656" s="24" t="s">
        <v>26</v>
      </c>
      <c r="L656" s="24" t="s">
        <v>27</v>
      </c>
      <c r="M656" s="24" t="s">
        <v>44</v>
      </c>
      <c r="N656" s="26" t="s">
        <v>29</v>
      </c>
      <c r="O656" s="22" t="s">
        <v>1694</v>
      </c>
    </row>
    <row r="657" s="48" customFormat="true" ht="71" hidden="false" customHeight="true" outlineLevel="0" collapsed="false">
      <c r="A657" s="22" t="s">
        <v>1703</v>
      </c>
      <c r="B657" s="22" t="s">
        <v>1704</v>
      </c>
      <c r="C657" s="24" t="s">
        <v>41</v>
      </c>
      <c r="D657" s="21" t="s">
        <v>1705</v>
      </c>
      <c r="E657" s="58" t="n">
        <v>1</v>
      </c>
      <c r="F657" s="24" t="s">
        <v>1179</v>
      </c>
      <c r="G657" s="22" t="s">
        <v>42</v>
      </c>
      <c r="H657" s="25" t="s">
        <v>35</v>
      </c>
      <c r="I657" s="25"/>
      <c r="J657" s="21" t="s">
        <v>25</v>
      </c>
      <c r="K657" s="24" t="s">
        <v>26</v>
      </c>
      <c r="L657" s="24" t="s">
        <v>27</v>
      </c>
      <c r="M657" s="24" t="s">
        <v>44</v>
      </c>
      <c r="N657" s="26" t="s">
        <v>29</v>
      </c>
      <c r="O657" s="22" t="s">
        <v>1694</v>
      </c>
    </row>
    <row r="658" s="48" customFormat="true" ht="71" hidden="false" customHeight="true" outlineLevel="0" collapsed="false">
      <c r="A658" s="22" t="s">
        <v>1706</v>
      </c>
      <c r="B658" s="22" t="s">
        <v>303</v>
      </c>
      <c r="C658" s="24" t="s">
        <v>41</v>
      </c>
      <c r="D658" s="21" t="s">
        <v>1707</v>
      </c>
      <c r="E658" s="58" t="n">
        <v>1</v>
      </c>
      <c r="F658" s="24" t="s">
        <v>33</v>
      </c>
      <c r="G658" s="22" t="s">
        <v>42</v>
      </c>
      <c r="H658" s="25" t="s">
        <v>35</v>
      </c>
      <c r="I658" s="25"/>
      <c r="J658" s="21" t="s">
        <v>25</v>
      </c>
      <c r="K658" s="24" t="s">
        <v>26</v>
      </c>
      <c r="L658" s="24" t="s">
        <v>27</v>
      </c>
      <c r="M658" s="24" t="s">
        <v>44</v>
      </c>
      <c r="N658" s="24" t="s">
        <v>29</v>
      </c>
      <c r="O658" s="22" t="s">
        <v>1694</v>
      </c>
    </row>
    <row r="659" s="48" customFormat="true" ht="71" hidden="false" customHeight="true" outlineLevel="0" collapsed="false">
      <c r="A659" s="22" t="s">
        <v>1708</v>
      </c>
      <c r="B659" s="22" t="s">
        <v>1709</v>
      </c>
      <c r="C659" s="24" t="s">
        <v>21</v>
      </c>
      <c r="D659" s="21" t="s">
        <v>1710</v>
      </c>
      <c r="E659" s="58" t="n">
        <v>2</v>
      </c>
      <c r="F659" s="24" t="s">
        <v>33</v>
      </c>
      <c r="G659" s="22" t="s">
        <v>1711</v>
      </c>
      <c r="H659" s="25" t="s">
        <v>35</v>
      </c>
      <c r="I659" s="25"/>
      <c r="J659" s="21" t="s">
        <v>25</v>
      </c>
      <c r="K659" s="24" t="s">
        <v>26</v>
      </c>
      <c r="L659" s="24" t="s">
        <v>27</v>
      </c>
      <c r="M659" s="24" t="s">
        <v>28</v>
      </c>
      <c r="N659" s="26" t="s">
        <v>68</v>
      </c>
      <c r="O659" s="22" t="s">
        <v>1694</v>
      </c>
    </row>
    <row r="660" s="48" customFormat="true" ht="71" hidden="false" customHeight="true" outlineLevel="0" collapsed="false">
      <c r="A660" s="22" t="s">
        <v>1712</v>
      </c>
      <c r="B660" s="22" t="s">
        <v>1709</v>
      </c>
      <c r="C660" s="24" t="s">
        <v>21</v>
      </c>
      <c r="D660" s="21" t="s">
        <v>1713</v>
      </c>
      <c r="E660" s="58" t="n">
        <v>1</v>
      </c>
      <c r="F660" s="24" t="s">
        <v>1179</v>
      </c>
      <c r="G660" s="22" t="s">
        <v>1714</v>
      </c>
      <c r="H660" s="25" t="s">
        <v>35</v>
      </c>
      <c r="I660" s="25"/>
      <c r="J660" s="21" t="s">
        <v>25</v>
      </c>
      <c r="K660" s="24" t="s">
        <v>26</v>
      </c>
      <c r="L660" s="24" t="s">
        <v>27</v>
      </c>
      <c r="M660" s="24" t="s">
        <v>28</v>
      </c>
      <c r="N660" s="26" t="s">
        <v>68</v>
      </c>
      <c r="O660" s="22" t="s">
        <v>1694</v>
      </c>
    </row>
    <row r="661" s="48" customFormat="true" ht="71" hidden="false" customHeight="true" outlineLevel="0" collapsed="false">
      <c r="A661" s="22" t="s">
        <v>1715</v>
      </c>
      <c r="B661" s="22" t="s">
        <v>1709</v>
      </c>
      <c r="C661" s="24" t="s">
        <v>21</v>
      </c>
      <c r="D661" s="21" t="s">
        <v>1716</v>
      </c>
      <c r="E661" s="58" t="n">
        <v>1</v>
      </c>
      <c r="F661" s="24" t="s">
        <v>33</v>
      </c>
      <c r="G661" s="22" t="s">
        <v>1717</v>
      </c>
      <c r="H661" s="25" t="s">
        <v>35</v>
      </c>
      <c r="I661" s="25"/>
      <c r="J661" s="21" t="s">
        <v>25</v>
      </c>
      <c r="K661" s="24" t="s">
        <v>26</v>
      </c>
      <c r="L661" s="24" t="s">
        <v>27</v>
      </c>
      <c r="M661" s="24" t="s">
        <v>28</v>
      </c>
      <c r="N661" s="26" t="s">
        <v>68</v>
      </c>
      <c r="O661" s="22" t="s">
        <v>1694</v>
      </c>
    </row>
    <row r="662" s="48" customFormat="true" ht="71" hidden="false" customHeight="true" outlineLevel="0" collapsed="false">
      <c r="A662" s="22" t="s">
        <v>1718</v>
      </c>
      <c r="B662" s="22" t="s">
        <v>1719</v>
      </c>
      <c r="C662" s="24" t="s">
        <v>21</v>
      </c>
      <c r="D662" s="21" t="s">
        <v>1720</v>
      </c>
      <c r="E662" s="58" t="n">
        <v>1</v>
      </c>
      <c r="F662" s="24" t="s">
        <v>1179</v>
      </c>
      <c r="G662" s="22" t="s">
        <v>1721</v>
      </c>
      <c r="H662" s="25" t="s">
        <v>35</v>
      </c>
      <c r="I662" s="25"/>
      <c r="J662" s="21" t="s">
        <v>25</v>
      </c>
      <c r="K662" s="24" t="s">
        <v>26</v>
      </c>
      <c r="L662" s="24" t="s">
        <v>27</v>
      </c>
      <c r="M662" s="24" t="s">
        <v>28</v>
      </c>
      <c r="N662" s="26" t="s">
        <v>68</v>
      </c>
      <c r="O662" s="22" t="s">
        <v>1694</v>
      </c>
    </row>
    <row r="663" s="48" customFormat="true" ht="71" hidden="false" customHeight="true" outlineLevel="0" collapsed="false">
      <c r="A663" s="22" t="s">
        <v>1718</v>
      </c>
      <c r="B663" s="22" t="s">
        <v>1722</v>
      </c>
      <c r="C663" s="24" t="s">
        <v>21</v>
      </c>
      <c r="D663" s="21" t="s">
        <v>1723</v>
      </c>
      <c r="E663" s="58" t="n">
        <v>1</v>
      </c>
      <c r="F663" s="24" t="s">
        <v>1179</v>
      </c>
      <c r="G663" s="22" t="s">
        <v>1724</v>
      </c>
      <c r="H663" s="25" t="s">
        <v>35</v>
      </c>
      <c r="I663" s="25"/>
      <c r="J663" s="21" t="s">
        <v>25</v>
      </c>
      <c r="K663" s="24" t="s">
        <v>26</v>
      </c>
      <c r="L663" s="24" t="s">
        <v>27</v>
      </c>
      <c r="M663" s="24" t="s">
        <v>28</v>
      </c>
      <c r="N663" s="26" t="s">
        <v>68</v>
      </c>
      <c r="O663" s="22" t="s">
        <v>1694</v>
      </c>
    </row>
    <row r="664" s="48" customFormat="true" ht="71" hidden="false" customHeight="true" outlineLevel="0" collapsed="false">
      <c r="A664" s="22" t="s">
        <v>1725</v>
      </c>
      <c r="B664" s="22" t="s">
        <v>1726</v>
      </c>
      <c r="C664" s="24" t="s">
        <v>21</v>
      </c>
      <c r="D664" s="21" t="s">
        <v>1727</v>
      </c>
      <c r="E664" s="58" t="n">
        <v>1</v>
      </c>
      <c r="F664" s="24" t="s">
        <v>33</v>
      </c>
      <c r="G664" s="22" t="s">
        <v>1728</v>
      </c>
      <c r="H664" s="25" t="s">
        <v>35</v>
      </c>
      <c r="I664" s="25"/>
      <c r="J664" s="21" t="s">
        <v>25</v>
      </c>
      <c r="K664" s="24" t="s">
        <v>26</v>
      </c>
      <c r="L664" s="24" t="s">
        <v>27</v>
      </c>
      <c r="M664" s="24" t="s">
        <v>28</v>
      </c>
      <c r="N664" s="26" t="s">
        <v>68</v>
      </c>
      <c r="O664" s="22" t="s">
        <v>1694</v>
      </c>
    </row>
    <row r="665" s="48" customFormat="true" ht="71" hidden="false" customHeight="true" outlineLevel="0" collapsed="false">
      <c r="A665" s="22" t="s">
        <v>1729</v>
      </c>
      <c r="B665" s="22" t="s">
        <v>1730</v>
      </c>
      <c r="C665" s="24" t="s">
        <v>21</v>
      </c>
      <c r="D665" s="21" t="s">
        <v>1731</v>
      </c>
      <c r="E665" s="58" t="n">
        <v>1</v>
      </c>
      <c r="F665" s="24" t="s">
        <v>33</v>
      </c>
      <c r="G665" s="22" t="s">
        <v>1728</v>
      </c>
      <c r="H665" s="25" t="s">
        <v>35</v>
      </c>
      <c r="I665" s="25"/>
      <c r="J665" s="21" t="s">
        <v>25</v>
      </c>
      <c r="K665" s="24" t="s">
        <v>26</v>
      </c>
      <c r="L665" s="24" t="s">
        <v>27</v>
      </c>
      <c r="M665" s="24" t="s">
        <v>28</v>
      </c>
      <c r="N665" s="26" t="s">
        <v>68</v>
      </c>
      <c r="O665" s="22" t="s">
        <v>1694</v>
      </c>
    </row>
    <row r="666" s="48" customFormat="true" ht="71" hidden="false" customHeight="true" outlineLevel="0" collapsed="false">
      <c r="A666" s="22" t="s">
        <v>1732</v>
      </c>
      <c r="B666" s="22" t="s">
        <v>1733</v>
      </c>
      <c r="C666" s="24" t="s">
        <v>21</v>
      </c>
      <c r="D666" s="21" t="s">
        <v>1734</v>
      </c>
      <c r="E666" s="58" t="n">
        <v>1</v>
      </c>
      <c r="F666" s="24" t="s">
        <v>33</v>
      </c>
      <c r="G666" s="22" t="s">
        <v>1735</v>
      </c>
      <c r="H666" s="25" t="s">
        <v>24</v>
      </c>
      <c r="I666" s="25"/>
      <c r="J666" s="21" t="s">
        <v>25</v>
      </c>
      <c r="K666" s="24" t="s">
        <v>26</v>
      </c>
      <c r="L666" s="24" t="s">
        <v>27</v>
      </c>
      <c r="M666" s="24" t="s">
        <v>28</v>
      </c>
      <c r="N666" s="26" t="s">
        <v>68</v>
      </c>
      <c r="O666" s="22" t="s">
        <v>1694</v>
      </c>
    </row>
    <row r="667" s="48" customFormat="true" ht="71" hidden="false" customHeight="true" outlineLevel="0" collapsed="false">
      <c r="A667" s="22" t="s">
        <v>1736</v>
      </c>
      <c r="B667" s="22" t="s">
        <v>1737</v>
      </c>
      <c r="C667" s="24" t="s">
        <v>21</v>
      </c>
      <c r="D667" s="21" t="s">
        <v>1738</v>
      </c>
      <c r="E667" s="58" t="n">
        <v>1</v>
      </c>
      <c r="F667" s="24" t="s">
        <v>33</v>
      </c>
      <c r="G667" s="22" t="s">
        <v>1739</v>
      </c>
      <c r="H667" s="25" t="s">
        <v>35</v>
      </c>
      <c r="I667" s="25"/>
      <c r="J667" s="21" t="s">
        <v>25</v>
      </c>
      <c r="K667" s="24" t="s">
        <v>26</v>
      </c>
      <c r="L667" s="24" t="s">
        <v>27</v>
      </c>
      <c r="M667" s="24" t="s">
        <v>28</v>
      </c>
      <c r="N667" s="26" t="s">
        <v>68</v>
      </c>
      <c r="O667" s="22" t="s">
        <v>1694</v>
      </c>
    </row>
    <row r="668" s="48" customFormat="true" ht="71" hidden="false" customHeight="true" outlineLevel="0" collapsed="false">
      <c r="A668" s="43" t="s">
        <v>1740</v>
      </c>
      <c r="B668" s="22" t="s">
        <v>1741</v>
      </c>
      <c r="C668" s="24" t="s">
        <v>21</v>
      </c>
      <c r="D668" s="21" t="s">
        <v>1742</v>
      </c>
      <c r="E668" s="58" t="n">
        <v>2</v>
      </c>
      <c r="F668" s="24" t="s">
        <v>33</v>
      </c>
      <c r="G668" s="22" t="s">
        <v>1743</v>
      </c>
      <c r="H668" s="25" t="s">
        <v>35</v>
      </c>
      <c r="I668" s="25"/>
      <c r="J668" s="21" t="s">
        <v>25</v>
      </c>
      <c r="K668" s="24" t="s">
        <v>26</v>
      </c>
      <c r="L668" s="24" t="s">
        <v>27</v>
      </c>
      <c r="M668" s="24" t="s">
        <v>28</v>
      </c>
      <c r="N668" s="26" t="s">
        <v>68</v>
      </c>
      <c r="O668" s="22" t="s">
        <v>1694</v>
      </c>
    </row>
    <row r="669" s="48" customFormat="true" ht="71" hidden="false" customHeight="true" outlineLevel="0" collapsed="false">
      <c r="A669" s="22" t="s">
        <v>1744</v>
      </c>
      <c r="B669" s="22" t="s">
        <v>1745</v>
      </c>
      <c r="C669" s="24" t="s">
        <v>21</v>
      </c>
      <c r="D669" s="21" t="s">
        <v>1746</v>
      </c>
      <c r="E669" s="58" t="n">
        <v>1</v>
      </c>
      <c r="F669" s="24" t="s">
        <v>1179</v>
      </c>
      <c r="G669" s="22" t="s">
        <v>1747</v>
      </c>
      <c r="H669" s="25" t="s">
        <v>1748</v>
      </c>
      <c r="I669" s="25"/>
      <c r="J669" s="21" t="s">
        <v>25</v>
      </c>
      <c r="K669" s="24" t="s">
        <v>26</v>
      </c>
      <c r="L669" s="24" t="s">
        <v>27</v>
      </c>
      <c r="M669" s="24" t="s">
        <v>28</v>
      </c>
      <c r="N669" s="26" t="s">
        <v>68</v>
      </c>
      <c r="O669" s="22" t="s">
        <v>1694</v>
      </c>
    </row>
    <row r="670" s="48" customFormat="true" ht="71" hidden="false" customHeight="true" outlineLevel="0" collapsed="false">
      <c r="A670" s="22" t="s">
        <v>1744</v>
      </c>
      <c r="B670" s="22" t="s">
        <v>1749</v>
      </c>
      <c r="C670" s="24" t="s">
        <v>21</v>
      </c>
      <c r="D670" s="21" t="s">
        <v>1750</v>
      </c>
      <c r="E670" s="58" t="n">
        <v>2</v>
      </c>
      <c r="F670" s="24" t="s">
        <v>33</v>
      </c>
      <c r="G670" s="22" t="s">
        <v>1751</v>
      </c>
      <c r="H670" s="25" t="s">
        <v>1748</v>
      </c>
      <c r="I670" s="25"/>
      <c r="J670" s="21" t="s">
        <v>25</v>
      </c>
      <c r="K670" s="24" t="s">
        <v>26</v>
      </c>
      <c r="L670" s="24" t="s">
        <v>27</v>
      </c>
      <c r="M670" s="24" t="s">
        <v>28</v>
      </c>
      <c r="N670" s="26" t="s">
        <v>68</v>
      </c>
      <c r="O670" s="22" t="s">
        <v>1694</v>
      </c>
    </row>
    <row r="671" s="48" customFormat="true" ht="71" hidden="false" customHeight="true" outlineLevel="0" collapsed="false">
      <c r="A671" s="22" t="s">
        <v>1752</v>
      </c>
      <c r="B671" s="22" t="s">
        <v>1753</v>
      </c>
      <c r="C671" s="24" t="s">
        <v>21</v>
      </c>
      <c r="D671" s="21" t="s">
        <v>1754</v>
      </c>
      <c r="E671" s="58" t="n">
        <v>1</v>
      </c>
      <c r="F671" s="24" t="s">
        <v>33</v>
      </c>
      <c r="G671" s="22" t="s">
        <v>1755</v>
      </c>
      <c r="H671" s="25" t="s">
        <v>1748</v>
      </c>
      <c r="I671" s="25"/>
      <c r="J671" s="21" t="s">
        <v>25</v>
      </c>
      <c r="K671" s="24" t="s">
        <v>26</v>
      </c>
      <c r="L671" s="24" t="s">
        <v>27</v>
      </c>
      <c r="M671" s="24" t="s">
        <v>28</v>
      </c>
      <c r="N671" s="26" t="s">
        <v>68</v>
      </c>
      <c r="O671" s="22" t="s">
        <v>1694</v>
      </c>
    </row>
    <row r="672" s="48" customFormat="true" ht="71" hidden="false" customHeight="true" outlineLevel="0" collapsed="false">
      <c r="A672" s="22" t="s">
        <v>1752</v>
      </c>
      <c r="B672" s="22" t="s">
        <v>1756</v>
      </c>
      <c r="C672" s="24" t="s">
        <v>21</v>
      </c>
      <c r="D672" s="21" t="s">
        <v>1757</v>
      </c>
      <c r="E672" s="58" t="n">
        <v>1</v>
      </c>
      <c r="F672" s="24" t="s">
        <v>33</v>
      </c>
      <c r="G672" s="22" t="s">
        <v>1758</v>
      </c>
      <c r="H672" s="25" t="s">
        <v>1748</v>
      </c>
      <c r="I672" s="25"/>
      <c r="J672" s="21" t="s">
        <v>25</v>
      </c>
      <c r="K672" s="24" t="s">
        <v>26</v>
      </c>
      <c r="L672" s="24" t="s">
        <v>27</v>
      </c>
      <c r="M672" s="24" t="s">
        <v>28</v>
      </c>
      <c r="N672" s="26" t="s">
        <v>68</v>
      </c>
      <c r="O672" s="22" t="s">
        <v>1694</v>
      </c>
    </row>
    <row r="673" s="48" customFormat="true" ht="95" hidden="false" customHeight="true" outlineLevel="0" collapsed="false">
      <c r="A673" s="22" t="s">
        <v>1759</v>
      </c>
      <c r="B673" s="22" t="s">
        <v>1760</v>
      </c>
      <c r="C673" s="24" t="s">
        <v>21</v>
      </c>
      <c r="D673" s="21" t="s">
        <v>1761</v>
      </c>
      <c r="E673" s="58" t="n">
        <v>1</v>
      </c>
      <c r="F673" s="24" t="s">
        <v>1179</v>
      </c>
      <c r="G673" s="22" t="s">
        <v>1762</v>
      </c>
      <c r="H673" s="25" t="s">
        <v>1763</v>
      </c>
      <c r="I673" s="25"/>
      <c r="J673" s="21" t="s">
        <v>25</v>
      </c>
      <c r="K673" s="24" t="s">
        <v>26</v>
      </c>
      <c r="L673" s="24" t="s">
        <v>27</v>
      </c>
      <c r="M673" s="24" t="s">
        <v>154</v>
      </c>
      <c r="N673" s="24" t="s">
        <v>329</v>
      </c>
      <c r="O673" s="25" t="s">
        <v>1764</v>
      </c>
    </row>
    <row r="674" s="48" customFormat="true" ht="108" hidden="false" customHeight="true" outlineLevel="0" collapsed="false">
      <c r="A674" s="22" t="s">
        <v>1759</v>
      </c>
      <c r="B674" s="22" t="s">
        <v>1765</v>
      </c>
      <c r="C674" s="24" t="s">
        <v>21</v>
      </c>
      <c r="D674" s="21" t="s">
        <v>1766</v>
      </c>
      <c r="E674" s="58" t="n">
        <v>1</v>
      </c>
      <c r="F674" s="24" t="s">
        <v>1179</v>
      </c>
      <c r="G674" s="22" t="s">
        <v>1101</v>
      </c>
      <c r="H674" s="25" t="s">
        <v>1763</v>
      </c>
      <c r="I674" s="25"/>
      <c r="J674" s="21" t="s">
        <v>25</v>
      </c>
      <c r="K674" s="24" t="s">
        <v>26</v>
      </c>
      <c r="L674" s="24" t="s">
        <v>27</v>
      </c>
      <c r="M674" s="24" t="s">
        <v>154</v>
      </c>
      <c r="N674" s="24" t="s">
        <v>329</v>
      </c>
      <c r="O674" s="25" t="s">
        <v>1767</v>
      </c>
    </row>
    <row r="675" s="48" customFormat="true" ht="71" hidden="false" customHeight="true" outlineLevel="0" collapsed="false">
      <c r="A675" s="22" t="s">
        <v>1759</v>
      </c>
      <c r="B675" s="22" t="s">
        <v>1768</v>
      </c>
      <c r="C675" s="24" t="s">
        <v>21</v>
      </c>
      <c r="D675" s="21" t="s">
        <v>1769</v>
      </c>
      <c r="E675" s="58" t="n">
        <v>1</v>
      </c>
      <c r="F675" s="24" t="s">
        <v>1179</v>
      </c>
      <c r="G675" s="22" t="s">
        <v>1770</v>
      </c>
      <c r="H675" s="25" t="s">
        <v>35</v>
      </c>
      <c r="I675" s="25"/>
      <c r="J675" s="21" t="s">
        <v>25</v>
      </c>
      <c r="K675" s="24" t="s">
        <v>26</v>
      </c>
      <c r="L675" s="24" t="s">
        <v>27</v>
      </c>
      <c r="M675" s="24" t="s">
        <v>154</v>
      </c>
      <c r="N675" s="24" t="s">
        <v>329</v>
      </c>
      <c r="O675" s="22" t="s">
        <v>1694</v>
      </c>
    </row>
    <row r="676" s="48" customFormat="true" ht="103" hidden="false" customHeight="true" outlineLevel="0" collapsed="false">
      <c r="A676" s="22" t="s">
        <v>1759</v>
      </c>
      <c r="B676" s="22" t="s">
        <v>1771</v>
      </c>
      <c r="C676" s="24" t="s">
        <v>21</v>
      </c>
      <c r="D676" s="21" t="s">
        <v>1772</v>
      </c>
      <c r="E676" s="58" t="n">
        <v>1</v>
      </c>
      <c r="F676" s="24" t="s">
        <v>1179</v>
      </c>
      <c r="G676" s="22" t="s">
        <v>151</v>
      </c>
      <c r="H676" s="25" t="s">
        <v>1763</v>
      </c>
      <c r="I676" s="22" t="s">
        <v>1773</v>
      </c>
      <c r="J676" s="21" t="s">
        <v>25</v>
      </c>
      <c r="K676" s="24" t="s">
        <v>26</v>
      </c>
      <c r="L676" s="24" t="s">
        <v>27</v>
      </c>
      <c r="M676" s="24" t="s">
        <v>154</v>
      </c>
      <c r="N676" s="24" t="s">
        <v>329</v>
      </c>
      <c r="O676" s="22" t="s">
        <v>1694</v>
      </c>
    </row>
    <row r="677" s="48" customFormat="true" ht="103" hidden="false" customHeight="true" outlineLevel="0" collapsed="false">
      <c r="A677" s="22" t="s">
        <v>1759</v>
      </c>
      <c r="B677" s="22" t="s">
        <v>167</v>
      </c>
      <c r="C677" s="24" t="s">
        <v>21</v>
      </c>
      <c r="D677" s="21" t="s">
        <v>1774</v>
      </c>
      <c r="E677" s="58" t="n">
        <v>1</v>
      </c>
      <c r="F677" s="24" t="s">
        <v>1179</v>
      </c>
      <c r="G677" s="22" t="s">
        <v>151</v>
      </c>
      <c r="H677" s="25" t="s">
        <v>1763</v>
      </c>
      <c r="I677" s="22" t="s">
        <v>1775</v>
      </c>
      <c r="J677" s="21" t="s">
        <v>25</v>
      </c>
      <c r="K677" s="24" t="s">
        <v>26</v>
      </c>
      <c r="L677" s="24" t="s">
        <v>27</v>
      </c>
      <c r="M677" s="24" t="s">
        <v>154</v>
      </c>
      <c r="N677" s="24" t="s">
        <v>329</v>
      </c>
      <c r="O677" s="22" t="s">
        <v>1694</v>
      </c>
    </row>
    <row r="678" s="48" customFormat="true" ht="103" hidden="false" customHeight="true" outlineLevel="0" collapsed="false">
      <c r="A678" s="22" t="s">
        <v>1759</v>
      </c>
      <c r="B678" s="22" t="s">
        <v>1776</v>
      </c>
      <c r="C678" s="24" t="s">
        <v>21</v>
      </c>
      <c r="D678" s="21" t="s">
        <v>1777</v>
      </c>
      <c r="E678" s="58" t="n">
        <v>1</v>
      </c>
      <c r="F678" s="24" t="s">
        <v>1179</v>
      </c>
      <c r="G678" s="22" t="s">
        <v>151</v>
      </c>
      <c r="H678" s="25" t="s">
        <v>1763</v>
      </c>
      <c r="I678" s="22" t="s">
        <v>1778</v>
      </c>
      <c r="J678" s="21" t="s">
        <v>25</v>
      </c>
      <c r="K678" s="24" t="s">
        <v>26</v>
      </c>
      <c r="L678" s="24" t="s">
        <v>27</v>
      </c>
      <c r="M678" s="24" t="s">
        <v>154</v>
      </c>
      <c r="N678" s="24" t="s">
        <v>329</v>
      </c>
      <c r="O678" s="22" t="s">
        <v>1694</v>
      </c>
    </row>
    <row r="679" s="48" customFormat="true" ht="103" hidden="false" customHeight="true" outlineLevel="0" collapsed="false">
      <c r="A679" s="22" t="s">
        <v>1759</v>
      </c>
      <c r="B679" s="22" t="s">
        <v>1779</v>
      </c>
      <c r="C679" s="24" t="s">
        <v>21</v>
      </c>
      <c r="D679" s="21" t="s">
        <v>1780</v>
      </c>
      <c r="E679" s="58" t="n">
        <v>1</v>
      </c>
      <c r="F679" s="24" t="s">
        <v>1179</v>
      </c>
      <c r="G679" s="22" t="s">
        <v>151</v>
      </c>
      <c r="H679" s="25" t="s">
        <v>1763</v>
      </c>
      <c r="I679" s="22" t="s">
        <v>1778</v>
      </c>
      <c r="J679" s="21" t="s">
        <v>25</v>
      </c>
      <c r="K679" s="24" t="s">
        <v>26</v>
      </c>
      <c r="L679" s="24" t="s">
        <v>27</v>
      </c>
      <c r="M679" s="24" t="s">
        <v>154</v>
      </c>
      <c r="N679" s="24" t="s">
        <v>329</v>
      </c>
      <c r="O679" s="22" t="s">
        <v>1694</v>
      </c>
    </row>
    <row r="680" s="48" customFormat="true" ht="103" hidden="false" customHeight="true" outlineLevel="0" collapsed="false">
      <c r="A680" s="22" t="s">
        <v>1759</v>
      </c>
      <c r="B680" s="22" t="s">
        <v>1314</v>
      </c>
      <c r="C680" s="24" t="s">
        <v>21</v>
      </c>
      <c r="D680" s="21" t="s">
        <v>1781</v>
      </c>
      <c r="E680" s="58" t="n">
        <v>1</v>
      </c>
      <c r="F680" s="24" t="s">
        <v>1179</v>
      </c>
      <c r="G680" s="22" t="s">
        <v>1782</v>
      </c>
      <c r="H680" s="25" t="s">
        <v>1763</v>
      </c>
      <c r="I680" s="22" t="s">
        <v>1783</v>
      </c>
      <c r="J680" s="21" t="s">
        <v>25</v>
      </c>
      <c r="K680" s="24" t="s">
        <v>26</v>
      </c>
      <c r="L680" s="24" t="s">
        <v>27</v>
      </c>
      <c r="M680" s="24" t="s">
        <v>154</v>
      </c>
      <c r="N680" s="24" t="s">
        <v>329</v>
      </c>
      <c r="O680" s="22" t="s">
        <v>1694</v>
      </c>
    </row>
    <row r="681" s="48" customFormat="true" ht="103" hidden="false" customHeight="true" outlineLevel="0" collapsed="false">
      <c r="A681" s="22" t="s">
        <v>1759</v>
      </c>
      <c r="B681" s="22" t="s">
        <v>1784</v>
      </c>
      <c r="C681" s="24" t="s">
        <v>21</v>
      </c>
      <c r="D681" s="21" t="s">
        <v>1785</v>
      </c>
      <c r="E681" s="58" t="n">
        <v>1</v>
      </c>
      <c r="F681" s="24" t="s">
        <v>1179</v>
      </c>
      <c r="G681" s="22" t="s">
        <v>1786</v>
      </c>
      <c r="H681" s="25" t="s">
        <v>1787</v>
      </c>
      <c r="I681" s="22" t="s">
        <v>1788</v>
      </c>
      <c r="J681" s="21" t="s">
        <v>25</v>
      </c>
      <c r="K681" s="24" t="s">
        <v>26</v>
      </c>
      <c r="L681" s="24" t="s">
        <v>27</v>
      </c>
      <c r="M681" s="24" t="s">
        <v>154</v>
      </c>
      <c r="N681" s="24" t="s">
        <v>329</v>
      </c>
      <c r="O681" s="22" t="s">
        <v>1694</v>
      </c>
    </row>
    <row r="682" s="48" customFormat="true" ht="103" hidden="false" customHeight="true" outlineLevel="0" collapsed="false">
      <c r="A682" s="22" t="s">
        <v>1759</v>
      </c>
      <c r="B682" s="22" t="s">
        <v>1789</v>
      </c>
      <c r="C682" s="24" t="s">
        <v>21</v>
      </c>
      <c r="D682" s="21" t="s">
        <v>1790</v>
      </c>
      <c r="E682" s="58" t="n">
        <v>1</v>
      </c>
      <c r="F682" s="24" t="s">
        <v>1179</v>
      </c>
      <c r="G682" s="22" t="s">
        <v>1791</v>
      </c>
      <c r="H682" s="25" t="s">
        <v>1763</v>
      </c>
      <c r="I682" s="22" t="s">
        <v>1788</v>
      </c>
      <c r="J682" s="21" t="s">
        <v>25</v>
      </c>
      <c r="K682" s="24" t="s">
        <v>26</v>
      </c>
      <c r="L682" s="24" t="s">
        <v>27</v>
      </c>
      <c r="M682" s="24" t="s">
        <v>154</v>
      </c>
      <c r="N682" s="24" t="s">
        <v>329</v>
      </c>
      <c r="O682" s="22" t="s">
        <v>1694</v>
      </c>
    </row>
    <row r="683" s="48" customFormat="true" ht="103" hidden="false" customHeight="true" outlineLevel="0" collapsed="false">
      <c r="A683" s="22" t="s">
        <v>1792</v>
      </c>
      <c r="B683" s="22" t="s">
        <v>348</v>
      </c>
      <c r="C683" s="24" t="s">
        <v>21</v>
      </c>
      <c r="D683" s="21" t="s">
        <v>1793</v>
      </c>
      <c r="E683" s="58" t="n">
        <v>1</v>
      </c>
      <c r="F683" s="24" t="s">
        <v>1179</v>
      </c>
      <c r="G683" s="22" t="s">
        <v>151</v>
      </c>
      <c r="H683" s="25" t="s">
        <v>24</v>
      </c>
      <c r="I683" s="22" t="s">
        <v>1773</v>
      </c>
      <c r="J683" s="21" t="s">
        <v>25</v>
      </c>
      <c r="K683" s="24" t="s">
        <v>26</v>
      </c>
      <c r="L683" s="24" t="s">
        <v>27</v>
      </c>
      <c r="M683" s="24" t="s">
        <v>154</v>
      </c>
      <c r="N683" s="24" t="s">
        <v>329</v>
      </c>
      <c r="O683" s="22" t="s">
        <v>1694</v>
      </c>
    </row>
    <row r="684" s="48" customFormat="true" ht="103" hidden="false" customHeight="true" outlineLevel="0" collapsed="false">
      <c r="A684" s="22" t="s">
        <v>1794</v>
      </c>
      <c r="B684" s="22" t="s">
        <v>1795</v>
      </c>
      <c r="C684" s="24" t="s">
        <v>21</v>
      </c>
      <c r="D684" s="21" t="s">
        <v>1796</v>
      </c>
      <c r="E684" s="58" t="n">
        <v>1</v>
      </c>
      <c r="F684" s="24" t="s">
        <v>1179</v>
      </c>
      <c r="G684" s="22" t="s">
        <v>1797</v>
      </c>
      <c r="H684" s="25" t="s">
        <v>35</v>
      </c>
      <c r="I684" s="22" t="s">
        <v>1773</v>
      </c>
      <c r="J684" s="21" t="s">
        <v>25</v>
      </c>
      <c r="K684" s="24" t="s">
        <v>26</v>
      </c>
      <c r="L684" s="24" t="s">
        <v>27</v>
      </c>
      <c r="M684" s="24" t="s">
        <v>154</v>
      </c>
      <c r="N684" s="24" t="s">
        <v>329</v>
      </c>
      <c r="O684" s="22" t="s">
        <v>1694</v>
      </c>
    </row>
    <row r="685" s="48" customFormat="true" ht="71" hidden="false" customHeight="true" outlineLevel="0" collapsed="false">
      <c r="A685" s="22" t="s">
        <v>1798</v>
      </c>
      <c r="B685" s="22" t="s">
        <v>395</v>
      </c>
      <c r="C685" s="24" t="s">
        <v>21</v>
      </c>
      <c r="D685" s="21" t="s">
        <v>1799</v>
      </c>
      <c r="E685" s="58" t="n">
        <v>2</v>
      </c>
      <c r="F685" s="24" t="s">
        <v>33</v>
      </c>
      <c r="G685" s="22" t="s">
        <v>1800</v>
      </c>
      <c r="H685" s="25" t="s">
        <v>24</v>
      </c>
      <c r="I685" s="25"/>
      <c r="J685" s="21" t="s">
        <v>25</v>
      </c>
      <c r="K685" s="24" t="s">
        <v>26</v>
      </c>
      <c r="L685" s="24" t="s">
        <v>27</v>
      </c>
      <c r="M685" s="24" t="s">
        <v>154</v>
      </c>
      <c r="N685" s="24" t="s">
        <v>329</v>
      </c>
      <c r="O685" s="25" t="s">
        <v>1801</v>
      </c>
    </row>
    <row r="686" s="48" customFormat="true" ht="71" hidden="false" customHeight="true" outlineLevel="0" collapsed="false">
      <c r="A686" s="22" t="s">
        <v>1798</v>
      </c>
      <c r="B686" s="22" t="s">
        <v>1802</v>
      </c>
      <c r="C686" s="24" t="s">
        <v>21</v>
      </c>
      <c r="D686" s="21" t="s">
        <v>1803</v>
      </c>
      <c r="E686" s="58" t="n">
        <v>1</v>
      </c>
      <c r="F686" s="24" t="s">
        <v>1179</v>
      </c>
      <c r="G686" s="22" t="s">
        <v>1804</v>
      </c>
      <c r="H686" s="25" t="s">
        <v>24</v>
      </c>
      <c r="I686" s="22" t="s">
        <v>1805</v>
      </c>
      <c r="J686" s="21" t="s">
        <v>25</v>
      </c>
      <c r="K686" s="24" t="s">
        <v>26</v>
      </c>
      <c r="L686" s="24" t="s">
        <v>27</v>
      </c>
      <c r="M686" s="24" t="s">
        <v>381</v>
      </c>
      <c r="N686" s="24" t="s">
        <v>329</v>
      </c>
      <c r="O686" s="22" t="s">
        <v>1694</v>
      </c>
    </row>
    <row r="687" s="48" customFormat="true" ht="71" hidden="false" customHeight="true" outlineLevel="0" collapsed="false">
      <c r="A687" s="22" t="s">
        <v>1806</v>
      </c>
      <c r="B687" s="22" t="s">
        <v>1807</v>
      </c>
      <c r="C687" s="24" t="s">
        <v>21</v>
      </c>
      <c r="D687" s="21" t="s">
        <v>1808</v>
      </c>
      <c r="E687" s="58" t="n">
        <v>1</v>
      </c>
      <c r="F687" s="24" t="s">
        <v>635</v>
      </c>
      <c r="G687" s="22" t="s">
        <v>1809</v>
      </c>
      <c r="H687" s="25" t="s">
        <v>24</v>
      </c>
      <c r="I687" s="22" t="s">
        <v>1810</v>
      </c>
      <c r="J687" s="21" t="s">
        <v>370</v>
      </c>
      <c r="K687" s="24" t="s">
        <v>26</v>
      </c>
      <c r="L687" s="24" t="s">
        <v>27</v>
      </c>
      <c r="M687" s="24" t="s">
        <v>381</v>
      </c>
      <c r="N687" s="24" t="s">
        <v>329</v>
      </c>
      <c r="O687" s="22" t="s">
        <v>1694</v>
      </c>
    </row>
    <row r="688" s="48" customFormat="true" ht="71" hidden="false" customHeight="true" outlineLevel="0" collapsed="false">
      <c r="A688" s="22" t="s">
        <v>1811</v>
      </c>
      <c r="B688" s="22" t="s">
        <v>1812</v>
      </c>
      <c r="C688" s="24" t="s">
        <v>21</v>
      </c>
      <c r="D688" s="21" t="s">
        <v>1813</v>
      </c>
      <c r="E688" s="58" t="n">
        <v>2</v>
      </c>
      <c r="F688" s="24" t="s">
        <v>33</v>
      </c>
      <c r="G688" s="22" t="s">
        <v>1814</v>
      </c>
      <c r="H688" s="25" t="s">
        <v>35</v>
      </c>
      <c r="I688" s="84" t="s">
        <v>1815</v>
      </c>
      <c r="J688" s="21" t="s">
        <v>25</v>
      </c>
      <c r="K688" s="24" t="s">
        <v>26</v>
      </c>
      <c r="L688" s="24" t="s">
        <v>184</v>
      </c>
      <c r="M688" s="24" t="s">
        <v>28</v>
      </c>
      <c r="N688" s="26" t="s">
        <v>329</v>
      </c>
      <c r="O688" s="25" t="s">
        <v>1816</v>
      </c>
    </row>
    <row r="689" s="48" customFormat="true" ht="71" hidden="false" customHeight="true" outlineLevel="0" collapsed="false">
      <c r="A689" s="22" t="s">
        <v>1817</v>
      </c>
      <c r="B689" s="22" t="s">
        <v>810</v>
      </c>
      <c r="C689" s="24" t="s">
        <v>21</v>
      </c>
      <c r="D689" s="21" t="s">
        <v>1818</v>
      </c>
      <c r="E689" s="58" t="n">
        <v>1</v>
      </c>
      <c r="F689" s="24" t="s">
        <v>33</v>
      </c>
      <c r="G689" s="22" t="s">
        <v>1819</v>
      </c>
      <c r="H689" s="25" t="s">
        <v>35</v>
      </c>
      <c r="I689" s="84" t="s">
        <v>1820</v>
      </c>
      <c r="J689" s="21" t="s">
        <v>25</v>
      </c>
      <c r="K689" s="24" t="s">
        <v>26</v>
      </c>
      <c r="L689" s="24" t="s">
        <v>184</v>
      </c>
      <c r="M689" s="24" t="s">
        <v>28</v>
      </c>
      <c r="N689" s="26" t="s">
        <v>55</v>
      </c>
      <c r="O689" s="25" t="s">
        <v>1816</v>
      </c>
    </row>
    <row r="690" s="48" customFormat="true" ht="71" hidden="false" customHeight="true" outlineLevel="0" collapsed="false">
      <c r="A690" s="22" t="s">
        <v>1817</v>
      </c>
      <c r="B690" s="22" t="s">
        <v>415</v>
      </c>
      <c r="C690" s="24" t="s">
        <v>21</v>
      </c>
      <c r="D690" s="21" t="s">
        <v>1821</v>
      </c>
      <c r="E690" s="58" t="n">
        <v>1</v>
      </c>
      <c r="F690" s="24" t="s">
        <v>33</v>
      </c>
      <c r="G690" s="22" t="s">
        <v>1822</v>
      </c>
      <c r="H690" s="25" t="s">
        <v>35</v>
      </c>
      <c r="I690" s="84" t="s">
        <v>1820</v>
      </c>
      <c r="J690" s="21" t="s">
        <v>25</v>
      </c>
      <c r="K690" s="24" t="s">
        <v>26</v>
      </c>
      <c r="L690" s="24" t="s">
        <v>184</v>
      </c>
      <c r="M690" s="24" t="s">
        <v>28</v>
      </c>
      <c r="N690" s="26" t="s">
        <v>329</v>
      </c>
      <c r="O690" s="25" t="s">
        <v>1816</v>
      </c>
    </row>
    <row r="691" s="48" customFormat="true" ht="71" hidden="false" customHeight="true" outlineLevel="0" collapsed="false">
      <c r="A691" s="22" t="s">
        <v>1817</v>
      </c>
      <c r="B691" s="22" t="s">
        <v>418</v>
      </c>
      <c r="C691" s="24" t="s">
        <v>21</v>
      </c>
      <c r="D691" s="21" t="s">
        <v>1823</v>
      </c>
      <c r="E691" s="58" t="n">
        <v>2</v>
      </c>
      <c r="F691" s="24" t="s">
        <v>33</v>
      </c>
      <c r="G691" s="22" t="s">
        <v>1824</v>
      </c>
      <c r="H691" s="25" t="s">
        <v>35</v>
      </c>
      <c r="I691" s="84" t="s">
        <v>1820</v>
      </c>
      <c r="J691" s="21" t="s">
        <v>25</v>
      </c>
      <c r="K691" s="24" t="s">
        <v>26</v>
      </c>
      <c r="L691" s="24" t="s">
        <v>184</v>
      </c>
      <c r="M691" s="24" t="s">
        <v>28</v>
      </c>
      <c r="N691" s="26" t="s">
        <v>329</v>
      </c>
      <c r="O691" s="25" t="s">
        <v>1816</v>
      </c>
    </row>
    <row r="692" s="48" customFormat="true" ht="71" hidden="false" customHeight="true" outlineLevel="0" collapsed="false">
      <c r="A692" s="22" t="s">
        <v>1817</v>
      </c>
      <c r="B692" s="22" t="s">
        <v>420</v>
      </c>
      <c r="C692" s="24" t="s">
        <v>21</v>
      </c>
      <c r="D692" s="21" t="s">
        <v>1825</v>
      </c>
      <c r="E692" s="58" t="n">
        <v>1</v>
      </c>
      <c r="F692" s="24" t="s">
        <v>33</v>
      </c>
      <c r="G692" s="22" t="s">
        <v>1826</v>
      </c>
      <c r="H692" s="25" t="s">
        <v>35</v>
      </c>
      <c r="I692" s="84" t="s">
        <v>1820</v>
      </c>
      <c r="J692" s="21" t="s">
        <v>25</v>
      </c>
      <c r="K692" s="24" t="s">
        <v>26</v>
      </c>
      <c r="L692" s="24" t="s">
        <v>184</v>
      </c>
      <c r="M692" s="24" t="s">
        <v>28</v>
      </c>
      <c r="N692" s="26" t="s">
        <v>329</v>
      </c>
      <c r="O692" s="25" t="s">
        <v>1816</v>
      </c>
    </row>
    <row r="693" s="48" customFormat="true" ht="71" hidden="false" customHeight="true" outlineLevel="0" collapsed="false">
      <c r="A693" s="22" t="s">
        <v>1827</v>
      </c>
      <c r="B693" s="22" t="s">
        <v>810</v>
      </c>
      <c r="C693" s="24" t="s">
        <v>21</v>
      </c>
      <c r="D693" s="21" t="s">
        <v>1828</v>
      </c>
      <c r="E693" s="58" t="n">
        <v>1</v>
      </c>
      <c r="F693" s="24" t="s">
        <v>33</v>
      </c>
      <c r="G693" s="22" t="s">
        <v>1819</v>
      </c>
      <c r="H693" s="25" t="s">
        <v>35</v>
      </c>
      <c r="I693" s="84" t="s">
        <v>1820</v>
      </c>
      <c r="J693" s="21" t="s">
        <v>25</v>
      </c>
      <c r="K693" s="24" t="s">
        <v>26</v>
      </c>
      <c r="L693" s="24" t="s">
        <v>184</v>
      </c>
      <c r="M693" s="24" t="s">
        <v>28</v>
      </c>
      <c r="N693" s="85" t="s">
        <v>55</v>
      </c>
      <c r="O693" s="25" t="s">
        <v>1816</v>
      </c>
    </row>
    <row r="694" s="48" customFormat="true" ht="71" hidden="false" customHeight="true" outlineLevel="0" collapsed="false">
      <c r="A694" s="22" t="s">
        <v>1827</v>
      </c>
      <c r="B694" s="22" t="s">
        <v>415</v>
      </c>
      <c r="C694" s="24" t="s">
        <v>21</v>
      </c>
      <c r="D694" s="21" t="s">
        <v>1829</v>
      </c>
      <c r="E694" s="58" t="n">
        <v>2</v>
      </c>
      <c r="F694" s="24" t="s">
        <v>33</v>
      </c>
      <c r="G694" s="22" t="s">
        <v>1822</v>
      </c>
      <c r="H694" s="25" t="s">
        <v>35</v>
      </c>
      <c r="I694" s="84" t="s">
        <v>1820</v>
      </c>
      <c r="J694" s="21" t="s">
        <v>25</v>
      </c>
      <c r="K694" s="24" t="s">
        <v>26</v>
      </c>
      <c r="L694" s="24" t="s">
        <v>184</v>
      </c>
      <c r="M694" s="24" t="s">
        <v>28</v>
      </c>
      <c r="N694" s="26" t="s">
        <v>329</v>
      </c>
      <c r="O694" s="25" t="s">
        <v>1816</v>
      </c>
    </row>
    <row r="695" s="48" customFormat="true" ht="71" hidden="false" customHeight="true" outlineLevel="0" collapsed="false">
      <c r="A695" s="22" t="s">
        <v>1827</v>
      </c>
      <c r="B695" s="22" t="s">
        <v>420</v>
      </c>
      <c r="C695" s="24" t="s">
        <v>21</v>
      </c>
      <c r="D695" s="21" t="s">
        <v>1830</v>
      </c>
      <c r="E695" s="58" t="n">
        <v>2</v>
      </c>
      <c r="F695" s="24" t="s">
        <v>33</v>
      </c>
      <c r="G695" s="22" t="s">
        <v>1826</v>
      </c>
      <c r="H695" s="25" t="s">
        <v>35</v>
      </c>
      <c r="I695" s="84" t="s">
        <v>1820</v>
      </c>
      <c r="J695" s="21" t="s">
        <v>25</v>
      </c>
      <c r="K695" s="24" t="s">
        <v>26</v>
      </c>
      <c r="L695" s="24" t="s">
        <v>184</v>
      </c>
      <c r="M695" s="24" t="s">
        <v>28</v>
      </c>
      <c r="N695" s="26" t="s">
        <v>329</v>
      </c>
      <c r="O695" s="25" t="s">
        <v>1816</v>
      </c>
    </row>
    <row r="696" s="48" customFormat="true" ht="71" hidden="false" customHeight="true" outlineLevel="0" collapsed="false">
      <c r="A696" s="22" t="s">
        <v>1827</v>
      </c>
      <c r="B696" s="22" t="s">
        <v>1831</v>
      </c>
      <c r="C696" s="24" t="s">
        <v>21</v>
      </c>
      <c r="D696" s="21" t="s">
        <v>1832</v>
      </c>
      <c r="E696" s="58" t="n">
        <v>1</v>
      </c>
      <c r="F696" s="24" t="s">
        <v>33</v>
      </c>
      <c r="G696" s="22" t="s">
        <v>1814</v>
      </c>
      <c r="H696" s="25" t="s">
        <v>35</v>
      </c>
      <c r="I696" s="84" t="s">
        <v>1820</v>
      </c>
      <c r="J696" s="21" t="s">
        <v>25</v>
      </c>
      <c r="K696" s="24" t="s">
        <v>26</v>
      </c>
      <c r="L696" s="24" t="s">
        <v>184</v>
      </c>
      <c r="M696" s="24" t="s">
        <v>28</v>
      </c>
      <c r="N696" s="26" t="s">
        <v>329</v>
      </c>
      <c r="O696" s="25" t="s">
        <v>1816</v>
      </c>
    </row>
    <row r="697" s="48" customFormat="true" ht="71" hidden="false" customHeight="true" outlineLevel="0" collapsed="false">
      <c r="A697" s="22" t="s">
        <v>1827</v>
      </c>
      <c r="B697" s="22" t="s">
        <v>438</v>
      </c>
      <c r="C697" s="24" t="s">
        <v>21</v>
      </c>
      <c r="D697" s="21" t="s">
        <v>1833</v>
      </c>
      <c r="E697" s="58" t="n">
        <v>1</v>
      </c>
      <c r="F697" s="24" t="s">
        <v>33</v>
      </c>
      <c r="G697" s="22" t="s">
        <v>1822</v>
      </c>
      <c r="H697" s="25" t="s">
        <v>35</v>
      </c>
      <c r="I697" s="84" t="s">
        <v>1834</v>
      </c>
      <c r="J697" s="21" t="s">
        <v>25</v>
      </c>
      <c r="K697" s="24" t="s">
        <v>26</v>
      </c>
      <c r="L697" s="24" t="s">
        <v>184</v>
      </c>
      <c r="M697" s="24" t="s">
        <v>440</v>
      </c>
      <c r="N697" s="26" t="s">
        <v>329</v>
      </c>
      <c r="O697" s="25" t="s">
        <v>1816</v>
      </c>
    </row>
    <row r="698" s="48" customFormat="true" ht="71" hidden="false" customHeight="true" outlineLevel="0" collapsed="false">
      <c r="A698" s="22" t="s">
        <v>1835</v>
      </c>
      <c r="B698" s="22" t="s">
        <v>438</v>
      </c>
      <c r="C698" s="24" t="s">
        <v>21</v>
      </c>
      <c r="D698" s="21" t="s">
        <v>1836</v>
      </c>
      <c r="E698" s="58" t="n">
        <v>2</v>
      </c>
      <c r="F698" s="24" t="s">
        <v>33</v>
      </c>
      <c r="G698" s="22" t="s">
        <v>1822</v>
      </c>
      <c r="H698" s="25" t="s">
        <v>35</v>
      </c>
      <c r="I698" s="84" t="s">
        <v>1834</v>
      </c>
      <c r="J698" s="21" t="s">
        <v>25</v>
      </c>
      <c r="K698" s="24" t="s">
        <v>26</v>
      </c>
      <c r="L698" s="24" t="s">
        <v>184</v>
      </c>
      <c r="M698" s="24" t="s">
        <v>440</v>
      </c>
      <c r="N698" s="26" t="s">
        <v>329</v>
      </c>
      <c r="O698" s="25" t="s">
        <v>1816</v>
      </c>
    </row>
    <row r="699" s="48" customFormat="true" ht="71" hidden="false" customHeight="true" outlineLevel="0" collapsed="false">
      <c r="A699" s="22" t="s">
        <v>1837</v>
      </c>
      <c r="B699" s="22" t="s">
        <v>442</v>
      </c>
      <c r="C699" s="24" t="s">
        <v>21</v>
      </c>
      <c r="D699" s="21" t="s">
        <v>1838</v>
      </c>
      <c r="E699" s="58" t="n">
        <v>1</v>
      </c>
      <c r="F699" s="24" t="s">
        <v>33</v>
      </c>
      <c r="G699" s="22" t="s">
        <v>1824</v>
      </c>
      <c r="H699" s="25" t="s">
        <v>35</v>
      </c>
      <c r="I699" s="84" t="s">
        <v>1834</v>
      </c>
      <c r="J699" s="21" t="s">
        <v>370</v>
      </c>
      <c r="K699" s="24" t="s">
        <v>26</v>
      </c>
      <c r="L699" s="24" t="s">
        <v>184</v>
      </c>
      <c r="M699" s="24" t="s">
        <v>443</v>
      </c>
      <c r="N699" s="26" t="s">
        <v>329</v>
      </c>
      <c r="O699" s="25" t="s">
        <v>1816</v>
      </c>
    </row>
    <row r="700" s="48" customFormat="true" ht="71" hidden="false" customHeight="true" outlineLevel="0" collapsed="false">
      <c r="A700" s="22" t="s">
        <v>1837</v>
      </c>
      <c r="B700" s="22" t="s">
        <v>445</v>
      </c>
      <c r="C700" s="24" t="s">
        <v>21</v>
      </c>
      <c r="D700" s="21" t="s">
        <v>1839</v>
      </c>
      <c r="E700" s="58" t="n">
        <v>2</v>
      </c>
      <c r="F700" s="24" t="s">
        <v>33</v>
      </c>
      <c r="G700" s="22" t="s">
        <v>1826</v>
      </c>
      <c r="H700" s="25" t="s">
        <v>35</v>
      </c>
      <c r="I700" s="84" t="s">
        <v>1834</v>
      </c>
      <c r="J700" s="21" t="s">
        <v>370</v>
      </c>
      <c r="K700" s="24" t="s">
        <v>26</v>
      </c>
      <c r="L700" s="24" t="s">
        <v>184</v>
      </c>
      <c r="M700" s="24" t="s">
        <v>446</v>
      </c>
      <c r="N700" s="26" t="s">
        <v>329</v>
      </c>
      <c r="O700" s="25" t="s">
        <v>1816</v>
      </c>
    </row>
    <row r="701" s="48" customFormat="true" ht="71" hidden="false" customHeight="true" outlineLevel="0" collapsed="false">
      <c r="A701" s="22" t="s">
        <v>1840</v>
      </c>
      <c r="B701" s="22" t="s">
        <v>438</v>
      </c>
      <c r="C701" s="24" t="s">
        <v>21</v>
      </c>
      <c r="D701" s="21" t="s">
        <v>1841</v>
      </c>
      <c r="E701" s="58" t="n">
        <v>1</v>
      </c>
      <c r="F701" s="24" t="s">
        <v>33</v>
      </c>
      <c r="G701" s="22" t="s">
        <v>1822</v>
      </c>
      <c r="H701" s="25" t="s">
        <v>35</v>
      </c>
      <c r="I701" s="84" t="s">
        <v>1834</v>
      </c>
      <c r="J701" s="21" t="s">
        <v>370</v>
      </c>
      <c r="K701" s="24" t="s">
        <v>26</v>
      </c>
      <c r="L701" s="24" t="s">
        <v>184</v>
      </c>
      <c r="M701" s="24" t="s">
        <v>440</v>
      </c>
      <c r="N701" s="26" t="s">
        <v>329</v>
      </c>
      <c r="O701" s="25" t="s">
        <v>1816</v>
      </c>
    </row>
    <row r="702" s="48" customFormat="true" ht="71" hidden="false" customHeight="true" outlineLevel="0" collapsed="false">
      <c r="A702" s="22" t="s">
        <v>1840</v>
      </c>
      <c r="B702" s="22" t="s">
        <v>445</v>
      </c>
      <c r="C702" s="24" t="s">
        <v>21</v>
      </c>
      <c r="D702" s="21" t="s">
        <v>1842</v>
      </c>
      <c r="E702" s="58" t="n">
        <v>1</v>
      </c>
      <c r="F702" s="24" t="s">
        <v>33</v>
      </c>
      <c r="G702" s="22" t="s">
        <v>1826</v>
      </c>
      <c r="H702" s="25" t="s">
        <v>35</v>
      </c>
      <c r="I702" s="84" t="s">
        <v>1834</v>
      </c>
      <c r="J702" s="21" t="s">
        <v>370</v>
      </c>
      <c r="K702" s="24" t="s">
        <v>26</v>
      </c>
      <c r="L702" s="24" t="s">
        <v>184</v>
      </c>
      <c r="M702" s="24" t="s">
        <v>446</v>
      </c>
      <c r="N702" s="26" t="s">
        <v>329</v>
      </c>
      <c r="O702" s="25" t="s">
        <v>1816</v>
      </c>
    </row>
    <row r="703" s="48" customFormat="true" ht="71" hidden="false" customHeight="true" outlineLevel="0" collapsed="false">
      <c r="A703" s="22" t="s">
        <v>1843</v>
      </c>
      <c r="B703" s="22" t="s">
        <v>454</v>
      </c>
      <c r="C703" s="24" t="s">
        <v>21</v>
      </c>
      <c r="D703" s="21" t="s">
        <v>1844</v>
      </c>
      <c r="E703" s="58" t="n">
        <v>1</v>
      </c>
      <c r="F703" s="24" t="s">
        <v>33</v>
      </c>
      <c r="G703" s="84" t="s">
        <v>1845</v>
      </c>
      <c r="H703" s="25" t="s">
        <v>35</v>
      </c>
      <c r="I703" s="84" t="s">
        <v>1834</v>
      </c>
      <c r="J703" s="21" t="s">
        <v>370</v>
      </c>
      <c r="K703" s="24" t="s">
        <v>26</v>
      </c>
      <c r="L703" s="24" t="s">
        <v>184</v>
      </c>
      <c r="M703" s="24" t="s">
        <v>28</v>
      </c>
      <c r="N703" s="26" t="s">
        <v>329</v>
      </c>
      <c r="O703" s="25" t="s">
        <v>1816</v>
      </c>
    </row>
    <row r="704" s="48" customFormat="true" ht="71" hidden="false" customHeight="true" outlineLevel="0" collapsed="false">
      <c r="A704" s="22" t="s">
        <v>1843</v>
      </c>
      <c r="B704" s="22" t="s">
        <v>438</v>
      </c>
      <c r="C704" s="24" t="s">
        <v>21</v>
      </c>
      <c r="D704" s="21" t="s">
        <v>1846</v>
      </c>
      <c r="E704" s="58" t="n">
        <v>1</v>
      </c>
      <c r="F704" s="24" t="s">
        <v>33</v>
      </c>
      <c r="G704" s="22" t="s">
        <v>1822</v>
      </c>
      <c r="H704" s="25" t="s">
        <v>35</v>
      </c>
      <c r="I704" s="84" t="s">
        <v>1834</v>
      </c>
      <c r="J704" s="21" t="s">
        <v>370</v>
      </c>
      <c r="K704" s="24" t="s">
        <v>26</v>
      </c>
      <c r="L704" s="24" t="s">
        <v>184</v>
      </c>
      <c r="M704" s="24" t="s">
        <v>440</v>
      </c>
      <c r="N704" s="26" t="s">
        <v>329</v>
      </c>
      <c r="O704" s="25" t="s">
        <v>1816</v>
      </c>
    </row>
    <row r="705" s="48" customFormat="true" ht="71" hidden="false" customHeight="true" outlineLevel="0" collapsed="false">
      <c r="A705" s="22" t="s">
        <v>1843</v>
      </c>
      <c r="B705" s="22" t="s">
        <v>445</v>
      </c>
      <c r="C705" s="24" t="s">
        <v>21</v>
      </c>
      <c r="D705" s="21" t="s">
        <v>1847</v>
      </c>
      <c r="E705" s="58" t="n">
        <v>1</v>
      </c>
      <c r="F705" s="24" t="s">
        <v>33</v>
      </c>
      <c r="G705" s="22" t="s">
        <v>1826</v>
      </c>
      <c r="H705" s="25" t="s">
        <v>35</v>
      </c>
      <c r="I705" s="84" t="s">
        <v>1834</v>
      </c>
      <c r="J705" s="21" t="s">
        <v>370</v>
      </c>
      <c r="K705" s="24" t="s">
        <v>26</v>
      </c>
      <c r="L705" s="24" t="s">
        <v>184</v>
      </c>
      <c r="M705" s="24" t="s">
        <v>446</v>
      </c>
      <c r="N705" s="26" t="s">
        <v>329</v>
      </c>
      <c r="O705" s="25" t="s">
        <v>1816</v>
      </c>
    </row>
    <row r="706" s="48" customFormat="true" ht="71" hidden="false" customHeight="true" outlineLevel="0" collapsed="false">
      <c r="A706" s="22" t="s">
        <v>1848</v>
      </c>
      <c r="B706" s="22" t="s">
        <v>438</v>
      </c>
      <c r="C706" s="24" t="s">
        <v>21</v>
      </c>
      <c r="D706" s="21" t="s">
        <v>1849</v>
      </c>
      <c r="E706" s="58" t="n">
        <v>1</v>
      </c>
      <c r="F706" s="24" t="s">
        <v>33</v>
      </c>
      <c r="G706" s="22" t="s">
        <v>1822</v>
      </c>
      <c r="H706" s="25" t="s">
        <v>35</v>
      </c>
      <c r="I706" s="84" t="s">
        <v>1834</v>
      </c>
      <c r="J706" s="21" t="s">
        <v>25</v>
      </c>
      <c r="K706" s="24" t="s">
        <v>26</v>
      </c>
      <c r="L706" s="24" t="s">
        <v>184</v>
      </c>
      <c r="M706" s="24" t="s">
        <v>440</v>
      </c>
      <c r="N706" s="26" t="s">
        <v>329</v>
      </c>
      <c r="O706" s="25" t="s">
        <v>1850</v>
      </c>
    </row>
    <row r="707" s="48" customFormat="true" ht="71" hidden="false" customHeight="true" outlineLevel="0" collapsed="false">
      <c r="A707" s="22" t="s">
        <v>1848</v>
      </c>
      <c r="B707" s="22" t="s">
        <v>445</v>
      </c>
      <c r="C707" s="24" t="s">
        <v>21</v>
      </c>
      <c r="D707" s="21" t="s">
        <v>1851</v>
      </c>
      <c r="E707" s="58" t="n">
        <v>1</v>
      </c>
      <c r="F707" s="24" t="s">
        <v>33</v>
      </c>
      <c r="G707" s="22" t="s">
        <v>1826</v>
      </c>
      <c r="H707" s="25" t="s">
        <v>35</v>
      </c>
      <c r="I707" s="84" t="s">
        <v>1834</v>
      </c>
      <c r="J707" s="21" t="s">
        <v>25</v>
      </c>
      <c r="K707" s="24" t="s">
        <v>26</v>
      </c>
      <c r="L707" s="24" t="s">
        <v>184</v>
      </c>
      <c r="M707" s="24" t="s">
        <v>446</v>
      </c>
      <c r="N707" s="26" t="s">
        <v>329</v>
      </c>
      <c r="O707" s="25" t="s">
        <v>1850</v>
      </c>
    </row>
    <row r="708" s="48" customFormat="true" ht="71" hidden="false" customHeight="true" outlineLevel="0" collapsed="false">
      <c r="A708" s="22" t="s">
        <v>1852</v>
      </c>
      <c r="B708" s="22" t="s">
        <v>455</v>
      </c>
      <c r="C708" s="24" t="s">
        <v>21</v>
      </c>
      <c r="D708" s="21" t="s">
        <v>1853</v>
      </c>
      <c r="E708" s="58" t="n">
        <v>1</v>
      </c>
      <c r="F708" s="24" t="s">
        <v>33</v>
      </c>
      <c r="G708" s="22" t="s">
        <v>1819</v>
      </c>
      <c r="H708" s="25" t="s">
        <v>35</v>
      </c>
      <c r="I708" s="84" t="s">
        <v>1834</v>
      </c>
      <c r="J708" s="21" t="s">
        <v>370</v>
      </c>
      <c r="K708" s="24" t="s">
        <v>26</v>
      </c>
      <c r="L708" s="24" t="s">
        <v>184</v>
      </c>
      <c r="M708" s="24" t="s">
        <v>28</v>
      </c>
      <c r="N708" s="85" t="s">
        <v>55</v>
      </c>
      <c r="O708" s="25" t="s">
        <v>1816</v>
      </c>
    </row>
    <row r="709" s="48" customFormat="true" ht="71" hidden="false" customHeight="true" outlineLevel="0" collapsed="false">
      <c r="A709" s="22" t="s">
        <v>1854</v>
      </c>
      <c r="B709" s="22" t="s">
        <v>442</v>
      </c>
      <c r="C709" s="24" t="s">
        <v>21</v>
      </c>
      <c r="D709" s="21" t="s">
        <v>1855</v>
      </c>
      <c r="E709" s="58" t="n">
        <v>2</v>
      </c>
      <c r="F709" s="24" t="s">
        <v>33</v>
      </c>
      <c r="G709" s="22" t="s">
        <v>1824</v>
      </c>
      <c r="H709" s="25" t="s">
        <v>35</v>
      </c>
      <c r="I709" s="84" t="s">
        <v>1834</v>
      </c>
      <c r="J709" s="21" t="s">
        <v>370</v>
      </c>
      <c r="K709" s="24" t="s">
        <v>26</v>
      </c>
      <c r="L709" s="24" t="s">
        <v>184</v>
      </c>
      <c r="M709" s="24" t="s">
        <v>443</v>
      </c>
      <c r="N709" s="26" t="s">
        <v>329</v>
      </c>
      <c r="O709" s="25" t="s">
        <v>1816</v>
      </c>
    </row>
    <row r="710" s="48" customFormat="true" ht="71" hidden="false" customHeight="true" outlineLevel="0" collapsed="false">
      <c r="A710" s="22" t="s">
        <v>1854</v>
      </c>
      <c r="B710" s="22" t="s">
        <v>445</v>
      </c>
      <c r="C710" s="24" t="s">
        <v>21</v>
      </c>
      <c r="D710" s="21" t="s">
        <v>1856</v>
      </c>
      <c r="E710" s="58" t="n">
        <v>1</v>
      </c>
      <c r="F710" s="24" t="s">
        <v>33</v>
      </c>
      <c r="G710" s="22" t="s">
        <v>1826</v>
      </c>
      <c r="H710" s="25" t="s">
        <v>35</v>
      </c>
      <c r="I710" s="84" t="s">
        <v>1834</v>
      </c>
      <c r="J710" s="21" t="s">
        <v>370</v>
      </c>
      <c r="K710" s="24" t="s">
        <v>26</v>
      </c>
      <c r="L710" s="24" t="s">
        <v>184</v>
      </c>
      <c r="M710" s="24" t="s">
        <v>446</v>
      </c>
      <c r="N710" s="26" t="s">
        <v>329</v>
      </c>
      <c r="O710" s="25" t="s">
        <v>1816</v>
      </c>
    </row>
    <row r="711" s="48" customFormat="true" ht="60" hidden="false" customHeight="true" outlineLevel="0" collapsed="false">
      <c r="A711" s="22" t="s">
        <v>1857</v>
      </c>
      <c r="B711" s="22" t="s">
        <v>1018</v>
      </c>
      <c r="C711" s="24" t="s">
        <v>21</v>
      </c>
      <c r="D711" s="21" t="s">
        <v>1858</v>
      </c>
      <c r="E711" s="58" t="n">
        <v>1</v>
      </c>
      <c r="F711" s="24" t="s">
        <v>33</v>
      </c>
      <c r="G711" s="22" t="s">
        <v>1824</v>
      </c>
      <c r="H711" s="25" t="s">
        <v>35</v>
      </c>
      <c r="I711" s="84" t="s">
        <v>1859</v>
      </c>
      <c r="J711" s="21" t="s">
        <v>25</v>
      </c>
      <c r="K711" s="24" t="s">
        <v>26</v>
      </c>
      <c r="L711" s="24" t="s">
        <v>184</v>
      </c>
      <c r="M711" s="24" t="s">
        <v>472</v>
      </c>
      <c r="N711" s="26" t="s">
        <v>329</v>
      </c>
      <c r="O711" s="25" t="s">
        <v>1816</v>
      </c>
    </row>
    <row r="712" s="48" customFormat="true" ht="71" hidden="false" customHeight="true" outlineLevel="0" collapsed="false">
      <c r="A712" s="22" t="s">
        <v>1857</v>
      </c>
      <c r="B712" s="22" t="s">
        <v>478</v>
      </c>
      <c r="C712" s="24" t="s">
        <v>21</v>
      </c>
      <c r="D712" s="21" t="s">
        <v>1860</v>
      </c>
      <c r="E712" s="58" t="n">
        <v>1</v>
      </c>
      <c r="F712" s="24" t="s">
        <v>33</v>
      </c>
      <c r="G712" s="22" t="s">
        <v>1826</v>
      </c>
      <c r="H712" s="25" t="s">
        <v>35</v>
      </c>
      <c r="I712" s="84" t="s">
        <v>1859</v>
      </c>
      <c r="J712" s="21" t="s">
        <v>25</v>
      </c>
      <c r="K712" s="24" t="s">
        <v>26</v>
      </c>
      <c r="L712" s="24" t="s">
        <v>184</v>
      </c>
      <c r="M712" s="24" t="s">
        <v>479</v>
      </c>
      <c r="N712" s="26" t="s">
        <v>329</v>
      </c>
      <c r="O712" s="25" t="s">
        <v>1816</v>
      </c>
    </row>
    <row r="713" s="48" customFormat="true" ht="71" hidden="false" customHeight="true" outlineLevel="0" collapsed="false">
      <c r="A713" s="22" t="s">
        <v>1857</v>
      </c>
      <c r="B713" s="22" t="s">
        <v>977</v>
      </c>
      <c r="C713" s="24" t="s">
        <v>21</v>
      </c>
      <c r="D713" s="21" t="s">
        <v>1861</v>
      </c>
      <c r="E713" s="58" t="n">
        <v>1</v>
      </c>
      <c r="F713" s="24" t="s">
        <v>33</v>
      </c>
      <c r="G713" s="22" t="s">
        <v>1822</v>
      </c>
      <c r="H713" s="25" t="s">
        <v>35</v>
      </c>
      <c r="I713" s="84" t="s">
        <v>1859</v>
      </c>
      <c r="J713" s="21" t="s">
        <v>25</v>
      </c>
      <c r="K713" s="24" t="s">
        <v>26</v>
      </c>
      <c r="L713" s="24" t="s">
        <v>184</v>
      </c>
      <c r="M713" s="24" t="s">
        <v>465</v>
      </c>
      <c r="N713" s="26" t="s">
        <v>329</v>
      </c>
      <c r="O713" s="25" t="s">
        <v>1816</v>
      </c>
    </row>
    <row r="714" s="48" customFormat="true" ht="71" hidden="false" customHeight="true" outlineLevel="0" collapsed="false">
      <c r="A714" s="22" t="s">
        <v>1862</v>
      </c>
      <c r="B714" s="22" t="s">
        <v>977</v>
      </c>
      <c r="C714" s="24" t="s">
        <v>21</v>
      </c>
      <c r="D714" s="21" t="s">
        <v>1863</v>
      </c>
      <c r="E714" s="58" t="n">
        <v>3</v>
      </c>
      <c r="F714" s="24" t="s">
        <v>33</v>
      </c>
      <c r="G714" s="22" t="s">
        <v>1822</v>
      </c>
      <c r="H714" s="25" t="s">
        <v>35</v>
      </c>
      <c r="I714" s="84" t="s">
        <v>1859</v>
      </c>
      <c r="J714" s="21" t="s">
        <v>25</v>
      </c>
      <c r="K714" s="24" t="s">
        <v>26</v>
      </c>
      <c r="L714" s="24" t="s">
        <v>184</v>
      </c>
      <c r="M714" s="24" t="s">
        <v>465</v>
      </c>
      <c r="N714" s="26" t="s">
        <v>329</v>
      </c>
      <c r="O714" s="25" t="s">
        <v>1816</v>
      </c>
    </row>
    <row r="715" s="48" customFormat="true" ht="71" hidden="false" customHeight="true" outlineLevel="0" collapsed="false">
      <c r="A715" s="22" t="s">
        <v>1864</v>
      </c>
      <c r="B715" s="22" t="s">
        <v>478</v>
      </c>
      <c r="C715" s="24" t="s">
        <v>21</v>
      </c>
      <c r="D715" s="21" t="s">
        <v>1865</v>
      </c>
      <c r="E715" s="58" t="n">
        <v>1</v>
      </c>
      <c r="F715" s="24" t="s">
        <v>33</v>
      </c>
      <c r="G715" s="22" t="s">
        <v>1826</v>
      </c>
      <c r="H715" s="25" t="s">
        <v>35</v>
      </c>
      <c r="I715" s="84" t="s">
        <v>1859</v>
      </c>
      <c r="J715" s="21" t="s">
        <v>370</v>
      </c>
      <c r="K715" s="24" t="s">
        <v>26</v>
      </c>
      <c r="L715" s="24" t="s">
        <v>184</v>
      </c>
      <c r="M715" s="24" t="s">
        <v>479</v>
      </c>
      <c r="N715" s="26" t="s">
        <v>329</v>
      </c>
      <c r="O715" s="25" t="s">
        <v>1816</v>
      </c>
    </row>
    <row r="716" s="48" customFormat="true" ht="71" hidden="false" customHeight="true" outlineLevel="0" collapsed="false">
      <c r="A716" s="22" t="s">
        <v>1866</v>
      </c>
      <c r="B716" s="22" t="s">
        <v>977</v>
      </c>
      <c r="C716" s="24" t="s">
        <v>21</v>
      </c>
      <c r="D716" s="21" t="s">
        <v>1867</v>
      </c>
      <c r="E716" s="58" t="n">
        <v>1</v>
      </c>
      <c r="F716" s="24" t="s">
        <v>33</v>
      </c>
      <c r="G716" s="22" t="s">
        <v>1822</v>
      </c>
      <c r="H716" s="25" t="s">
        <v>35</v>
      </c>
      <c r="I716" s="84" t="s">
        <v>1859</v>
      </c>
      <c r="J716" s="21" t="s">
        <v>370</v>
      </c>
      <c r="K716" s="24" t="s">
        <v>26</v>
      </c>
      <c r="L716" s="24" t="s">
        <v>184</v>
      </c>
      <c r="M716" s="24" t="s">
        <v>465</v>
      </c>
      <c r="N716" s="26" t="s">
        <v>329</v>
      </c>
      <c r="O716" s="25" t="s">
        <v>1816</v>
      </c>
    </row>
    <row r="717" s="48" customFormat="true" ht="71" hidden="false" customHeight="true" outlineLevel="0" collapsed="false">
      <c r="A717" s="22" t="s">
        <v>1868</v>
      </c>
      <c r="B717" s="22" t="s">
        <v>977</v>
      </c>
      <c r="C717" s="24" t="s">
        <v>21</v>
      </c>
      <c r="D717" s="21" t="s">
        <v>1869</v>
      </c>
      <c r="E717" s="58" t="n">
        <v>2</v>
      </c>
      <c r="F717" s="24" t="s">
        <v>33</v>
      </c>
      <c r="G717" s="22" t="s">
        <v>1822</v>
      </c>
      <c r="H717" s="25" t="s">
        <v>35</v>
      </c>
      <c r="I717" s="84" t="s">
        <v>1859</v>
      </c>
      <c r="J717" s="21" t="s">
        <v>25</v>
      </c>
      <c r="K717" s="24" t="s">
        <v>26</v>
      </c>
      <c r="L717" s="24" t="s">
        <v>184</v>
      </c>
      <c r="M717" s="24" t="s">
        <v>465</v>
      </c>
      <c r="N717" s="26" t="s">
        <v>329</v>
      </c>
      <c r="O717" s="25" t="s">
        <v>1816</v>
      </c>
    </row>
    <row r="718" s="48" customFormat="true" ht="71" hidden="false" customHeight="true" outlineLevel="0" collapsed="false">
      <c r="A718" s="22" t="s">
        <v>1868</v>
      </c>
      <c r="B718" s="22" t="s">
        <v>1018</v>
      </c>
      <c r="C718" s="24" t="s">
        <v>21</v>
      </c>
      <c r="D718" s="21" t="s">
        <v>1870</v>
      </c>
      <c r="E718" s="58" t="n">
        <v>1</v>
      </c>
      <c r="F718" s="24" t="s">
        <v>33</v>
      </c>
      <c r="G718" s="22" t="s">
        <v>1824</v>
      </c>
      <c r="H718" s="25" t="s">
        <v>35</v>
      </c>
      <c r="I718" s="84" t="s">
        <v>1859</v>
      </c>
      <c r="J718" s="21" t="s">
        <v>25</v>
      </c>
      <c r="K718" s="24" t="s">
        <v>26</v>
      </c>
      <c r="L718" s="24" t="s">
        <v>184</v>
      </c>
      <c r="M718" s="24" t="s">
        <v>472</v>
      </c>
      <c r="N718" s="26" t="s">
        <v>329</v>
      </c>
      <c r="O718" s="25" t="s">
        <v>1816</v>
      </c>
    </row>
    <row r="719" s="48" customFormat="true" ht="71" hidden="false" customHeight="true" outlineLevel="0" collapsed="false">
      <c r="A719" s="22" t="s">
        <v>1871</v>
      </c>
      <c r="B719" s="22" t="s">
        <v>527</v>
      </c>
      <c r="C719" s="24" t="s">
        <v>21</v>
      </c>
      <c r="D719" s="21" t="s">
        <v>1872</v>
      </c>
      <c r="E719" s="58" t="n">
        <v>2</v>
      </c>
      <c r="F719" s="24" t="s">
        <v>33</v>
      </c>
      <c r="G719" s="84" t="s">
        <v>1873</v>
      </c>
      <c r="H719" s="25" t="s">
        <v>35</v>
      </c>
      <c r="I719" s="84" t="s">
        <v>1874</v>
      </c>
      <c r="J719" s="21" t="s">
        <v>370</v>
      </c>
      <c r="K719" s="24" t="s">
        <v>26</v>
      </c>
      <c r="L719" s="24" t="s">
        <v>184</v>
      </c>
      <c r="M719" s="24" t="s">
        <v>28</v>
      </c>
      <c r="N719" s="85" t="s">
        <v>55</v>
      </c>
      <c r="O719" s="25" t="s">
        <v>1816</v>
      </c>
    </row>
    <row r="720" s="48" customFormat="true" ht="71" hidden="false" customHeight="true" outlineLevel="0" collapsed="false">
      <c r="A720" s="22" t="s">
        <v>1875</v>
      </c>
      <c r="B720" s="22" t="s">
        <v>527</v>
      </c>
      <c r="C720" s="24" t="s">
        <v>21</v>
      </c>
      <c r="D720" s="21" t="s">
        <v>1876</v>
      </c>
      <c r="E720" s="58" t="n">
        <v>2</v>
      </c>
      <c r="F720" s="24" t="s">
        <v>33</v>
      </c>
      <c r="G720" s="84" t="s">
        <v>1873</v>
      </c>
      <c r="H720" s="25" t="s">
        <v>35</v>
      </c>
      <c r="I720" s="84" t="s">
        <v>1874</v>
      </c>
      <c r="J720" s="21" t="s">
        <v>370</v>
      </c>
      <c r="K720" s="24" t="s">
        <v>26</v>
      </c>
      <c r="L720" s="24" t="s">
        <v>184</v>
      </c>
      <c r="M720" s="24" t="s">
        <v>28</v>
      </c>
      <c r="N720" s="85" t="s">
        <v>55</v>
      </c>
      <c r="O720" s="25" t="s">
        <v>1816</v>
      </c>
    </row>
    <row r="721" s="48" customFormat="true" ht="71" hidden="false" customHeight="true" outlineLevel="0" collapsed="false">
      <c r="A721" s="22" t="s">
        <v>1877</v>
      </c>
      <c r="B721" s="22" t="s">
        <v>527</v>
      </c>
      <c r="C721" s="24" t="s">
        <v>21</v>
      </c>
      <c r="D721" s="21" t="s">
        <v>1878</v>
      </c>
      <c r="E721" s="58" t="n">
        <v>6</v>
      </c>
      <c r="F721" s="24" t="s">
        <v>33</v>
      </c>
      <c r="G721" s="84" t="s">
        <v>1873</v>
      </c>
      <c r="H721" s="25" t="s">
        <v>35</v>
      </c>
      <c r="I721" s="84" t="s">
        <v>1874</v>
      </c>
      <c r="J721" s="21" t="s">
        <v>370</v>
      </c>
      <c r="K721" s="24" t="s">
        <v>26</v>
      </c>
      <c r="L721" s="24" t="s">
        <v>184</v>
      </c>
      <c r="M721" s="24" t="s">
        <v>28</v>
      </c>
      <c r="N721" s="85" t="s">
        <v>55</v>
      </c>
      <c r="O721" s="25" t="s">
        <v>1816</v>
      </c>
    </row>
    <row r="722" s="48" customFormat="true" ht="68" hidden="false" customHeight="true" outlineLevel="0" collapsed="false">
      <c r="A722" s="22" t="s">
        <v>1879</v>
      </c>
      <c r="B722" s="22" t="s">
        <v>1880</v>
      </c>
      <c r="C722" s="24" t="s">
        <v>41</v>
      </c>
      <c r="D722" s="58" t="n">
        <v>21134001</v>
      </c>
      <c r="E722" s="58" t="n">
        <v>1</v>
      </c>
      <c r="F722" s="24" t="s">
        <v>33</v>
      </c>
      <c r="G722" s="22" t="s">
        <v>1881</v>
      </c>
      <c r="H722" s="25" t="s">
        <v>24</v>
      </c>
      <c r="I722" s="58"/>
      <c r="J722" s="21" t="s">
        <v>25</v>
      </c>
      <c r="K722" s="24" t="s">
        <v>26</v>
      </c>
      <c r="L722" s="24" t="s">
        <v>27</v>
      </c>
      <c r="M722" s="24" t="s">
        <v>44</v>
      </c>
      <c r="N722" s="24" t="s">
        <v>29</v>
      </c>
      <c r="O722" s="25" t="s">
        <v>1882</v>
      </c>
    </row>
    <row r="723" s="48" customFormat="true" ht="68" hidden="false" customHeight="true" outlineLevel="0" collapsed="false">
      <c r="A723" s="22" t="s">
        <v>1883</v>
      </c>
      <c r="B723" s="22" t="s">
        <v>1884</v>
      </c>
      <c r="C723" s="24" t="s">
        <v>41</v>
      </c>
      <c r="D723" s="58" t="n">
        <v>21134002</v>
      </c>
      <c r="E723" s="58" t="n">
        <v>1</v>
      </c>
      <c r="F723" s="24" t="s">
        <v>33</v>
      </c>
      <c r="G723" s="22" t="s">
        <v>1885</v>
      </c>
      <c r="H723" s="25" t="s">
        <v>35</v>
      </c>
      <c r="I723" s="58"/>
      <c r="J723" s="21" t="s">
        <v>25</v>
      </c>
      <c r="K723" s="24" t="s">
        <v>26</v>
      </c>
      <c r="L723" s="24" t="s">
        <v>27</v>
      </c>
      <c r="M723" s="24" t="s">
        <v>44</v>
      </c>
      <c r="N723" s="24" t="s">
        <v>29</v>
      </c>
      <c r="O723" s="25" t="s">
        <v>1882</v>
      </c>
    </row>
    <row r="724" s="48" customFormat="true" ht="68" hidden="false" customHeight="true" outlineLevel="0" collapsed="false">
      <c r="A724" s="22" t="s">
        <v>1886</v>
      </c>
      <c r="B724" s="22" t="s">
        <v>1887</v>
      </c>
      <c r="C724" s="24" t="s">
        <v>41</v>
      </c>
      <c r="D724" s="58" t="n">
        <v>21134003</v>
      </c>
      <c r="E724" s="58" t="n">
        <v>1</v>
      </c>
      <c r="F724" s="24" t="s">
        <v>96</v>
      </c>
      <c r="G724" s="66" t="s">
        <v>1888</v>
      </c>
      <c r="H724" s="25" t="s">
        <v>24</v>
      </c>
      <c r="I724" s="58"/>
      <c r="J724" s="21" t="s">
        <v>25</v>
      </c>
      <c r="K724" s="24" t="s">
        <v>26</v>
      </c>
      <c r="L724" s="24" t="s">
        <v>27</v>
      </c>
      <c r="M724" s="24" t="s">
        <v>44</v>
      </c>
      <c r="N724" s="24" t="s">
        <v>29</v>
      </c>
      <c r="O724" s="25" t="s">
        <v>1882</v>
      </c>
    </row>
    <row r="725" s="48" customFormat="true" ht="68" hidden="false" customHeight="true" outlineLevel="0" collapsed="false">
      <c r="A725" s="22" t="s">
        <v>1889</v>
      </c>
      <c r="B725" s="22" t="s">
        <v>116</v>
      </c>
      <c r="C725" s="24" t="s">
        <v>21</v>
      </c>
      <c r="D725" s="58" t="n">
        <v>21134004</v>
      </c>
      <c r="E725" s="58" t="n">
        <v>1</v>
      </c>
      <c r="F725" s="24" t="s">
        <v>96</v>
      </c>
      <c r="G725" s="22" t="s">
        <v>1890</v>
      </c>
      <c r="H725" s="25" t="s">
        <v>35</v>
      </c>
      <c r="I725" s="58"/>
      <c r="J725" s="21" t="s">
        <v>25</v>
      </c>
      <c r="K725" s="24" t="s">
        <v>26</v>
      </c>
      <c r="L725" s="24" t="s">
        <v>27</v>
      </c>
      <c r="M725" s="24" t="s">
        <v>28</v>
      </c>
      <c r="N725" s="24" t="s">
        <v>68</v>
      </c>
      <c r="O725" s="25" t="s">
        <v>1882</v>
      </c>
    </row>
    <row r="726" s="48" customFormat="true" ht="68" hidden="false" customHeight="true" outlineLevel="0" collapsed="false">
      <c r="A726" s="22" t="s">
        <v>1891</v>
      </c>
      <c r="B726" s="22" t="s">
        <v>1892</v>
      </c>
      <c r="C726" s="24" t="s">
        <v>21</v>
      </c>
      <c r="D726" s="58" t="n">
        <v>21134005</v>
      </c>
      <c r="E726" s="58" t="n">
        <v>1</v>
      </c>
      <c r="F726" s="24" t="s">
        <v>33</v>
      </c>
      <c r="G726" s="22" t="s">
        <v>1893</v>
      </c>
      <c r="H726" s="25" t="s">
        <v>35</v>
      </c>
      <c r="I726" s="58"/>
      <c r="J726" s="21" t="s">
        <v>25</v>
      </c>
      <c r="K726" s="24" t="s">
        <v>26</v>
      </c>
      <c r="L726" s="24" t="s">
        <v>27</v>
      </c>
      <c r="M726" s="24" t="s">
        <v>28</v>
      </c>
      <c r="N726" s="24" t="s">
        <v>68</v>
      </c>
      <c r="O726" s="25" t="s">
        <v>1882</v>
      </c>
    </row>
    <row r="727" s="48" customFormat="true" ht="68" hidden="false" customHeight="true" outlineLevel="0" collapsed="false">
      <c r="A727" s="22" t="s">
        <v>1894</v>
      </c>
      <c r="B727" s="22" t="s">
        <v>1895</v>
      </c>
      <c r="C727" s="24" t="s">
        <v>21</v>
      </c>
      <c r="D727" s="58" t="n">
        <v>21134006</v>
      </c>
      <c r="E727" s="58" t="n">
        <v>1</v>
      </c>
      <c r="F727" s="24" t="s">
        <v>33</v>
      </c>
      <c r="G727" s="22" t="s">
        <v>1896</v>
      </c>
      <c r="H727" s="25" t="s">
        <v>35</v>
      </c>
      <c r="I727" s="58"/>
      <c r="J727" s="21" t="s">
        <v>25</v>
      </c>
      <c r="K727" s="24" t="s">
        <v>26</v>
      </c>
      <c r="L727" s="24" t="s">
        <v>27</v>
      </c>
      <c r="M727" s="24" t="s">
        <v>28</v>
      </c>
      <c r="N727" s="24" t="s">
        <v>68</v>
      </c>
      <c r="O727" s="25" t="s">
        <v>1882</v>
      </c>
    </row>
    <row r="728" s="48" customFormat="true" ht="68" hidden="false" customHeight="true" outlineLevel="0" collapsed="false">
      <c r="A728" s="22" t="s">
        <v>1897</v>
      </c>
      <c r="B728" s="22" t="s">
        <v>110</v>
      </c>
      <c r="C728" s="24" t="s">
        <v>41</v>
      </c>
      <c r="D728" s="58" t="n">
        <v>21134007</v>
      </c>
      <c r="E728" s="58" t="n">
        <v>1</v>
      </c>
      <c r="F728" s="24" t="s">
        <v>33</v>
      </c>
      <c r="G728" s="22" t="s">
        <v>1898</v>
      </c>
      <c r="H728" s="25" t="s">
        <v>35</v>
      </c>
      <c r="I728" s="58"/>
      <c r="J728" s="21" t="s">
        <v>25</v>
      </c>
      <c r="K728" s="24" t="s">
        <v>26</v>
      </c>
      <c r="L728" s="24" t="s">
        <v>27</v>
      </c>
      <c r="M728" s="24" t="s">
        <v>44</v>
      </c>
      <c r="N728" s="24" t="s">
        <v>29</v>
      </c>
      <c r="O728" s="25" t="s">
        <v>1882</v>
      </c>
    </row>
    <row r="729" s="48" customFormat="true" ht="68" hidden="false" customHeight="true" outlineLevel="0" collapsed="false">
      <c r="A729" s="22" t="s">
        <v>1899</v>
      </c>
      <c r="B729" s="22" t="s">
        <v>40</v>
      </c>
      <c r="C729" s="24" t="s">
        <v>41</v>
      </c>
      <c r="D729" s="58" t="n">
        <v>21134008</v>
      </c>
      <c r="E729" s="58" t="n">
        <v>1</v>
      </c>
      <c r="F729" s="24" t="s">
        <v>96</v>
      </c>
      <c r="G729" s="22" t="s">
        <v>42</v>
      </c>
      <c r="H729" s="25" t="s">
        <v>35</v>
      </c>
      <c r="I729" s="58"/>
      <c r="J729" s="21" t="s">
        <v>25</v>
      </c>
      <c r="K729" s="24" t="s">
        <v>26</v>
      </c>
      <c r="L729" s="24" t="s">
        <v>27</v>
      </c>
      <c r="M729" s="24" t="s">
        <v>44</v>
      </c>
      <c r="N729" s="24" t="s">
        <v>29</v>
      </c>
      <c r="O729" s="25" t="s">
        <v>1882</v>
      </c>
    </row>
    <row r="730" s="48" customFormat="true" ht="132" hidden="false" customHeight="true" outlineLevel="0" collapsed="false">
      <c r="A730" s="22" t="s">
        <v>1900</v>
      </c>
      <c r="B730" s="22" t="s">
        <v>40</v>
      </c>
      <c r="C730" s="24" t="s">
        <v>41</v>
      </c>
      <c r="D730" s="58" t="n">
        <v>21134009</v>
      </c>
      <c r="E730" s="58" t="n">
        <v>2</v>
      </c>
      <c r="F730" s="24" t="s">
        <v>96</v>
      </c>
      <c r="G730" s="22" t="s">
        <v>42</v>
      </c>
      <c r="H730" s="25" t="s">
        <v>35</v>
      </c>
      <c r="I730" s="24" t="s">
        <v>1901</v>
      </c>
      <c r="J730" s="21" t="s">
        <v>25</v>
      </c>
      <c r="K730" s="24" t="s">
        <v>26</v>
      </c>
      <c r="L730" s="24" t="s">
        <v>27</v>
      </c>
      <c r="M730" s="24" t="s">
        <v>44</v>
      </c>
      <c r="N730" s="24" t="s">
        <v>29</v>
      </c>
      <c r="O730" s="25" t="s">
        <v>1902</v>
      </c>
    </row>
    <row r="731" s="48" customFormat="true" ht="68" hidden="false" customHeight="true" outlineLevel="0" collapsed="false">
      <c r="A731" s="22" t="s">
        <v>1903</v>
      </c>
      <c r="B731" s="22" t="s">
        <v>40</v>
      </c>
      <c r="C731" s="24" t="s">
        <v>41</v>
      </c>
      <c r="D731" s="58" t="n">
        <v>21134010</v>
      </c>
      <c r="E731" s="58" t="n">
        <v>1</v>
      </c>
      <c r="F731" s="24" t="s">
        <v>96</v>
      </c>
      <c r="G731" s="22" t="s">
        <v>42</v>
      </c>
      <c r="H731" s="25" t="s">
        <v>35</v>
      </c>
      <c r="I731" s="58"/>
      <c r="J731" s="21" t="s">
        <v>25</v>
      </c>
      <c r="K731" s="24" t="s">
        <v>26</v>
      </c>
      <c r="L731" s="24" t="s">
        <v>27</v>
      </c>
      <c r="M731" s="24" t="s">
        <v>44</v>
      </c>
      <c r="N731" s="24" t="s">
        <v>29</v>
      </c>
      <c r="O731" s="25" t="s">
        <v>1882</v>
      </c>
    </row>
    <row r="732" s="48" customFormat="true" ht="68" hidden="false" customHeight="true" outlineLevel="0" collapsed="false">
      <c r="A732" s="22" t="s">
        <v>1904</v>
      </c>
      <c r="B732" s="22" t="s">
        <v>1905</v>
      </c>
      <c r="C732" s="24" t="s">
        <v>41</v>
      </c>
      <c r="D732" s="58" t="n">
        <v>21134011</v>
      </c>
      <c r="E732" s="58" t="n">
        <v>1</v>
      </c>
      <c r="F732" s="24" t="s">
        <v>96</v>
      </c>
      <c r="G732" s="22" t="s">
        <v>42</v>
      </c>
      <c r="H732" s="25" t="s">
        <v>35</v>
      </c>
      <c r="I732" s="24" t="s">
        <v>1906</v>
      </c>
      <c r="J732" s="21" t="s">
        <v>25</v>
      </c>
      <c r="K732" s="24" t="s">
        <v>26</v>
      </c>
      <c r="L732" s="24" t="s">
        <v>27</v>
      </c>
      <c r="M732" s="24" t="s">
        <v>44</v>
      </c>
      <c r="N732" s="24" t="s">
        <v>29</v>
      </c>
      <c r="O732" s="25" t="s">
        <v>1882</v>
      </c>
    </row>
    <row r="733" s="48" customFormat="true" ht="68" hidden="false" customHeight="true" outlineLevel="0" collapsed="false">
      <c r="A733" s="22" t="s">
        <v>1907</v>
      </c>
      <c r="B733" s="22" t="s">
        <v>1908</v>
      </c>
      <c r="C733" s="24" t="s">
        <v>21</v>
      </c>
      <c r="D733" s="58" t="n">
        <v>21134012</v>
      </c>
      <c r="E733" s="58" t="n">
        <v>1</v>
      </c>
      <c r="F733" s="24" t="s">
        <v>33</v>
      </c>
      <c r="G733" s="22" t="s">
        <v>1909</v>
      </c>
      <c r="H733" s="25" t="s">
        <v>35</v>
      </c>
      <c r="I733" s="24" t="s">
        <v>1910</v>
      </c>
      <c r="J733" s="21" t="s">
        <v>25</v>
      </c>
      <c r="K733" s="24" t="s">
        <v>26</v>
      </c>
      <c r="L733" s="24" t="s">
        <v>27</v>
      </c>
      <c r="M733" s="24" t="s">
        <v>28</v>
      </c>
      <c r="N733" s="24" t="s">
        <v>68</v>
      </c>
      <c r="O733" s="25" t="s">
        <v>1882</v>
      </c>
    </row>
    <row r="734" s="48" customFormat="true" ht="68" hidden="false" customHeight="true" outlineLevel="0" collapsed="false">
      <c r="A734" s="22" t="s">
        <v>1911</v>
      </c>
      <c r="B734" s="22" t="s">
        <v>1912</v>
      </c>
      <c r="C734" s="24" t="s">
        <v>21</v>
      </c>
      <c r="D734" s="58" t="n">
        <v>21134013</v>
      </c>
      <c r="E734" s="58" t="n">
        <v>1</v>
      </c>
      <c r="F734" s="24" t="s">
        <v>96</v>
      </c>
      <c r="G734" s="22" t="s">
        <v>1913</v>
      </c>
      <c r="H734" s="25" t="s">
        <v>35</v>
      </c>
      <c r="I734" s="24" t="s">
        <v>1914</v>
      </c>
      <c r="J734" s="21" t="s">
        <v>25</v>
      </c>
      <c r="K734" s="24" t="s">
        <v>26</v>
      </c>
      <c r="L734" s="24" t="s">
        <v>27</v>
      </c>
      <c r="M734" s="24" t="s">
        <v>154</v>
      </c>
      <c r="N734" s="58" t="s">
        <v>1915</v>
      </c>
      <c r="O734" s="25" t="s">
        <v>1882</v>
      </c>
    </row>
    <row r="735" s="48" customFormat="true" ht="68" hidden="false" customHeight="true" outlineLevel="0" collapsed="false">
      <c r="A735" s="22" t="s">
        <v>1911</v>
      </c>
      <c r="B735" s="22" t="s">
        <v>589</v>
      </c>
      <c r="C735" s="24" t="s">
        <v>21</v>
      </c>
      <c r="D735" s="58" t="n">
        <v>21134014</v>
      </c>
      <c r="E735" s="58" t="n">
        <v>1</v>
      </c>
      <c r="F735" s="24" t="s">
        <v>96</v>
      </c>
      <c r="G735" s="22" t="s">
        <v>1913</v>
      </c>
      <c r="H735" s="25" t="s">
        <v>35</v>
      </c>
      <c r="I735" s="58"/>
      <c r="J735" s="21" t="s">
        <v>25</v>
      </c>
      <c r="K735" s="24" t="s">
        <v>26</v>
      </c>
      <c r="L735" s="24" t="s">
        <v>27</v>
      </c>
      <c r="M735" s="24" t="s">
        <v>154</v>
      </c>
      <c r="N735" s="58" t="s">
        <v>1915</v>
      </c>
      <c r="O735" s="25" t="s">
        <v>1882</v>
      </c>
    </row>
    <row r="736" s="48" customFormat="true" ht="68" hidden="false" customHeight="true" outlineLevel="0" collapsed="false">
      <c r="A736" s="22" t="s">
        <v>1916</v>
      </c>
      <c r="B736" s="22" t="s">
        <v>397</v>
      </c>
      <c r="C736" s="24" t="s">
        <v>21</v>
      </c>
      <c r="D736" s="58" t="n">
        <v>21134015</v>
      </c>
      <c r="E736" s="58" t="n">
        <v>1</v>
      </c>
      <c r="F736" s="24" t="s">
        <v>96</v>
      </c>
      <c r="G736" s="22" t="s">
        <v>1095</v>
      </c>
      <c r="H736" s="25" t="s">
        <v>35</v>
      </c>
      <c r="I736" s="24" t="s">
        <v>1914</v>
      </c>
      <c r="J736" s="21" t="s">
        <v>25</v>
      </c>
      <c r="K736" s="24" t="s">
        <v>26</v>
      </c>
      <c r="L736" s="24" t="s">
        <v>27</v>
      </c>
      <c r="M736" s="24" t="s">
        <v>381</v>
      </c>
      <c r="N736" s="24" t="s">
        <v>55</v>
      </c>
      <c r="O736" s="25" t="s">
        <v>1917</v>
      </c>
    </row>
    <row r="737" s="48" customFormat="true" ht="60" hidden="false" customHeight="true" outlineLevel="0" collapsed="false">
      <c r="A737" s="22" t="s">
        <v>1918</v>
      </c>
      <c r="B737" s="22" t="s">
        <v>1919</v>
      </c>
      <c r="C737" s="24" t="s">
        <v>21</v>
      </c>
      <c r="D737" s="58" t="n">
        <v>21134016</v>
      </c>
      <c r="E737" s="58" t="n">
        <v>1</v>
      </c>
      <c r="F737" s="24" t="s">
        <v>96</v>
      </c>
      <c r="G737" s="22" t="s">
        <v>1920</v>
      </c>
      <c r="H737" s="25" t="s">
        <v>35</v>
      </c>
      <c r="I737" s="58"/>
      <c r="J737" s="21" t="s">
        <v>25</v>
      </c>
      <c r="K737" s="24" t="s">
        <v>26</v>
      </c>
      <c r="L737" s="24" t="s">
        <v>27</v>
      </c>
      <c r="M737" s="24" t="s">
        <v>154</v>
      </c>
      <c r="N737" s="24" t="s">
        <v>55</v>
      </c>
      <c r="O737" s="25" t="s">
        <v>1882</v>
      </c>
    </row>
    <row r="738" s="48" customFormat="true" ht="68" hidden="false" customHeight="true" outlineLevel="0" collapsed="false">
      <c r="A738" s="22" t="s">
        <v>1921</v>
      </c>
      <c r="B738" s="22" t="s">
        <v>1922</v>
      </c>
      <c r="C738" s="24" t="s">
        <v>21</v>
      </c>
      <c r="D738" s="58" t="n">
        <v>21134017</v>
      </c>
      <c r="E738" s="58" t="n">
        <v>1</v>
      </c>
      <c r="F738" s="24" t="s">
        <v>635</v>
      </c>
      <c r="G738" s="22" t="s">
        <v>1923</v>
      </c>
      <c r="H738" s="25" t="s">
        <v>35</v>
      </c>
      <c r="I738" s="24" t="s">
        <v>1924</v>
      </c>
      <c r="J738" s="21" t="s">
        <v>25</v>
      </c>
      <c r="K738" s="24" t="s">
        <v>26</v>
      </c>
      <c r="L738" s="24" t="s">
        <v>27</v>
      </c>
      <c r="M738" s="24" t="s">
        <v>154</v>
      </c>
      <c r="N738" s="24" t="s">
        <v>55</v>
      </c>
      <c r="O738" s="25" t="s">
        <v>1882</v>
      </c>
    </row>
    <row r="739" s="48" customFormat="true" ht="61" hidden="false" customHeight="true" outlineLevel="0" collapsed="false">
      <c r="A739" s="22" t="s">
        <v>1925</v>
      </c>
      <c r="B739" s="22" t="s">
        <v>1922</v>
      </c>
      <c r="C739" s="24" t="s">
        <v>21</v>
      </c>
      <c r="D739" s="58" t="n">
        <v>21134018</v>
      </c>
      <c r="E739" s="58" t="n">
        <v>1</v>
      </c>
      <c r="F739" s="24" t="s">
        <v>96</v>
      </c>
      <c r="G739" s="22" t="s">
        <v>1923</v>
      </c>
      <c r="H739" s="25" t="s">
        <v>35</v>
      </c>
      <c r="I739" s="24" t="s">
        <v>1924</v>
      </c>
      <c r="J739" s="21" t="s">
        <v>25</v>
      </c>
      <c r="K739" s="24" t="s">
        <v>26</v>
      </c>
      <c r="L739" s="24" t="s">
        <v>27</v>
      </c>
      <c r="M739" s="24" t="s">
        <v>154</v>
      </c>
      <c r="N739" s="24" t="s">
        <v>55</v>
      </c>
      <c r="O739" s="25" t="s">
        <v>1882</v>
      </c>
    </row>
    <row r="740" s="48" customFormat="true" ht="110" hidden="false" customHeight="true" outlineLevel="0" collapsed="false">
      <c r="A740" s="22" t="s">
        <v>1925</v>
      </c>
      <c r="B740" s="22" t="s">
        <v>1926</v>
      </c>
      <c r="C740" s="24" t="s">
        <v>21</v>
      </c>
      <c r="D740" s="58" t="n">
        <v>21134019</v>
      </c>
      <c r="E740" s="58" t="n">
        <v>1</v>
      </c>
      <c r="F740" s="24" t="s">
        <v>96</v>
      </c>
      <c r="G740" s="22" t="s">
        <v>1927</v>
      </c>
      <c r="H740" s="25" t="s">
        <v>1928</v>
      </c>
      <c r="I740" s="58"/>
      <c r="J740" s="21" t="s">
        <v>25</v>
      </c>
      <c r="K740" s="24" t="s">
        <v>26</v>
      </c>
      <c r="L740" s="24" t="s">
        <v>27</v>
      </c>
      <c r="M740" s="24" t="s">
        <v>154</v>
      </c>
      <c r="N740" s="24" t="s">
        <v>55</v>
      </c>
      <c r="O740" s="25" t="s">
        <v>1882</v>
      </c>
    </row>
    <row r="741" s="48" customFormat="true" ht="68" hidden="false" customHeight="true" outlineLevel="0" collapsed="false">
      <c r="A741" s="22" t="s">
        <v>1925</v>
      </c>
      <c r="B741" s="22" t="s">
        <v>1919</v>
      </c>
      <c r="C741" s="24" t="s">
        <v>21</v>
      </c>
      <c r="D741" s="58" t="n">
        <v>21134020</v>
      </c>
      <c r="E741" s="58" t="n">
        <v>1</v>
      </c>
      <c r="F741" s="24" t="s">
        <v>96</v>
      </c>
      <c r="G741" s="22" t="s">
        <v>1920</v>
      </c>
      <c r="H741" s="25" t="s">
        <v>35</v>
      </c>
      <c r="I741" s="58"/>
      <c r="J741" s="21" t="s">
        <v>25</v>
      </c>
      <c r="K741" s="24" t="s">
        <v>26</v>
      </c>
      <c r="L741" s="24" t="s">
        <v>27</v>
      </c>
      <c r="M741" s="24" t="s">
        <v>154</v>
      </c>
      <c r="N741" s="24" t="s">
        <v>55</v>
      </c>
      <c r="O741" s="25" t="s">
        <v>1882</v>
      </c>
    </row>
    <row r="742" s="48" customFormat="true" ht="90" hidden="false" customHeight="true" outlineLevel="0" collapsed="false">
      <c r="A742" s="22" t="s">
        <v>1929</v>
      </c>
      <c r="B742" s="22" t="s">
        <v>1930</v>
      </c>
      <c r="C742" s="24" t="s">
        <v>21</v>
      </c>
      <c r="D742" s="58" t="n">
        <v>21134021</v>
      </c>
      <c r="E742" s="58" t="n">
        <v>8</v>
      </c>
      <c r="F742" s="24" t="s">
        <v>96</v>
      </c>
      <c r="G742" s="22" t="s">
        <v>1931</v>
      </c>
      <c r="H742" s="25" t="s">
        <v>35</v>
      </c>
      <c r="I742" s="58"/>
      <c r="J742" s="21" t="s">
        <v>25</v>
      </c>
      <c r="K742" s="24" t="s">
        <v>26</v>
      </c>
      <c r="L742" s="24" t="s">
        <v>184</v>
      </c>
      <c r="M742" s="24" t="s">
        <v>28</v>
      </c>
      <c r="N742" s="24" t="s">
        <v>412</v>
      </c>
      <c r="O742" s="25" t="s">
        <v>1932</v>
      </c>
    </row>
    <row r="743" s="48" customFormat="true" ht="96" hidden="false" customHeight="true" outlineLevel="0" collapsed="false">
      <c r="A743" s="22" t="s">
        <v>1933</v>
      </c>
      <c r="B743" s="22" t="s">
        <v>1934</v>
      </c>
      <c r="C743" s="24" t="s">
        <v>21</v>
      </c>
      <c r="D743" s="58" t="n">
        <v>21134022</v>
      </c>
      <c r="E743" s="58" t="n">
        <v>2</v>
      </c>
      <c r="F743" s="24" t="s">
        <v>96</v>
      </c>
      <c r="G743" s="22" t="s">
        <v>42</v>
      </c>
      <c r="H743" s="25" t="s">
        <v>35</v>
      </c>
      <c r="I743" s="24" t="s">
        <v>1914</v>
      </c>
      <c r="J743" s="21" t="s">
        <v>25</v>
      </c>
      <c r="K743" s="24" t="s">
        <v>26</v>
      </c>
      <c r="L743" s="24" t="s">
        <v>184</v>
      </c>
      <c r="M743" s="24" t="s">
        <v>28</v>
      </c>
      <c r="N743" s="24" t="s">
        <v>412</v>
      </c>
      <c r="O743" s="25" t="s">
        <v>1935</v>
      </c>
    </row>
    <row r="744" s="48" customFormat="true" ht="96" hidden="false" customHeight="true" outlineLevel="0" collapsed="false">
      <c r="A744" s="22" t="s">
        <v>1936</v>
      </c>
      <c r="B744" s="22" t="s">
        <v>1937</v>
      </c>
      <c r="C744" s="24" t="s">
        <v>21</v>
      </c>
      <c r="D744" s="58" t="n">
        <v>21134023</v>
      </c>
      <c r="E744" s="58" t="n">
        <v>1</v>
      </c>
      <c r="F744" s="24" t="s">
        <v>33</v>
      </c>
      <c r="G744" s="22" t="s">
        <v>1938</v>
      </c>
      <c r="H744" s="25" t="s">
        <v>35</v>
      </c>
      <c r="I744" s="58"/>
      <c r="J744" s="21" t="s">
        <v>25</v>
      </c>
      <c r="K744" s="24" t="s">
        <v>26</v>
      </c>
      <c r="L744" s="24" t="s">
        <v>184</v>
      </c>
      <c r="M744" s="24" t="s">
        <v>28</v>
      </c>
      <c r="N744" s="24" t="s">
        <v>412</v>
      </c>
      <c r="O744" s="25" t="s">
        <v>1939</v>
      </c>
    </row>
    <row r="745" s="48" customFormat="true" ht="93" hidden="false" customHeight="true" outlineLevel="0" collapsed="false">
      <c r="A745" s="22" t="s">
        <v>1936</v>
      </c>
      <c r="B745" s="22" t="s">
        <v>1940</v>
      </c>
      <c r="C745" s="24" t="s">
        <v>21</v>
      </c>
      <c r="D745" s="58" t="n">
        <v>21134024</v>
      </c>
      <c r="E745" s="58" t="n">
        <v>2</v>
      </c>
      <c r="F745" s="24" t="s">
        <v>33</v>
      </c>
      <c r="G745" s="22" t="s">
        <v>1941</v>
      </c>
      <c r="H745" s="25" t="s">
        <v>35</v>
      </c>
      <c r="I745" s="58"/>
      <c r="J745" s="21" t="s">
        <v>25</v>
      </c>
      <c r="K745" s="24" t="s">
        <v>26</v>
      </c>
      <c r="L745" s="24" t="s">
        <v>184</v>
      </c>
      <c r="M745" s="24" t="s">
        <v>28</v>
      </c>
      <c r="N745" s="24" t="s">
        <v>412</v>
      </c>
      <c r="O745" s="25" t="s">
        <v>1942</v>
      </c>
    </row>
    <row r="746" s="48" customFormat="true" ht="93" hidden="false" customHeight="true" outlineLevel="0" collapsed="false">
      <c r="A746" s="22" t="s">
        <v>1936</v>
      </c>
      <c r="B746" s="22" t="s">
        <v>1943</v>
      </c>
      <c r="C746" s="24" t="s">
        <v>21</v>
      </c>
      <c r="D746" s="58" t="n">
        <v>21134025</v>
      </c>
      <c r="E746" s="58" t="n">
        <v>1</v>
      </c>
      <c r="F746" s="24" t="s">
        <v>33</v>
      </c>
      <c r="G746" s="22" t="s">
        <v>1944</v>
      </c>
      <c r="H746" s="25" t="s">
        <v>35</v>
      </c>
      <c r="I746" s="58"/>
      <c r="J746" s="21" t="s">
        <v>25</v>
      </c>
      <c r="K746" s="24" t="s">
        <v>26</v>
      </c>
      <c r="L746" s="24" t="s">
        <v>184</v>
      </c>
      <c r="M746" s="24" t="s">
        <v>28</v>
      </c>
      <c r="N746" s="24" t="s">
        <v>412</v>
      </c>
      <c r="O746" s="25" t="s">
        <v>1942</v>
      </c>
    </row>
    <row r="747" s="48" customFormat="true" ht="96" hidden="false" customHeight="true" outlineLevel="0" collapsed="false">
      <c r="A747" s="22" t="s">
        <v>1936</v>
      </c>
      <c r="B747" s="22" t="s">
        <v>1945</v>
      </c>
      <c r="C747" s="24" t="s">
        <v>21</v>
      </c>
      <c r="D747" s="58" t="n">
        <v>21134026</v>
      </c>
      <c r="E747" s="58" t="n">
        <v>1</v>
      </c>
      <c r="F747" s="24" t="s">
        <v>33</v>
      </c>
      <c r="G747" s="22" t="s">
        <v>1946</v>
      </c>
      <c r="H747" s="25" t="s">
        <v>35</v>
      </c>
      <c r="I747" s="58"/>
      <c r="J747" s="21" t="s">
        <v>25</v>
      </c>
      <c r="K747" s="24" t="s">
        <v>26</v>
      </c>
      <c r="L747" s="24" t="s">
        <v>184</v>
      </c>
      <c r="M747" s="24" t="s">
        <v>28</v>
      </c>
      <c r="N747" s="24" t="s">
        <v>412</v>
      </c>
      <c r="O747" s="25" t="s">
        <v>1942</v>
      </c>
    </row>
    <row r="748" s="48" customFormat="true" ht="93" hidden="false" customHeight="true" outlineLevel="0" collapsed="false">
      <c r="A748" s="22" t="s">
        <v>1936</v>
      </c>
      <c r="B748" s="22" t="s">
        <v>1947</v>
      </c>
      <c r="C748" s="24" t="s">
        <v>21</v>
      </c>
      <c r="D748" s="58" t="n">
        <v>21134027</v>
      </c>
      <c r="E748" s="58" t="n">
        <v>1</v>
      </c>
      <c r="F748" s="24" t="s">
        <v>33</v>
      </c>
      <c r="G748" s="22" t="s">
        <v>1948</v>
      </c>
      <c r="H748" s="25" t="s">
        <v>35</v>
      </c>
      <c r="I748" s="58"/>
      <c r="J748" s="21" t="s">
        <v>25</v>
      </c>
      <c r="K748" s="24" t="s">
        <v>26</v>
      </c>
      <c r="L748" s="24" t="s">
        <v>184</v>
      </c>
      <c r="M748" s="24" t="s">
        <v>28</v>
      </c>
      <c r="N748" s="24" t="s">
        <v>412</v>
      </c>
      <c r="O748" s="25" t="s">
        <v>1942</v>
      </c>
    </row>
    <row r="749" s="48" customFormat="true" ht="103" hidden="false" customHeight="true" outlineLevel="0" collapsed="false">
      <c r="A749" s="22" t="s">
        <v>1936</v>
      </c>
      <c r="B749" s="22" t="s">
        <v>1949</v>
      </c>
      <c r="C749" s="24" t="s">
        <v>21</v>
      </c>
      <c r="D749" s="58" t="n">
        <v>21134028</v>
      </c>
      <c r="E749" s="58" t="n">
        <v>2</v>
      </c>
      <c r="F749" s="24" t="s">
        <v>33</v>
      </c>
      <c r="G749" s="22" t="s">
        <v>1950</v>
      </c>
      <c r="H749" s="25" t="s">
        <v>35</v>
      </c>
      <c r="I749" s="58"/>
      <c r="J749" s="21" t="s">
        <v>25</v>
      </c>
      <c r="K749" s="24" t="s">
        <v>26</v>
      </c>
      <c r="L749" s="24" t="s">
        <v>184</v>
      </c>
      <c r="M749" s="24" t="s">
        <v>28</v>
      </c>
      <c r="N749" s="24" t="s">
        <v>412</v>
      </c>
      <c r="O749" s="25" t="s">
        <v>1942</v>
      </c>
    </row>
    <row r="750" s="48" customFormat="true" ht="88" hidden="false" customHeight="true" outlineLevel="0" collapsed="false">
      <c r="A750" s="22" t="s">
        <v>1936</v>
      </c>
      <c r="B750" s="22" t="s">
        <v>1951</v>
      </c>
      <c r="C750" s="24" t="s">
        <v>21</v>
      </c>
      <c r="D750" s="58" t="n">
        <v>21134029</v>
      </c>
      <c r="E750" s="58" t="n">
        <v>1</v>
      </c>
      <c r="F750" s="24" t="s">
        <v>33</v>
      </c>
      <c r="G750" s="22" t="s">
        <v>1952</v>
      </c>
      <c r="H750" s="25" t="s">
        <v>35</v>
      </c>
      <c r="I750" s="58"/>
      <c r="J750" s="21" t="s">
        <v>25</v>
      </c>
      <c r="K750" s="24" t="s">
        <v>26</v>
      </c>
      <c r="L750" s="24" t="s">
        <v>184</v>
      </c>
      <c r="M750" s="24" t="s">
        <v>28</v>
      </c>
      <c r="N750" s="24" t="s">
        <v>412</v>
      </c>
      <c r="O750" s="25" t="s">
        <v>1942</v>
      </c>
    </row>
    <row r="751" s="48" customFormat="true" ht="86" hidden="false" customHeight="true" outlineLevel="0" collapsed="false">
      <c r="A751" s="22" t="s">
        <v>1936</v>
      </c>
      <c r="B751" s="22" t="s">
        <v>1953</v>
      </c>
      <c r="C751" s="24" t="s">
        <v>21</v>
      </c>
      <c r="D751" s="58" t="n">
        <v>21134030</v>
      </c>
      <c r="E751" s="58" t="n">
        <v>1</v>
      </c>
      <c r="F751" s="24" t="s">
        <v>33</v>
      </c>
      <c r="G751" s="22" t="s">
        <v>1954</v>
      </c>
      <c r="H751" s="25" t="s">
        <v>35</v>
      </c>
      <c r="I751" s="58"/>
      <c r="J751" s="21" t="s">
        <v>25</v>
      </c>
      <c r="K751" s="24" t="s">
        <v>26</v>
      </c>
      <c r="L751" s="24" t="s">
        <v>184</v>
      </c>
      <c r="M751" s="24" t="s">
        <v>28</v>
      </c>
      <c r="N751" s="24" t="s">
        <v>412</v>
      </c>
      <c r="O751" s="25" t="s">
        <v>1942</v>
      </c>
    </row>
    <row r="752" s="48" customFormat="true" ht="103" hidden="false" customHeight="true" outlineLevel="0" collapsed="false">
      <c r="A752" s="22" t="s">
        <v>1955</v>
      </c>
      <c r="B752" s="22" t="s">
        <v>40</v>
      </c>
      <c r="C752" s="24" t="s">
        <v>41</v>
      </c>
      <c r="D752" s="58" t="n">
        <v>21135001</v>
      </c>
      <c r="E752" s="58" t="n">
        <v>1</v>
      </c>
      <c r="F752" s="24" t="s">
        <v>96</v>
      </c>
      <c r="G752" s="22" t="s">
        <v>42</v>
      </c>
      <c r="H752" s="25" t="s">
        <v>35</v>
      </c>
      <c r="I752" s="22" t="s">
        <v>1956</v>
      </c>
      <c r="J752" s="21" t="s">
        <v>25</v>
      </c>
      <c r="K752" s="24" t="s">
        <v>26</v>
      </c>
      <c r="L752" s="24" t="s">
        <v>27</v>
      </c>
      <c r="M752" s="24" t="s">
        <v>44</v>
      </c>
      <c r="N752" s="26" t="s">
        <v>29</v>
      </c>
      <c r="O752" s="22" t="s">
        <v>111</v>
      </c>
    </row>
    <row r="753" s="48" customFormat="true" ht="128" hidden="false" customHeight="true" outlineLevel="0" collapsed="false">
      <c r="A753" s="11" t="s">
        <v>1957</v>
      </c>
      <c r="B753" s="11" t="s">
        <v>1905</v>
      </c>
      <c r="C753" s="12" t="s">
        <v>41</v>
      </c>
      <c r="D753" s="58" t="n">
        <v>21135002</v>
      </c>
      <c r="E753" s="12" t="n">
        <v>1</v>
      </c>
      <c r="F753" s="12" t="s">
        <v>96</v>
      </c>
      <c r="G753" s="11" t="s">
        <v>1958</v>
      </c>
      <c r="H753" s="13" t="s">
        <v>35</v>
      </c>
      <c r="I753" s="13"/>
      <c r="J753" s="21" t="s">
        <v>25</v>
      </c>
      <c r="K753" s="12" t="s">
        <v>26</v>
      </c>
      <c r="L753" s="12" t="s">
        <v>27</v>
      </c>
      <c r="M753" s="12" t="s">
        <v>44</v>
      </c>
      <c r="N753" s="49" t="s">
        <v>29</v>
      </c>
      <c r="O753" s="22" t="s">
        <v>111</v>
      </c>
    </row>
    <row r="754" s="48" customFormat="true" ht="60" hidden="false" customHeight="true" outlineLevel="0" collapsed="false">
      <c r="A754" s="22" t="s">
        <v>1959</v>
      </c>
      <c r="B754" s="22" t="s">
        <v>40</v>
      </c>
      <c r="C754" s="24" t="s">
        <v>21</v>
      </c>
      <c r="D754" s="58" t="n">
        <v>21135003</v>
      </c>
      <c r="E754" s="58" t="n">
        <v>1</v>
      </c>
      <c r="F754" s="24" t="s">
        <v>96</v>
      </c>
      <c r="G754" s="22" t="s">
        <v>42</v>
      </c>
      <c r="H754" s="25" t="s">
        <v>35</v>
      </c>
      <c r="I754" s="25"/>
      <c r="J754" s="21" t="s">
        <v>25</v>
      </c>
      <c r="K754" s="24" t="s">
        <v>26</v>
      </c>
      <c r="L754" s="24" t="s">
        <v>27</v>
      </c>
      <c r="M754" s="24" t="s">
        <v>28</v>
      </c>
      <c r="N754" s="49" t="s">
        <v>1960</v>
      </c>
      <c r="O754" s="22" t="s">
        <v>111</v>
      </c>
    </row>
    <row r="755" s="48" customFormat="true" ht="60" hidden="false" customHeight="true" outlineLevel="0" collapsed="false">
      <c r="A755" s="22" t="s">
        <v>1961</v>
      </c>
      <c r="B755" s="22" t="s">
        <v>1905</v>
      </c>
      <c r="C755" s="24" t="s">
        <v>41</v>
      </c>
      <c r="D755" s="58" t="n">
        <v>21135004</v>
      </c>
      <c r="E755" s="58" t="n">
        <v>1</v>
      </c>
      <c r="F755" s="24" t="s">
        <v>96</v>
      </c>
      <c r="G755" s="22" t="s">
        <v>42</v>
      </c>
      <c r="H755" s="25" t="s">
        <v>35</v>
      </c>
      <c r="I755" s="22" t="s">
        <v>1962</v>
      </c>
      <c r="J755" s="21" t="s">
        <v>25</v>
      </c>
      <c r="K755" s="24" t="s">
        <v>26</v>
      </c>
      <c r="L755" s="24" t="s">
        <v>27</v>
      </c>
      <c r="M755" s="24" t="s">
        <v>44</v>
      </c>
      <c r="N755" s="26" t="s">
        <v>29</v>
      </c>
      <c r="O755" s="22" t="s">
        <v>111</v>
      </c>
    </row>
    <row r="756" s="48" customFormat="true" ht="60" hidden="false" customHeight="true" outlineLevel="0" collapsed="false">
      <c r="A756" s="22" t="s">
        <v>1963</v>
      </c>
      <c r="B756" s="22" t="s">
        <v>46</v>
      </c>
      <c r="C756" s="24" t="s">
        <v>21</v>
      </c>
      <c r="D756" s="58" t="n">
        <v>21135005</v>
      </c>
      <c r="E756" s="58" t="n">
        <v>1</v>
      </c>
      <c r="F756" s="24" t="s">
        <v>96</v>
      </c>
      <c r="G756" s="22" t="s">
        <v>42</v>
      </c>
      <c r="H756" s="25" t="s">
        <v>35</v>
      </c>
      <c r="I756" s="22" t="s">
        <v>1964</v>
      </c>
      <c r="J756" s="21" t="s">
        <v>25</v>
      </c>
      <c r="K756" s="24" t="s">
        <v>26</v>
      </c>
      <c r="L756" s="24" t="s">
        <v>27</v>
      </c>
      <c r="M756" s="24" t="s">
        <v>28</v>
      </c>
      <c r="N756" s="49" t="s">
        <v>1960</v>
      </c>
      <c r="O756" s="22" t="s">
        <v>111</v>
      </c>
    </row>
    <row r="757" s="48" customFormat="true" ht="60" hidden="false" customHeight="true" outlineLevel="0" collapsed="false">
      <c r="A757" s="11" t="s">
        <v>1965</v>
      </c>
      <c r="B757" s="11" t="s">
        <v>46</v>
      </c>
      <c r="C757" s="12" t="s">
        <v>41</v>
      </c>
      <c r="D757" s="58" t="n">
        <v>21135006</v>
      </c>
      <c r="E757" s="12" t="n">
        <v>1</v>
      </c>
      <c r="F757" s="12" t="s">
        <v>96</v>
      </c>
      <c r="G757" s="11" t="s">
        <v>42</v>
      </c>
      <c r="H757" s="13" t="s">
        <v>35</v>
      </c>
      <c r="I757" s="22" t="s">
        <v>1964</v>
      </c>
      <c r="J757" s="21" t="s">
        <v>25</v>
      </c>
      <c r="K757" s="12" t="s">
        <v>26</v>
      </c>
      <c r="L757" s="12" t="s">
        <v>27</v>
      </c>
      <c r="M757" s="12" t="s">
        <v>44</v>
      </c>
      <c r="N757" s="49" t="s">
        <v>29</v>
      </c>
      <c r="O757" s="22" t="s">
        <v>111</v>
      </c>
    </row>
    <row r="758" s="48" customFormat="true" ht="88" hidden="false" customHeight="true" outlineLevel="0" collapsed="false">
      <c r="A758" s="11" t="s">
        <v>1965</v>
      </c>
      <c r="B758" s="11" t="s">
        <v>40</v>
      </c>
      <c r="C758" s="12" t="s">
        <v>41</v>
      </c>
      <c r="D758" s="58" t="n">
        <v>21135007</v>
      </c>
      <c r="E758" s="12" t="n">
        <v>1</v>
      </c>
      <c r="F758" s="12" t="s">
        <v>96</v>
      </c>
      <c r="G758" s="11" t="s">
        <v>42</v>
      </c>
      <c r="H758" s="13" t="s">
        <v>35</v>
      </c>
      <c r="I758" s="11" t="s">
        <v>177</v>
      </c>
      <c r="J758" s="21" t="s">
        <v>25</v>
      </c>
      <c r="K758" s="12" t="s">
        <v>26</v>
      </c>
      <c r="L758" s="12" t="s">
        <v>27</v>
      </c>
      <c r="M758" s="12" t="s">
        <v>44</v>
      </c>
      <c r="N758" s="49" t="s">
        <v>29</v>
      </c>
      <c r="O758" s="22" t="s">
        <v>111</v>
      </c>
    </row>
    <row r="759" s="48" customFormat="true" ht="83" hidden="false" customHeight="true" outlineLevel="0" collapsed="false">
      <c r="A759" s="11" t="s">
        <v>1966</v>
      </c>
      <c r="B759" s="22" t="s">
        <v>46</v>
      </c>
      <c r="C759" s="24" t="s">
        <v>21</v>
      </c>
      <c r="D759" s="58" t="n">
        <v>21135008</v>
      </c>
      <c r="E759" s="58" t="n">
        <v>1</v>
      </c>
      <c r="F759" s="24" t="s">
        <v>96</v>
      </c>
      <c r="G759" s="22" t="s">
        <v>1967</v>
      </c>
      <c r="H759" s="25" t="s">
        <v>35</v>
      </c>
      <c r="I759" s="22" t="s">
        <v>1968</v>
      </c>
      <c r="J759" s="21" t="s">
        <v>25</v>
      </c>
      <c r="K759" s="24" t="s">
        <v>26</v>
      </c>
      <c r="L759" s="24" t="s">
        <v>27</v>
      </c>
      <c r="M759" s="24" t="s">
        <v>28</v>
      </c>
      <c r="N759" s="49" t="s">
        <v>1960</v>
      </c>
      <c r="O759" s="22" t="s">
        <v>111</v>
      </c>
    </row>
    <row r="760" s="48" customFormat="true" ht="91" hidden="false" customHeight="true" outlineLevel="0" collapsed="false">
      <c r="A760" s="11" t="s">
        <v>1969</v>
      </c>
      <c r="B760" s="11" t="s">
        <v>1905</v>
      </c>
      <c r="C760" s="12" t="s">
        <v>41</v>
      </c>
      <c r="D760" s="58" t="n">
        <v>21135009</v>
      </c>
      <c r="E760" s="12" t="n">
        <v>1</v>
      </c>
      <c r="F760" s="12" t="s">
        <v>96</v>
      </c>
      <c r="G760" s="11" t="s">
        <v>1970</v>
      </c>
      <c r="H760" s="13" t="s">
        <v>35</v>
      </c>
      <c r="I760" s="12"/>
      <c r="J760" s="21" t="s">
        <v>25</v>
      </c>
      <c r="K760" s="12" t="s">
        <v>26</v>
      </c>
      <c r="L760" s="12" t="s">
        <v>27</v>
      </c>
      <c r="M760" s="12" t="s">
        <v>44</v>
      </c>
      <c r="N760" s="12" t="s">
        <v>29</v>
      </c>
      <c r="O760" s="22" t="s">
        <v>111</v>
      </c>
    </row>
    <row r="761" s="48" customFormat="true" ht="60" hidden="false" customHeight="true" outlineLevel="0" collapsed="false">
      <c r="A761" s="11" t="s">
        <v>1971</v>
      </c>
      <c r="B761" s="11" t="s">
        <v>40</v>
      </c>
      <c r="C761" s="12" t="s">
        <v>21</v>
      </c>
      <c r="D761" s="58" t="n">
        <v>21135010</v>
      </c>
      <c r="E761" s="12" t="n">
        <v>1</v>
      </c>
      <c r="F761" s="12" t="s">
        <v>96</v>
      </c>
      <c r="G761" s="11" t="s">
        <v>42</v>
      </c>
      <c r="H761" s="13" t="s">
        <v>35</v>
      </c>
      <c r="I761" s="13"/>
      <c r="J761" s="21" t="s">
        <v>25</v>
      </c>
      <c r="K761" s="12" t="s">
        <v>26</v>
      </c>
      <c r="L761" s="12" t="s">
        <v>27</v>
      </c>
      <c r="M761" s="12" t="s">
        <v>28</v>
      </c>
      <c r="N761" s="49" t="s">
        <v>1960</v>
      </c>
      <c r="O761" s="22" t="s">
        <v>111</v>
      </c>
    </row>
    <row r="762" s="48" customFormat="true" ht="115" hidden="false" customHeight="true" outlineLevel="0" collapsed="false">
      <c r="A762" s="22" t="s">
        <v>1972</v>
      </c>
      <c r="B762" s="22" t="s">
        <v>40</v>
      </c>
      <c r="C762" s="24" t="s">
        <v>41</v>
      </c>
      <c r="D762" s="58" t="n">
        <v>21135011</v>
      </c>
      <c r="E762" s="58" t="n">
        <v>1</v>
      </c>
      <c r="F762" s="12" t="s">
        <v>96</v>
      </c>
      <c r="G762" s="22" t="s">
        <v>42</v>
      </c>
      <c r="H762" s="25" t="s">
        <v>35</v>
      </c>
      <c r="I762" s="22" t="s">
        <v>1973</v>
      </c>
      <c r="J762" s="21" t="s">
        <v>25</v>
      </c>
      <c r="K762" s="24" t="s">
        <v>26</v>
      </c>
      <c r="L762" s="24" t="s">
        <v>27</v>
      </c>
      <c r="M762" s="24" t="s">
        <v>44</v>
      </c>
      <c r="N762" s="26" t="s">
        <v>29</v>
      </c>
      <c r="O762" s="22" t="s">
        <v>111</v>
      </c>
    </row>
    <row r="763" s="48" customFormat="true" ht="60" hidden="false" customHeight="true" outlineLevel="0" collapsed="false">
      <c r="A763" s="11" t="s">
        <v>1974</v>
      </c>
      <c r="B763" s="22" t="s">
        <v>40</v>
      </c>
      <c r="C763" s="24" t="s">
        <v>41</v>
      </c>
      <c r="D763" s="58" t="n">
        <v>21135012</v>
      </c>
      <c r="E763" s="12" t="n">
        <v>2</v>
      </c>
      <c r="F763" s="12" t="s">
        <v>96</v>
      </c>
      <c r="G763" s="22" t="s">
        <v>42</v>
      </c>
      <c r="H763" s="25" t="s">
        <v>35</v>
      </c>
      <c r="I763" s="13"/>
      <c r="J763" s="21" t="s">
        <v>25</v>
      </c>
      <c r="K763" s="24" t="s">
        <v>26</v>
      </c>
      <c r="L763" s="24" t="s">
        <v>27</v>
      </c>
      <c r="M763" s="24" t="s">
        <v>44</v>
      </c>
      <c r="N763" s="26" t="s">
        <v>29</v>
      </c>
      <c r="O763" s="22" t="s">
        <v>111</v>
      </c>
    </row>
    <row r="764" s="48" customFormat="true" ht="60" hidden="false" customHeight="true" outlineLevel="0" collapsed="false">
      <c r="A764" s="11" t="s">
        <v>1975</v>
      </c>
      <c r="B764" s="22" t="s">
        <v>40</v>
      </c>
      <c r="C764" s="24" t="s">
        <v>41</v>
      </c>
      <c r="D764" s="58" t="n">
        <v>21135013</v>
      </c>
      <c r="E764" s="12" t="n">
        <v>1</v>
      </c>
      <c r="F764" s="12" t="s">
        <v>96</v>
      </c>
      <c r="G764" s="22" t="s">
        <v>42</v>
      </c>
      <c r="H764" s="25" t="s">
        <v>35</v>
      </c>
      <c r="I764" s="13"/>
      <c r="J764" s="21" t="s">
        <v>25</v>
      </c>
      <c r="K764" s="24" t="s">
        <v>26</v>
      </c>
      <c r="L764" s="24" t="s">
        <v>27</v>
      </c>
      <c r="M764" s="24" t="s">
        <v>44</v>
      </c>
      <c r="N764" s="26" t="s">
        <v>29</v>
      </c>
      <c r="O764" s="22" t="s">
        <v>111</v>
      </c>
    </row>
    <row r="765" s="48" customFormat="true" ht="85" hidden="false" customHeight="true" outlineLevel="0" collapsed="false">
      <c r="A765" s="22" t="s">
        <v>1976</v>
      </c>
      <c r="B765" s="11" t="s">
        <v>1977</v>
      </c>
      <c r="C765" s="12" t="s">
        <v>21</v>
      </c>
      <c r="D765" s="58" t="n">
        <v>21135014</v>
      </c>
      <c r="E765" s="86" t="n">
        <v>1</v>
      </c>
      <c r="F765" s="12" t="s">
        <v>33</v>
      </c>
      <c r="G765" s="22" t="s">
        <v>1978</v>
      </c>
      <c r="H765" s="25" t="s">
        <v>35</v>
      </c>
      <c r="I765" s="25"/>
      <c r="J765" s="21" t="s">
        <v>25</v>
      </c>
      <c r="K765" s="12" t="s">
        <v>26</v>
      </c>
      <c r="L765" s="12" t="s">
        <v>27</v>
      </c>
      <c r="M765" s="12" t="s">
        <v>28</v>
      </c>
      <c r="N765" s="49" t="s">
        <v>1960</v>
      </c>
      <c r="O765" s="22" t="s">
        <v>111</v>
      </c>
    </row>
    <row r="766" s="48" customFormat="true" ht="85" hidden="false" customHeight="true" outlineLevel="0" collapsed="false">
      <c r="A766" s="22" t="s">
        <v>1979</v>
      </c>
      <c r="B766" s="22" t="s">
        <v>1980</v>
      </c>
      <c r="C766" s="24" t="s">
        <v>41</v>
      </c>
      <c r="D766" s="58" t="n">
        <v>21135015</v>
      </c>
      <c r="E766" s="58" t="n">
        <v>1</v>
      </c>
      <c r="F766" s="24" t="s">
        <v>33</v>
      </c>
      <c r="G766" s="22" t="s">
        <v>1981</v>
      </c>
      <c r="H766" s="25" t="s">
        <v>35</v>
      </c>
      <c r="I766" s="25"/>
      <c r="J766" s="21" t="s">
        <v>25</v>
      </c>
      <c r="K766" s="12" t="s">
        <v>26</v>
      </c>
      <c r="L766" s="12" t="s">
        <v>27</v>
      </c>
      <c r="M766" s="12" t="s">
        <v>44</v>
      </c>
      <c r="N766" s="12" t="s">
        <v>29</v>
      </c>
      <c r="O766" s="22" t="s">
        <v>111</v>
      </c>
    </row>
    <row r="767" s="48" customFormat="true" ht="104" hidden="false" customHeight="true" outlineLevel="0" collapsed="false">
      <c r="A767" s="22" t="s">
        <v>1982</v>
      </c>
      <c r="B767" s="22" t="s">
        <v>1983</v>
      </c>
      <c r="C767" s="24" t="s">
        <v>21</v>
      </c>
      <c r="D767" s="58" t="n">
        <v>21135016</v>
      </c>
      <c r="E767" s="58" t="n">
        <v>1</v>
      </c>
      <c r="F767" s="24" t="s">
        <v>33</v>
      </c>
      <c r="G767" s="22" t="s">
        <v>1984</v>
      </c>
      <c r="H767" s="25" t="s">
        <v>35</v>
      </c>
      <c r="I767" s="25"/>
      <c r="J767" s="21" t="s">
        <v>25</v>
      </c>
      <c r="K767" s="24" t="s">
        <v>26</v>
      </c>
      <c r="L767" s="24" t="s">
        <v>27</v>
      </c>
      <c r="M767" s="12" t="s">
        <v>28</v>
      </c>
      <c r="N767" s="49" t="s">
        <v>1960</v>
      </c>
      <c r="O767" s="22" t="s">
        <v>111</v>
      </c>
    </row>
    <row r="768" s="48" customFormat="true" ht="85" hidden="false" customHeight="true" outlineLevel="0" collapsed="false">
      <c r="A768" s="11" t="s">
        <v>1985</v>
      </c>
      <c r="B768" s="11" t="s">
        <v>1986</v>
      </c>
      <c r="C768" s="12" t="s">
        <v>21</v>
      </c>
      <c r="D768" s="58" t="n">
        <v>21135017</v>
      </c>
      <c r="E768" s="12" t="n">
        <v>1</v>
      </c>
      <c r="F768" s="12" t="s">
        <v>33</v>
      </c>
      <c r="G768" s="11" t="s">
        <v>1987</v>
      </c>
      <c r="H768" s="25" t="s">
        <v>35</v>
      </c>
      <c r="I768" s="13"/>
      <c r="J768" s="21" t="s">
        <v>25</v>
      </c>
      <c r="K768" s="12" t="s">
        <v>26</v>
      </c>
      <c r="L768" s="12" t="s">
        <v>27</v>
      </c>
      <c r="M768" s="12" t="s">
        <v>28</v>
      </c>
      <c r="N768" s="49" t="s">
        <v>1960</v>
      </c>
      <c r="O768" s="22" t="s">
        <v>111</v>
      </c>
    </row>
    <row r="769" s="48" customFormat="true" ht="126" hidden="false" customHeight="true" outlineLevel="0" collapsed="false">
      <c r="A769" s="11" t="s">
        <v>1988</v>
      </c>
      <c r="B769" s="11" t="s">
        <v>1905</v>
      </c>
      <c r="C769" s="12" t="s">
        <v>41</v>
      </c>
      <c r="D769" s="58" t="n">
        <v>21135018</v>
      </c>
      <c r="E769" s="12" t="n">
        <v>1</v>
      </c>
      <c r="F769" s="12" t="s">
        <v>33</v>
      </c>
      <c r="G769" s="11" t="s">
        <v>1989</v>
      </c>
      <c r="H769" s="13" t="s">
        <v>35</v>
      </c>
      <c r="I769" s="13"/>
      <c r="J769" s="21" t="s">
        <v>25</v>
      </c>
      <c r="K769" s="12" t="s">
        <v>26</v>
      </c>
      <c r="L769" s="12" t="s">
        <v>27</v>
      </c>
      <c r="M769" s="12" t="s">
        <v>44</v>
      </c>
      <c r="N769" s="12" t="s">
        <v>29</v>
      </c>
      <c r="O769" s="11" t="s">
        <v>111</v>
      </c>
    </row>
    <row r="770" s="48" customFormat="true" ht="89" hidden="false" customHeight="true" outlineLevel="0" collapsed="false">
      <c r="A770" s="22" t="s">
        <v>1990</v>
      </c>
      <c r="B770" s="22" t="s">
        <v>1745</v>
      </c>
      <c r="C770" s="24" t="s">
        <v>21</v>
      </c>
      <c r="D770" s="58" t="n">
        <v>21135019</v>
      </c>
      <c r="E770" s="58" t="n">
        <v>1</v>
      </c>
      <c r="F770" s="24" t="s">
        <v>96</v>
      </c>
      <c r="G770" s="22" t="s">
        <v>1991</v>
      </c>
      <c r="H770" s="25" t="s">
        <v>24</v>
      </c>
      <c r="I770" s="25"/>
      <c r="J770" s="21" t="s">
        <v>25</v>
      </c>
      <c r="K770" s="24" t="s">
        <v>26</v>
      </c>
      <c r="L770" s="24" t="s">
        <v>27</v>
      </c>
      <c r="M770" s="24" t="s">
        <v>28</v>
      </c>
      <c r="N770" s="49" t="s">
        <v>1960</v>
      </c>
      <c r="O770" s="22" t="s">
        <v>111</v>
      </c>
    </row>
    <row r="771" s="48" customFormat="true" ht="95" hidden="false" customHeight="true" outlineLevel="0" collapsed="false">
      <c r="A771" s="22" t="s">
        <v>1992</v>
      </c>
      <c r="B771" s="22" t="s">
        <v>1993</v>
      </c>
      <c r="C771" s="24" t="s">
        <v>41</v>
      </c>
      <c r="D771" s="58" t="n">
        <v>21135020</v>
      </c>
      <c r="E771" s="58" t="n">
        <v>1</v>
      </c>
      <c r="F771" s="24" t="s">
        <v>33</v>
      </c>
      <c r="G771" s="22" t="s">
        <v>1994</v>
      </c>
      <c r="H771" s="25" t="s">
        <v>35</v>
      </c>
      <c r="I771" s="25"/>
      <c r="J771" s="21" t="s">
        <v>25</v>
      </c>
      <c r="K771" s="24" t="s">
        <v>26</v>
      </c>
      <c r="L771" s="24" t="s">
        <v>27</v>
      </c>
      <c r="M771" s="24" t="s">
        <v>44</v>
      </c>
      <c r="N771" s="26" t="s">
        <v>29</v>
      </c>
      <c r="O771" s="22" t="s">
        <v>111</v>
      </c>
    </row>
    <row r="772" s="48" customFormat="true" ht="131" hidden="false" customHeight="true" outlineLevel="0" collapsed="false">
      <c r="A772" s="22" t="s">
        <v>1995</v>
      </c>
      <c r="B772" s="22" t="s">
        <v>1996</v>
      </c>
      <c r="C772" s="24" t="s">
        <v>41</v>
      </c>
      <c r="D772" s="58" t="n">
        <v>21135021</v>
      </c>
      <c r="E772" s="58" t="n">
        <v>1</v>
      </c>
      <c r="F772" s="24" t="s">
        <v>33</v>
      </c>
      <c r="G772" s="22" t="s">
        <v>1997</v>
      </c>
      <c r="H772" s="13" t="s">
        <v>35</v>
      </c>
      <c r="I772" s="22" t="s">
        <v>1998</v>
      </c>
      <c r="J772" s="21" t="s">
        <v>25</v>
      </c>
      <c r="K772" s="12" t="s">
        <v>26</v>
      </c>
      <c r="L772" s="24" t="s">
        <v>27</v>
      </c>
      <c r="M772" s="24" t="s">
        <v>44</v>
      </c>
      <c r="N772" s="26" t="s">
        <v>29</v>
      </c>
      <c r="O772" s="22" t="s">
        <v>111</v>
      </c>
    </row>
    <row r="773" s="48" customFormat="true" ht="60" hidden="false" customHeight="true" outlineLevel="0" collapsed="false">
      <c r="A773" s="22" t="s">
        <v>1999</v>
      </c>
      <c r="B773" s="22" t="s">
        <v>2000</v>
      </c>
      <c r="C773" s="24" t="s">
        <v>41</v>
      </c>
      <c r="D773" s="58" t="n">
        <v>21135022</v>
      </c>
      <c r="E773" s="58" t="n">
        <v>1</v>
      </c>
      <c r="F773" s="24" t="s">
        <v>33</v>
      </c>
      <c r="G773" s="22" t="s">
        <v>2001</v>
      </c>
      <c r="H773" s="25" t="s">
        <v>35</v>
      </c>
      <c r="I773" s="25"/>
      <c r="J773" s="21" t="s">
        <v>25</v>
      </c>
      <c r="K773" s="24" t="s">
        <v>26</v>
      </c>
      <c r="L773" s="24" t="s">
        <v>27</v>
      </c>
      <c r="M773" s="24" t="s">
        <v>44</v>
      </c>
      <c r="N773" s="26" t="s">
        <v>29</v>
      </c>
      <c r="O773" s="22" t="s">
        <v>111</v>
      </c>
    </row>
    <row r="774" s="48" customFormat="true" ht="73" hidden="false" customHeight="true" outlineLevel="0" collapsed="false">
      <c r="A774" s="22" t="s">
        <v>2002</v>
      </c>
      <c r="B774" s="22" t="s">
        <v>2003</v>
      </c>
      <c r="C774" s="24" t="s">
        <v>21</v>
      </c>
      <c r="D774" s="58" t="n">
        <v>21135023</v>
      </c>
      <c r="E774" s="58" t="n">
        <v>1</v>
      </c>
      <c r="F774" s="24" t="s">
        <v>33</v>
      </c>
      <c r="G774" s="22" t="s">
        <v>2004</v>
      </c>
      <c r="H774" s="25" t="s">
        <v>35</v>
      </c>
      <c r="I774" s="25"/>
      <c r="J774" s="21" t="s">
        <v>25</v>
      </c>
      <c r="K774" s="12" t="s">
        <v>26</v>
      </c>
      <c r="L774" s="12" t="s">
        <v>27</v>
      </c>
      <c r="M774" s="12" t="s">
        <v>28</v>
      </c>
      <c r="N774" s="49" t="s">
        <v>1960</v>
      </c>
      <c r="O774" s="22" t="s">
        <v>111</v>
      </c>
    </row>
    <row r="775" s="48" customFormat="true" ht="78" hidden="false" customHeight="true" outlineLevel="0" collapsed="false">
      <c r="A775" s="11" t="s">
        <v>2005</v>
      </c>
      <c r="B775" s="11" t="s">
        <v>1795</v>
      </c>
      <c r="C775" s="12" t="s">
        <v>21</v>
      </c>
      <c r="D775" s="58" t="n">
        <v>21135024</v>
      </c>
      <c r="E775" s="12" t="n">
        <v>1</v>
      </c>
      <c r="F775" s="12" t="s">
        <v>33</v>
      </c>
      <c r="G775" s="11" t="s">
        <v>2006</v>
      </c>
      <c r="H775" s="13" t="s">
        <v>35</v>
      </c>
      <c r="I775" s="13"/>
      <c r="J775" s="23" t="s">
        <v>25</v>
      </c>
      <c r="K775" s="12" t="s">
        <v>26</v>
      </c>
      <c r="L775" s="12" t="s">
        <v>27</v>
      </c>
      <c r="M775" s="12" t="s">
        <v>154</v>
      </c>
      <c r="N775" s="49" t="s">
        <v>55</v>
      </c>
      <c r="O775" s="11" t="s">
        <v>111</v>
      </c>
    </row>
    <row r="776" s="48" customFormat="true" ht="104" hidden="false" customHeight="true" outlineLevel="0" collapsed="false">
      <c r="A776" s="11" t="s">
        <v>2007</v>
      </c>
      <c r="B776" s="11" t="s">
        <v>2008</v>
      </c>
      <c r="C776" s="12" t="s">
        <v>21</v>
      </c>
      <c r="D776" s="58" t="n">
        <v>21135025</v>
      </c>
      <c r="E776" s="12" t="n">
        <v>1</v>
      </c>
      <c r="F776" s="12" t="s">
        <v>96</v>
      </c>
      <c r="G776" s="11" t="s">
        <v>2009</v>
      </c>
      <c r="H776" s="13" t="s">
        <v>2010</v>
      </c>
      <c r="I776" s="11" t="s">
        <v>2011</v>
      </c>
      <c r="J776" s="23" t="s">
        <v>25</v>
      </c>
      <c r="K776" s="12" t="s">
        <v>26</v>
      </c>
      <c r="L776" s="12" t="s">
        <v>27</v>
      </c>
      <c r="M776" s="12" t="s">
        <v>154</v>
      </c>
      <c r="N776" s="49" t="s">
        <v>55</v>
      </c>
      <c r="O776" s="11" t="s">
        <v>111</v>
      </c>
    </row>
    <row r="777" s="48" customFormat="true" ht="104" hidden="false" customHeight="true" outlineLevel="0" collapsed="false">
      <c r="A777" s="11" t="s">
        <v>2012</v>
      </c>
      <c r="B777" s="11" t="s">
        <v>1123</v>
      </c>
      <c r="C777" s="12" t="s">
        <v>21</v>
      </c>
      <c r="D777" s="58" t="n">
        <v>21135026</v>
      </c>
      <c r="E777" s="12" t="n">
        <v>1</v>
      </c>
      <c r="F777" s="12" t="s">
        <v>96</v>
      </c>
      <c r="G777" s="11" t="s">
        <v>2013</v>
      </c>
      <c r="H777" s="13" t="s">
        <v>2014</v>
      </c>
      <c r="I777" s="11" t="s">
        <v>2015</v>
      </c>
      <c r="J777" s="23" t="s">
        <v>370</v>
      </c>
      <c r="K777" s="12" t="s">
        <v>26</v>
      </c>
      <c r="L777" s="12" t="s">
        <v>27</v>
      </c>
      <c r="M777" s="12" t="s">
        <v>154</v>
      </c>
      <c r="N777" s="49" t="s">
        <v>55</v>
      </c>
      <c r="O777" s="11" t="s">
        <v>111</v>
      </c>
    </row>
    <row r="778" s="48" customFormat="true" ht="104" hidden="false" customHeight="true" outlineLevel="0" collapsed="false">
      <c r="A778" s="11" t="s">
        <v>2016</v>
      </c>
      <c r="B778" s="11" t="s">
        <v>167</v>
      </c>
      <c r="C778" s="12" t="s">
        <v>21</v>
      </c>
      <c r="D778" s="58" t="n">
        <v>21135027</v>
      </c>
      <c r="E778" s="12" t="n">
        <v>1</v>
      </c>
      <c r="F778" s="12" t="s">
        <v>96</v>
      </c>
      <c r="G778" s="11" t="s">
        <v>2017</v>
      </c>
      <c r="H778" s="13" t="s">
        <v>2010</v>
      </c>
      <c r="I778" s="11" t="s">
        <v>2018</v>
      </c>
      <c r="J778" s="23" t="s">
        <v>25</v>
      </c>
      <c r="K778" s="12" t="s">
        <v>26</v>
      </c>
      <c r="L778" s="12" t="s">
        <v>27</v>
      </c>
      <c r="M778" s="12" t="s">
        <v>154</v>
      </c>
      <c r="N778" s="49" t="s">
        <v>55</v>
      </c>
      <c r="O778" s="11" t="s">
        <v>111</v>
      </c>
    </row>
    <row r="779" s="48" customFormat="true" ht="104" hidden="false" customHeight="true" outlineLevel="0" collapsed="false">
      <c r="A779" s="11" t="s">
        <v>2016</v>
      </c>
      <c r="B779" s="11" t="s">
        <v>163</v>
      </c>
      <c r="C779" s="12" t="s">
        <v>21</v>
      </c>
      <c r="D779" s="58" t="n">
        <v>21135028</v>
      </c>
      <c r="E779" s="12" t="n">
        <v>1</v>
      </c>
      <c r="F779" s="12" t="s">
        <v>96</v>
      </c>
      <c r="G779" s="11" t="s">
        <v>2019</v>
      </c>
      <c r="H779" s="13" t="s">
        <v>2010</v>
      </c>
      <c r="I779" s="11" t="s">
        <v>2020</v>
      </c>
      <c r="J779" s="23" t="s">
        <v>25</v>
      </c>
      <c r="K779" s="12" t="s">
        <v>26</v>
      </c>
      <c r="L779" s="12" t="s">
        <v>27</v>
      </c>
      <c r="M779" s="12" t="s">
        <v>154</v>
      </c>
      <c r="N779" s="49" t="s">
        <v>55</v>
      </c>
      <c r="O779" s="11" t="s">
        <v>111</v>
      </c>
    </row>
    <row r="780" s="48" customFormat="true" ht="60" hidden="false" customHeight="true" outlineLevel="0" collapsed="false">
      <c r="A780" s="11" t="s">
        <v>2016</v>
      </c>
      <c r="B780" s="11" t="s">
        <v>1807</v>
      </c>
      <c r="C780" s="12" t="s">
        <v>21</v>
      </c>
      <c r="D780" s="58" t="n">
        <v>21135029</v>
      </c>
      <c r="E780" s="12" t="n">
        <v>1</v>
      </c>
      <c r="F780" s="12" t="s">
        <v>96</v>
      </c>
      <c r="G780" s="11" t="s">
        <v>2021</v>
      </c>
      <c r="H780" s="13" t="s">
        <v>35</v>
      </c>
      <c r="I780" s="11" t="s">
        <v>2022</v>
      </c>
      <c r="J780" s="23" t="s">
        <v>25</v>
      </c>
      <c r="K780" s="12" t="s">
        <v>26</v>
      </c>
      <c r="L780" s="12" t="s">
        <v>27</v>
      </c>
      <c r="M780" s="12" t="s">
        <v>381</v>
      </c>
      <c r="N780" s="49" t="s">
        <v>55</v>
      </c>
      <c r="O780" s="11" t="s">
        <v>111</v>
      </c>
    </row>
    <row r="781" s="48" customFormat="true" ht="94" hidden="false" customHeight="true" outlineLevel="0" collapsed="false">
      <c r="A781" s="11" t="s">
        <v>2023</v>
      </c>
      <c r="B781" s="11" t="s">
        <v>2024</v>
      </c>
      <c r="C781" s="12" t="s">
        <v>21</v>
      </c>
      <c r="D781" s="58" t="n">
        <v>21135030</v>
      </c>
      <c r="E781" s="12" t="n">
        <v>1</v>
      </c>
      <c r="F781" s="12" t="s">
        <v>96</v>
      </c>
      <c r="G781" s="11" t="s">
        <v>2025</v>
      </c>
      <c r="H781" s="13" t="s">
        <v>2010</v>
      </c>
      <c r="I781" s="11" t="s">
        <v>2026</v>
      </c>
      <c r="J781" s="23" t="s">
        <v>370</v>
      </c>
      <c r="K781" s="12" t="s">
        <v>26</v>
      </c>
      <c r="L781" s="12" t="s">
        <v>27</v>
      </c>
      <c r="M781" s="12" t="s">
        <v>154</v>
      </c>
      <c r="N781" s="49" t="s">
        <v>55</v>
      </c>
      <c r="O781" s="11" t="s">
        <v>111</v>
      </c>
    </row>
    <row r="782" s="48" customFormat="true" ht="92" hidden="false" customHeight="true" outlineLevel="0" collapsed="false">
      <c r="A782" s="11" t="s">
        <v>2027</v>
      </c>
      <c r="B782" s="11" t="s">
        <v>1314</v>
      </c>
      <c r="C782" s="12" t="s">
        <v>21</v>
      </c>
      <c r="D782" s="58" t="n">
        <v>21135031</v>
      </c>
      <c r="E782" s="12" t="n">
        <v>1</v>
      </c>
      <c r="F782" s="12" t="s">
        <v>33</v>
      </c>
      <c r="G782" s="11" t="s">
        <v>2028</v>
      </c>
      <c r="H782" s="13" t="s">
        <v>152</v>
      </c>
      <c r="I782" s="13" t="s">
        <v>2029</v>
      </c>
      <c r="J782" s="23" t="s">
        <v>25</v>
      </c>
      <c r="K782" s="12" t="s">
        <v>26</v>
      </c>
      <c r="L782" s="12" t="s">
        <v>27</v>
      </c>
      <c r="M782" s="12" t="s">
        <v>154</v>
      </c>
      <c r="N782" s="49" t="s">
        <v>55</v>
      </c>
      <c r="O782" s="11" t="s">
        <v>111</v>
      </c>
    </row>
    <row r="783" s="48" customFormat="true" ht="90" hidden="false" customHeight="true" outlineLevel="0" collapsed="false">
      <c r="A783" s="11" t="s">
        <v>2027</v>
      </c>
      <c r="B783" s="11" t="s">
        <v>1597</v>
      </c>
      <c r="C783" s="12" t="s">
        <v>21</v>
      </c>
      <c r="D783" s="58" t="n">
        <v>21135032</v>
      </c>
      <c r="E783" s="12" t="n">
        <v>1</v>
      </c>
      <c r="F783" s="12" t="s">
        <v>33</v>
      </c>
      <c r="G783" s="11" t="s">
        <v>2030</v>
      </c>
      <c r="H783" s="13" t="s">
        <v>152</v>
      </c>
      <c r="I783" s="13" t="s">
        <v>2031</v>
      </c>
      <c r="J783" s="23" t="s">
        <v>25</v>
      </c>
      <c r="K783" s="12" t="s">
        <v>26</v>
      </c>
      <c r="L783" s="12" t="s">
        <v>27</v>
      </c>
      <c r="M783" s="12" t="s">
        <v>154</v>
      </c>
      <c r="N783" s="49" t="s">
        <v>55</v>
      </c>
      <c r="O783" s="11" t="s">
        <v>111</v>
      </c>
    </row>
    <row r="784" s="48" customFormat="true" ht="90" hidden="false" customHeight="true" outlineLevel="0" collapsed="false">
      <c r="A784" s="11" t="s">
        <v>2027</v>
      </c>
      <c r="B784" s="11" t="s">
        <v>2032</v>
      </c>
      <c r="C784" s="12" t="s">
        <v>21</v>
      </c>
      <c r="D784" s="58" t="n">
        <v>21135033</v>
      </c>
      <c r="E784" s="12" t="n">
        <v>1</v>
      </c>
      <c r="F784" s="12" t="s">
        <v>33</v>
      </c>
      <c r="G784" s="11" t="s">
        <v>2033</v>
      </c>
      <c r="H784" s="13" t="s">
        <v>152</v>
      </c>
      <c r="I784" s="13" t="s">
        <v>2034</v>
      </c>
      <c r="J784" s="23" t="s">
        <v>25</v>
      </c>
      <c r="K784" s="12" t="s">
        <v>26</v>
      </c>
      <c r="L784" s="12" t="s">
        <v>27</v>
      </c>
      <c r="M784" s="12" t="s">
        <v>154</v>
      </c>
      <c r="N784" s="49" t="s">
        <v>55</v>
      </c>
      <c r="O784" s="11" t="s">
        <v>111</v>
      </c>
    </row>
    <row r="785" s="48" customFormat="true" ht="90" hidden="false" customHeight="true" outlineLevel="0" collapsed="false">
      <c r="A785" s="11" t="s">
        <v>2027</v>
      </c>
      <c r="B785" s="11" t="s">
        <v>2035</v>
      </c>
      <c r="C785" s="12" t="s">
        <v>21</v>
      </c>
      <c r="D785" s="58" t="n">
        <v>21135034</v>
      </c>
      <c r="E785" s="12" t="n">
        <v>1</v>
      </c>
      <c r="F785" s="12" t="s">
        <v>33</v>
      </c>
      <c r="G785" s="11" t="s">
        <v>2036</v>
      </c>
      <c r="H785" s="13" t="s">
        <v>2010</v>
      </c>
      <c r="I785" s="11" t="s">
        <v>2037</v>
      </c>
      <c r="J785" s="23" t="s">
        <v>25</v>
      </c>
      <c r="K785" s="12" t="s">
        <v>26</v>
      </c>
      <c r="L785" s="12" t="s">
        <v>27</v>
      </c>
      <c r="M785" s="12" t="s">
        <v>154</v>
      </c>
      <c r="N785" s="49" t="s">
        <v>55</v>
      </c>
      <c r="O785" s="11" t="s">
        <v>111</v>
      </c>
    </row>
    <row r="786" s="48" customFormat="true" ht="60" hidden="false" customHeight="true" outlineLevel="0" collapsed="false">
      <c r="A786" s="11" t="s">
        <v>2027</v>
      </c>
      <c r="B786" s="11" t="s">
        <v>1807</v>
      </c>
      <c r="C786" s="12" t="s">
        <v>21</v>
      </c>
      <c r="D786" s="58" t="n">
        <v>21135035</v>
      </c>
      <c r="E786" s="12" t="n">
        <v>1</v>
      </c>
      <c r="F786" s="12" t="s">
        <v>33</v>
      </c>
      <c r="G786" s="11" t="s">
        <v>2038</v>
      </c>
      <c r="H786" s="13" t="s">
        <v>35</v>
      </c>
      <c r="I786" s="11" t="s">
        <v>2022</v>
      </c>
      <c r="J786" s="23" t="s">
        <v>25</v>
      </c>
      <c r="K786" s="12" t="s">
        <v>26</v>
      </c>
      <c r="L786" s="12" t="s">
        <v>27</v>
      </c>
      <c r="M786" s="12" t="s">
        <v>381</v>
      </c>
      <c r="N786" s="49" t="s">
        <v>55</v>
      </c>
      <c r="O786" s="11" t="s">
        <v>111</v>
      </c>
    </row>
    <row r="787" s="48" customFormat="true" ht="89" hidden="false" customHeight="true" outlineLevel="0" collapsed="false">
      <c r="A787" s="11" t="s">
        <v>2039</v>
      </c>
      <c r="B787" s="11" t="s">
        <v>2024</v>
      </c>
      <c r="C787" s="12" t="s">
        <v>21</v>
      </c>
      <c r="D787" s="58" t="n">
        <v>21135036</v>
      </c>
      <c r="E787" s="12" t="n">
        <v>1</v>
      </c>
      <c r="F787" s="12" t="s">
        <v>96</v>
      </c>
      <c r="G787" s="11" t="s">
        <v>2040</v>
      </c>
      <c r="H787" s="13" t="s">
        <v>2010</v>
      </c>
      <c r="I787" s="13"/>
      <c r="J787" s="23" t="s">
        <v>370</v>
      </c>
      <c r="K787" s="12" t="s">
        <v>26</v>
      </c>
      <c r="L787" s="12" t="s">
        <v>27</v>
      </c>
      <c r="M787" s="12" t="s">
        <v>154</v>
      </c>
      <c r="N787" s="49" t="s">
        <v>55</v>
      </c>
      <c r="O787" s="11" t="s">
        <v>111</v>
      </c>
    </row>
    <row r="788" s="48" customFormat="true" ht="75" hidden="false" customHeight="true" outlineLevel="0" collapsed="false">
      <c r="A788" s="11" t="s">
        <v>2039</v>
      </c>
      <c r="B788" s="11" t="s">
        <v>2041</v>
      </c>
      <c r="C788" s="12" t="s">
        <v>21</v>
      </c>
      <c r="D788" s="58" t="n">
        <v>21135037</v>
      </c>
      <c r="E788" s="12" t="n">
        <v>1</v>
      </c>
      <c r="F788" s="12" t="s">
        <v>96</v>
      </c>
      <c r="G788" s="11" t="s">
        <v>2042</v>
      </c>
      <c r="H788" s="13" t="s">
        <v>35</v>
      </c>
      <c r="I788" s="11" t="s">
        <v>2043</v>
      </c>
      <c r="J788" s="23" t="s">
        <v>370</v>
      </c>
      <c r="K788" s="12" t="s">
        <v>26</v>
      </c>
      <c r="L788" s="12" t="s">
        <v>27</v>
      </c>
      <c r="M788" s="12" t="s">
        <v>154</v>
      </c>
      <c r="N788" s="49" t="s">
        <v>55</v>
      </c>
      <c r="O788" s="11" t="s">
        <v>111</v>
      </c>
    </row>
    <row r="789" s="48" customFormat="true" ht="75" hidden="false" customHeight="true" outlineLevel="0" collapsed="false">
      <c r="A789" s="11" t="s">
        <v>2044</v>
      </c>
      <c r="B789" s="11" t="s">
        <v>2045</v>
      </c>
      <c r="C789" s="12" t="s">
        <v>21</v>
      </c>
      <c r="D789" s="58" t="n">
        <v>21135038</v>
      </c>
      <c r="E789" s="12" t="n">
        <v>1</v>
      </c>
      <c r="F789" s="12" t="s">
        <v>96</v>
      </c>
      <c r="G789" s="11" t="s">
        <v>2046</v>
      </c>
      <c r="H789" s="13" t="s">
        <v>152</v>
      </c>
      <c r="I789" s="11" t="s">
        <v>2047</v>
      </c>
      <c r="J789" s="23" t="s">
        <v>370</v>
      </c>
      <c r="K789" s="12" t="s">
        <v>26</v>
      </c>
      <c r="L789" s="12" t="s">
        <v>27</v>
      </c>
      <c r="M789" s="12" t="s">
        <v>154</v>
      </c>
      <c r="N789" s="49" t="s">
        <v>55</v>
      </c>
      <c r="O789" s="11" t="s">
        <v>111</v>
      </c>
    </row>
    <row r="790" s="48" customFormat="true" ht="75" hidden="false" customHeight="true" outlineLevel="0" collapsed="false">
      <c r="A790" s="11" t="s">
        <v>2044</v>
      </c>
      <c r="B790" s="11" t="s">
        <v>1807</v>
      </c>
      <c r="C790" s="12" t="s">
        <v>21</v>
      </c>
      <c r="D790" s="58" t="n">
        <v>21135039</v>
      </c>
      <c r="E790" s="12" t="n">
        <v>1</v>
      </c>
      <c r="F790" s="12" t="s">
        <v>96</v>
      </c>
      <c r="G790" s="11" t="s">
        <v>2048</v>
      </c>
      <c r="H790" s="13" t="s">
        <v>35</v>
      </c>
      <c r="I790" s="13" t="s">
        <v>2049</v>
      </c>
      <c r="J790" s="23" t="s">
        <v>370</v>
      </c>
      <c r="K790" s="12" t="s">
        <v>26</v>
      </c>
      <c r="L790" s="12" t="s">
        <v>27</v>
      </c>
      <c r="M790" s="12" t="s">
        <v>381</v>
      </c>
      <c r="N790" s="49" t="s">
        <v>55</v>
      </c>
      <c r="O790" s="11" t="s">
        <v>111</v>
      </c>
    </row>
    <row r="791" s="48" customFormat="true" ht="75" hidden="false" customHeight="true" outlineLevel="0" collapsed="false">
      <c r="A791" s="11" t="s">
        <v>2044</v>
      </c>
      <c r="B791" s="11" t="s">
        <v>2041</v>
      </c>
      <c r="C791" s="12" t="s">
        <v>21</v>
      </c>
      <c r="D791" s="58" t="n">
        <v>21135040</v>
      </c>
      <c r="E791" s="12" t="n">
        <v>1</v>
      </c>
      <c r="F791" s="12" t="s">
        <v>96</v>
      </c>
      <c r="G791" s="11" t="s">
        <v>2050</v>
      </c>
      <c r="H791" s="13" t="s">
        <v>35</v>
      </c>
      <c r="I791" s="11" t="s">
        <v>2043</v>
      </c>
      <c r="J791" s="23" t="s">
        <v>370</v>
      </c>
      <c r="K791" s="12" t="s">
        <v>26</v>
      </c>
      <c r="L791" s="12" t="s">
        <v>27</v>
      </c>
      <c r="M791" s="12" t="s">
        <v>154</v>
      </c>
      <c r="N791" s="49" t="s">
        <v>55</v>
      </c>
      <c r="O791" s="11" t="s">
        <v>111</v>
      </c>
    </row>
    <row r="792" s="48" customFormat="true" ht="82" hidden="false" customHeight="true" outlineLevel="0" collapsed="false">
      <c r="A792" s="11" t="s">
        <v>2044</v>
      </c>
      <c r="B792" s="11" t="s">
        <v>2024</v>
      </c>
      <c r="C792" s="12" t="s">
        <v>21</v>
      </c>
      <c r="D792" s="58" t="n">
        <v>21135041</v>
      </c>
      <c r="E792" s="12" t="n">
        <v>1</v>
      </c>
      <c r="F792" s="12" t="s">
        <v>96</v>
      </c>
      <c r="G792" s="11" t="s">
        <v>2051</v>
      </c>
      <c r="H792" s="13" t="s">
        <v>35</v>
      </c>
      <c r="I792" s="11" t="s">
        <v>2026</v>
      </c>
      <c r="J792" s="23" t="s">
        <v>370</v>
      </c>
      <c r="K792" s="12" t="s">
        <v>26</v>
      </c>
      <c r="L792" s="12" t="s">
        <v>27</v>
      </c>
      <c r="M792" s="12" t="s">
        <v>154</v>
      </c>
      <c r="N792" s="49" t="s">
        <v>55</v>
      </c>
      <c r="O792" s="11" t="s">
        <v>111</v>
      </c>
    </row>
    <row r="793" s="48" customFormat="true" ht="102" hidden="false" customHeight="true" outlineLevel="0" collapsed="false">
      <c r="A793" s="11" t="s">
        <v>2052</v>
      </c>
      <c r="B793" s="11" t="s">
        <v>2045</v>
      </c>
      <c r="C793" s="12" t="s">
        <v>21</v>
      </c>
      <c r="D793" s="58" t="n">
        <v>21135042</v>
      </c>
      <c r="E793" s="12" t="n">
        <v>1</v>
      </c>
      <c r="F793" s="12" t="s">
        <v>635</v>
      </c>
      <c r="G793" s="11" t="s">
        <v>2053</v>
      </c>
      <c r="H793" s="13" t="s">
        <v>152</v>
      </c>
      <c r="I793" s="11" t="s">
        <v>2054</v>
      </c>
      <c r="J793" s="23" t="s">
        <v>370</v>
      </c>
      <c r="K793" s="12" t="s">
        <v>26</v>
      </c>
      <c r="L793" s="12" t="s">
        <v>27</v>
      </c>
      <c r="M793" s="12" t="s">
        <v>154</v>
      </c>
      <c r="N793" s="49" t="s">
        <v>55</v>
      </c>
      <c r="O793" s="11" t="s">
        <v>111</v>
      </c>
    </row>
    <row r="794" s="48" customFormat="true" ht="96" hidden="false" customHeight="true" outlineLevel="0" collapsed="false">
      <c r="A794" s="11" t="s">
        <v>2052</v>
      </c>
      <c r="B794" s="11" t="s">
        <v>1784</v>
      </c>
      <c r="C794" s="12" t="s">
        <v>21</v>
      </c>
      <c r="D794" s="58" t="n">
        <v>21135043</v>
      </c>
      <c r="E794" s="12" t="n">
        <v>1</v>
      </c>
      <c r="F794" s="12" t="s">
        <v>96</v>
      </c>
      <c r="G794" s="11" t="s">
        <v>2042</v>
      </c>
      <c r="H794" s="13" t="s">
        <v>35</v>
      </c>
      <c r="I794" s="13"/>
      <c r="J794" s="23" t="s">
        <v>370</v>
      </c>
      <c r="K794" s="12" t="s">
        <v>26</v>
      </c>
      <c r="L794" s="12" t="s">
        <v>27</v>
      </c>
      <c r="M794" s="12" t="s">
        <v>154</v>
      </c>
      <c r="N794" s="49" t="s">
        <v>55</v>
      </c>
      <c r="O794" s="13" t="s">
        <v>2055</v>
      </c>
    </row>
    <row r="795" s="48" customFormat="true" ht="96" hidden="false" customHeight="true" outlineLevel="0" collapsed="false">
      <c r="A795" s="11" t="s">
        <v>2056</v>
      </c>
      <c r="B795" s="11" t="s">
        <v>2057</v>
      </c>
      <c r="C795" s="12" t="s">
        <v>21</v>
      </c>
      <c r="D795" s="58" t="n">
        <v>21135044</v>
      </c>
      <c r="E795" s="12" t="n">
        <v>2</v>
      </c>
      <c r="F795" s="24" t="s">
        <v>96</v>
      </c>
      <c r="G795" s="11" t="s">
        <v>2058</v>
      </c>
      <c r="H795" s="13" t="s">
        <v>35</v>
      </c>
      <c r="I795" s="11" t="s">
        <v>2059</v>
      </c>
      <c r="J795" s="21" t="s">
        <v>25</v>
      </c>
      <c r="K795" s="12" t="s">
        <v>26</v>
      </c>
      <c r="L795" s="12" t="s">
        <v>27</v>
      </c>
      <c r="M795" s="12" t="s">
        <v>154</v>
      </c>
      <c r="N795" s="49" t="s">
        <v>329</v>
      </c>
      <c r="O795" s="13" t="s">
        <v>2060</v>
      </c>
    </row>
    <row r="796" s="48" customFormat="true" ht="60" hidden="false" customHeight="true" outlineLevel="0" collapsed="false">
      <c r="A796" s="11" t="s">
        <v>2061</v>
      </c>
      <c r="B796" s="11" t="s">
        <v>965</v>
      </c>
      <c r="C796" s="12" t="s">
        <v>21</v>
      </c>
      <c r="D796" s="58" t="n">
        <v>21135045</v>
      </c>
      <c r="E796" s="12" t="n">
        <v>2</v>
      </c>
      <c r="F796" s="24" t="s">
        <v>33</v>
      </c>
      <c r="G796" s="11" t="s">
        <v>2062</v>
      </c>
      <c r="H796" s="13" t="s">
        <v>24</v>
      </c>
      <c r="I796" s="11" t="s">
        <v>2063</v>
      </c>
      <c r="J796" s="21" t="s">
        <v>25</v>
      </c>
      <c r="K796" s="12" t="s">
        <v>26</v>
      </c>
      <c r="L796" s="12" t="s">
        <v>184</v>
      </c>
      <c r="M796" s="12" t="s">
        <v>28</v>
      </c>
      <c r="N796" s="49" t="s">
        <v>412</v>
      </c>
      <c r="O796" s="11" t="s">
        <v>2064</v>
      </c>
    </row>
    <row r="797" s="48" customFormat="true" ht="60" hidden="false" customHeight="true" outlineLevel="0" collapsed="false">
      <c r="A797" s="11" t="s">
        <v>2065</v>
      </c>
      <c r="B797" s="11" t="s">
        <v>929</v>
      </c>
      <c r="C797" s="12" t="s">
        <v>21</v>
      </c>
      <c r="D797" s="58" t="n">
        <v>21135046</v>
      </c>
      <c r="E797" s="12" t="n">
        <v>2</v>
      </c>
      <c r="F797" s="24" t="s">
        <v>33</v>
      </c>
      <c r="G797" s="11" t="s">
        <v>2066</v>
      </c>
      <c r="H797" s="13" t="s">
        <v>24</v>
      </c>
      <c r="I797" s="11" t="s">
        <v>2067</v>
      </c>
      <c r="J797" s="23" t="s">
        <v>370</v>
      </c>
      <c r="K797" s="12" t="s">
        <v>26</v>
      </c>
      <c r="L797" s="12" t="s">
        <v>184</v>
      </c>
      <c r="M797" s="12" t="s">
        <v>28</v>
      </c>
      <c r="N797" s="49" t="s">
        <v>412</v>
      </c>
      <c r="O797" s="13" t="s">
        <v>2068</v>
      </c>
    </row>
    <row r="798" s="48" customFormat="true" ht="60" hidden="false" customHeight="true" outlineLevel="0" collapsed="false">
      <c r="A798" s="11" t="s">
        <v>2065</v>
      </c>
      <c r="B798" s="11" t="s">
        <v>451</v>
      </c>
      <c r="C798" s="12" t="s">
        <v>21</v>
      </c>
      <c r="D798" s="58" t="n">
        <v>21135047</v>
      </c>
      <c r="E798" s="12" t="n">
        <v>2</v>
      </c>
      <c r="F798" s="24" t="s">
        <v>33</v>
      </c>
      <c r="G798" s="11" t="s">
        <v>2069</v>
      </c>
      <c r="H798" s="13" t="s">
        <v>24</v>
      </c>
      <c r="I798" s="11" t="s">
        <v>2070</v>
      </c>
      <c r="J798" s="23" t="s">
        <v>370</v>
      </c>
      <c r="K798" s="12" t="s">
        <v>26</v>
      </c>
      <c r="L798" s="12" t="s">
        <v>184</v>
      </c>
      <c r="M798" s="12" t="s">
        <v>28</v>
      </c>
      <c r="N798" s="49" t="s">
        <v>412</v>
      </c>
      <c r="O798" s="13" t="s">
        <v>2068</v>
      </c>
    </row>
    <row r="799" s="48" customFormat="true" ht="81" hidden="false" customHeight="true" outlineLevel="0" collapsed="false">
      <c r="A799" s="22" t="s">
        <v>2071</v>
      </c>
      <c r="B799" s="22" t="s">
        <v>2072</v>
      </c>
      <c r="C799" s="24" t="s">
        <v>21</v>
      </c>
      <c r="D799" s="58" t="n">
        <v>21135048</v>
      </c>
      <c r="E799" s="58" t="n">
        <v>1</v>
      </c>
      <c r="F799" s="12" t="s">
        <v>33</v>
      </c>
      <c r="G799" s="22" t="s">
        <v>2073</v>
      </c>
      <c r="H799" s="25" t="s">
        <v>35</v>
      </c>
      <c r="I799" s="22" t="s">
        <v>2074</v>
      </c>
      <c r="J799" s="21" t="s">
        <v>25</v>
      </c>
      <c r="K799" s="24" t="s">
        <v>26</v>
      </c>
      <c r="L799" s="24" t="s">
        <v>184</v>
      </c>
      <c r="M799" s="24" t="s">
        <v>28</v>
      </c>
      <c r="N799" s="26" t="s">
        <v>329</v>
      </c>
      <c r="O799" s="11" t="s">
        <v>2064</v>
      </c>
    </row>
    <row r="800" s="48" customFormat="true" ht="88" hidden="false" customHeight="true" outlineLevel="0" collapsed="false">
      <c r="A800" s="22" t="s">
        <v>2075</v>
      </c>
      <c r="B800" s="22" t="s">
        <v>2076</v>
      </c>
      <c r="C800" s="24" t="s">
        <v>21</v>
      </c>
      <c r="D800" s="58" t="n">
        <v>21135049</v>
      </c>
      <c r="E800" s="58" t="n">
        <v>1</v>
      </c>
      <c r="F800" s="12" t="s">
        <v>33</v>
      </c>
      <c r="G800" s="22" t="s">
        <v>2077</v>
      </c>
      <c r="H800" s="25" t="s">
        <v>35</v>
      </c>
      <c r="I800" s="22" t="s">
        <v>2063</v>
      </c>
      <c r="J800" s="21" t="s">
        <v>25</v>
      </c>
      <c r="K800" s="24" t="s">
        <v>26</v>
      </c>
      <c r="L800" s="24" t="s">
        <v>184</v>
      </c>
      <c r="M800" s="24" t="s">
        <v>28</v>
      </c>
      <c r="N800" s="26" t="s">
        <v>329</v>
      </c>
      <c r="O800" s="11" t="s">
        <v>2064</v>
      </c>
    </row>
    <row r="801" s="48" customFormat="true" ht="113" hidden="false" customHeight="true" outlineLevel="0" collapsed="false">
      <c r="A801" s="11" t="s">
        <v>2078</v>
      </c>
      <c r="B801" s="11" t="s">
        <v>462</v>
      </c>
      <c r="C801" s="12" t="s">
        <v>21</v>
      </c>
      <c r="D801" s="58" t="n">
        <v>21135050</v>
      </c>
      <c r="E801" s="12" t="n">
        <v>2</v>
      </c>
      <c r="F801" s="24" t="s">
        <v>96</v>
      </c>
      <c r="G801" s="11" t="s">
        <v>2079</v>
      </c>
      <c r="H801" s="13" t="s">
        <v>35</v>
      </c>
      <c r="I801" s="11" t="s">
        <v>2080</v>
      </c>
      <c r="J801" s="23" t="s">
        <v>370</v>
      </c>
      <c r="K801" s="12" t="s">
        <v>26</v>
      </c>
      <c r="L801" s="12" t="s">
        <v>184</v>
      </c>
      <c r="M801" s="12" t="s">
        <v>465</v>
      </c>
      <c r="N801" s="49" t="s">
        <v>412</v>
      </c>
      <c r="O801" s="13" t="s">
        <v>2068</v>
      </c>
    </row>
    <row r="802" s="48" customFormat="true" ht="116" hidden="false" customHeight="true" outlineLevel="0" collapsed="false">
      <c r="A802" s="11" t="s">
        <v>2078</v>
      </c>
      <c r="B802" s="11" t="s">
        <v>467</v>
      </c>
      <c r="C802" s="12" t="s">
        <v>21</v>
      </c>
      <c r="D802" s="58" t="n">
        <v>21135051</v>
      </c>
      <c r="E802" s="12" t="n">
        <v>2</v>
      </c>
      <c r="F802" s="24" t="s">
        <v>96</v>
      </c>
      <c r="G802" s="11" t="s">
        <v>2079</v>
      </c>
      <c r="H802" s="13" t="s">
        <v>35</v>
      </c>
      <c r="I802" s="11" t="s">
        <v>2081</v>
      </c>
      <c r="J802" s="23" t="s">
        <v>370</v>
      </c>
      <c r="K802" s="12" t="s">
        <v>26</v>
      </c>
      <c r="L802" s="12" t="s">
        <v>184</v>
      </c>
      <c r="M802" s="12" t="s">
        <v>465</v>
      </c>
      <c r="N802" s="49" t="s">
        <v>412</v>
      </c>
      <c r="O802" s="13" t="s">
        <v>2068</v>
      </c>
    </row>
    <row r="803" s="48" customFormat="true" ht="91" hidden="false" customHeight="true" outlineLevel="0" collapsed="false">
      <c r="A803" s="11" t="s">
        <v>2078</v>
      </c>
      <c r="B803" s="11" t="s">
        <v>470</v>
      </c>
      <c r="C803" s="12" t="s">
        <v>21</v>
      </c>
      <c r="D803" s="58" t="n">
        <v>21135052</v>
      </c>
      <c r="E803" s="12" t="n">
        <v>2</v>
      </c>
      <c r="F803" s="24" t="s">
        <v>96</v>
      </c>
      <c r="G803" s="11" t="s">
        <v>2082</v>
      </c>
      <c r="H803" s="13" t="s">
        <v>35</v>
      </c>
      <c r="I803" s="11" t="s">
        <v>2083</v>
      </c>
      <c r="J803" s="23" t="s">
        <v>370</v>
      </c>
      <c r="K803" s="12" t="s">
        <v>26</v>
      </c>
      <c r="L803" s="12" t="s">
        <v>184</v>
      </c>
      <c r="M803" s="12" t="s">
        <v>472</v>
      </c>
      <c r="N803" s="49" t="s">
        <v>412</v>
      </c>
      <c r="O803" s="13" t="s">
        <v>2068</v>
      </c>
    </row>
    <row r="804" s="48" customFormat="true" ht="80" hidden="false" customHeight="true" outlineLevel="0" collapsed="false">
      <c r="A804" s="11" t="s">
        <v>2078</v>
      </c>
      <c r="B804" s="11" t="s">
        <v>474</v>
      </c>
      <c r="C804" s="12" t="s">
        <v>21</v>
      </c>
      <c r="D804" s="58" t="n">
        <v>21135053</v>
      </c>
      <c r="E804" s="12" t="n">
        <v>2</v>
      </c>
      <c r="F804" s="24" t="s">
        <v>96</v>
      </c>
      <c r="G804" s="11" t="s">
        <v>2082</v>
      </c>
      <c r="H804" s="13" t="s">
        <v>35</v>
      </c>
      <c r="I804" s="11" t="s">
        <v>2084</v>
      </c>
      <c r="J804" s="23" t="s">
        <v>370</v>
      </c>
      <c r="K804" s="12" t="s">
        <v>26</v>
      </c>
      <c r="L804" s="12" t="s">
        <v>184</v>
      </c>
      <c r="M804" s="12" t="s">
        <v>472</v>
      </c>
      <c r="N804" s="49" t="s">
        <v>412</v>
      </c>
      <c r="O804" s="13" t="s">
        <v>2068</v>
      </c>
    </row>
    <row r="805" s="48" customFormat="true" ht="80" hidden="false" customHeight="true" outlineLevel="0" collapsed="false">
      <c r="A805" s="11" t="s">
        <v>2078</v>
      </c>
      <c r="B805" s="11" t="s">
        <v>478</v>
      </c>
      <c r="C805" s="12" t="s">
        <v>21</v>
      </c>
      <c r="D805" s="58" t="n">
        <v>21135054</v>
      </c>
      <c r="E805" s="12" t="n">
        <v>2</v>
      </c>
      <c r="F805" s="24" t="s">
        <v>96</v>
      </c>
      <c r="G805" s="11" t="s">
        <v>2085</v>
      </c>
      <c r="H805" s="13" t="s">
        <v>35</v>
      </c>
      <c r="I805" s="11" t="s">
        <v>2086</v>
      </c>
      <c r="J805" s="23" t="s">
        <v>370</v>
      </c>
      <c r="K805" s="12" t="s">
        <v>26</v>
      </c>
      <c r="L805" s="12" t="s">
        <v>184</v>
      </c>
      <c r="M805" s="12" t="s">
        <v>479</v>
      </c>
      <c r="N805" s="49" t="s">
        <v>412</v>
      </c>
      <c r="O805" s="13" t="s">
        <v>2068</v>
      </c>
    </row>
    <row r="806" s="48" customFormat="true" ht="60" hidden="false" customHeight="true" outlineLevel="0" collapsed="false">
      <c r="A806" s="11" t="s">
        <v>2087</v>
      </c>
      <c r="B806" s="11" t="s">
        <v>2088</v>
      </c>
      <c r="C806" s="12" t="s">
        <v>21</v>
      </c>
      <c r="D806" s="58" t="n">
        <v>21135055</v>
      </c>
      <c r="E806" s="12" t="n">
        <v>4</v>
      </c>
      <c r="F806" s="24" t="s">
        <v>96</v>
      </c>
      <c r="G806" s="11" t="s">
        <v>2089</v>
      </c>
      <c r="H806" s="13" t="s">
        <v>24</v>
      </c>
      <c r="I806" s="11" t="s">
        <v>2090</v>
      </c>
      <c r="J806" s="23" t="s">
        <v>370</v>
      </c>
      <c r="K806" s="12" t="s">
        <v>26</v>
      </c>
      <c r="L806" s="12" t="s">
        <v>184</v>
      </c>
      <c r="M806" s="12" t="s">
        <v>28</v>
      </c>
      <c r="N806" s="49" t="s">
        <v>2091</v>
      </c>
      <c r="O806" s="13" t="s">
        <v>2068</v>
      </c>
    </row>
    <row r="807" s="48" customFormat="true" ht="60" hidden="false" customHeight="true" outlineLevel="0" collapsed="false">
      <c r="A807" s="11" t="s">
        <v>2092</v>
      </c>
      <c r="B807" s="11" t="s">
        <v>2088</v>
      </c>
      <c r="C807" s="12" t="s">
        <v>21</v>
      </c>
      <c r="D807" s="58" t="n">
        <v>21135056</v>
      </c>
      <c r="E807" s="12" t="n">
        <v>1</v>
      </c>
      <c r="F807" s="24" t="s">
        <v>96</v>
      </c>
      <c r="G807" s="11" t="s">
        <v>2089</v>
      </c>
      <c r="H807" s="13" t="s">
        <v>24</v>
      </c>
      <c r="I807" s="13" t="s">
        <v>2093</v>
      </c>
      <c r="J807" s="23" t="s">
        <v>370</v>
      </c>
      <c r="K807" s="12" t="s">
        <v>26</v>
      </c>
      <c r="L807" s="12" t="s">
        <v>184</v>
      </c>
      <c r="M807" s="12" t="s">
        <v>28</v>
      </c>
      <c r="N807" s="49" t="s">
        <v>2091</v>
      </c>
      <c r="O807" s="11" t="s">
        <v>2064</v>
      </c>
    </row>
  </sheetData>
  <autoFilter ref="A1:O807"/>
  <mergeCells count="10">
    <mergeCell ref="A1:O1"/>
    <mergeCell ref="A2:A3"/>
    <mergeCell ref="B2:C2"/>
    <mergeCell ref="D2:D3"/>
    <mergeCell ref="E2:E3"/>
    <mergeCell ref="F2:I2"/>
    <mergeCell ref="J2:J3"/>
    <mergeCell ref="K2:M2"/>
    <mergeCell ref="N2:N3"/>
    <mergeCell ref="O2:O3"/>
  </mergeCells>
  <conditionalFormatting sqref="B44">
    <cfRule type="expression" priority="2" aboveAverage="0" equalAverage="0" bottom="0" percent="0" rank="0" text="" dxfId="3">
      <formula>AND(COUNTIF($B$44,B44)&gt;1,NOT(ISBLANK(B44)))</formula>
    </cfRule>
    <cfRule type="expression" priority="3" aboveAverage="0" equalAverage="0" bottom="0" percent="0" rank="0" text="" dxfId="4">
      <formula>AND(COUNTIF($B$44,B44)&gt;1,NOT(ISBLANK(B44)))</formula>
    </cfRule>
  </conditionalFormatting>
  <dataValidations count="2">
    <dataValidation allowBlank="true" errorStyle="stop" operator="between" showDropDown="false" showErrorMessage="true" showInputMessage="false" sqref="C182:C184 C186:C187 C190:C191 C195:C197 C199:C200 C205:C219 C222:C225 C227 C229:C237 C239:C246" type="list">
      <formula1>"专业技术,管理,工勤"</formula1>
      <formula2>0</formula2>
    </dataValidation>
    <dataValidation allowBlank="true" errorStyle="stop" operator="between" showDropDown="false" showErrorMessage="true" showInputMessage="false" sqref="F184:F191 F205:F219 F222:F225 F227 F229:F237 F239:F246" type="list">
      <formula1>"中专及以上,大专及以上,本科及以上"</formula1>
      <formula2>0</formula2>
    </dataValidation>
  </dataValidations>
  <printOptions headings="false" gridLines="false" gridLinesSet="true" horizontalCentered="true" verticalCentered="false"/>
  <pageMargins left="0.118055555555556" right="0.118055555555556" top="0.708333333333333" bottom="0.354166666666667"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12:12Z</dcterms:created>
  <dc:creator/>
  <dc:description/>
  <dc:language>en-US</dc:language>
  <cp:lastModifiedBy>大饼</cp:lastModifiedBy>
  <dcterms:modified xsi:type="dcterms:W3CDTF">2021-04-12T07: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EF3B7D61AA46A385032CDD6ADB1315</vt:lpwstr>
  </property>
  <property fmtid="{D5CDD505-2E9C-101B-9397-08002B2CF9AE}" pid="3" name="KSOProductBuildVer">
    <vt:lpwstr>2052-11.1.0.10356</vt:lpwstr>
  </property>
</Properties>
</file>