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 " sheetId="3" state="visible" r:id="rId4"/>
    <sheet name="4面试室 " sheetId="4" state="visible" r:id="rId5"/>
    <sheet name="5面试室" sheetId="5" state="visible" r:id="rId6"/>
  </sheets>
  <definedNames>
    <definedName function="false" hidden="false" localSheetId="0" name="Excel_BuiltIn__FilterDatabase" vbProcedure="false">1面试室!$A$5:$GI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0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招聘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 + 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
科目成绩</t>
  </si>
  <si>
    <t xml:space="preserve">公共科目成绩折算分</t>
  </si>
  <si>
    <t xml:space="preserve">专业
科目成绩</t>
  </si>
  <si>
    <t xml:space="preserve">专业科目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r>
      <rPr>
        <sz val="10"/>
        <color rgb="FF000000"/>
        <rFont val="Noto Sans"/>
        <family val="2"/>
      </rPr>
      <t xml:space="preserve">中学（城西中学、双塔中学、城南实验学校、万古中学、双桥实验中学、海棠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语文教师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8</t>
    </r>
  </si>
  <si>
    <t xml:space="preserve">杨凡</t>
  </si>
  <si>
    <t xml:space="preserve">女</t>
  </si>
  <si>
    <t xml:space="preserve">是</t>
  </si>
  <si>
    <t xml:space="preserve">张洪彬</t>
  </si>
  <si>
    <t xml:space="preserve">陈果</t>
  </si>
  <si>
    <t xml:space="preserve">男</t>
  </si>
  <si>
    <t xml:space="preserve">龚娇</t>
  </si>
  <si>
    <t xml:space="preserve">黄霞</t>
  </si>
  <si>
    <t xml:space="preserve">陈娟</t>
  </si>
  <si>
    <t xml:space="preserve">李鑫</t>
  </si>
  <si>
    <t xml:space="preserve">陈慧</t>
  </si>
  <si>
    <t xml:space="preserve">王清</t>
  </si>
  <si>
    <t xml:space="preserve">高俊</t>
  </si>
  <si>
    <t xml:space="preserve">李红梅</t>
  </si>
  <si>
    <t xml:space="preserve">丁云婷</t>
  </si>
  <si>
    <t xml:space="preserve">袁靖琦</t>
  </si>
  <si>
    <t xml:space="preserve">夏国添</t>
  </si>
  <si>
    <t xml:space="preserve">李义</t>
  </si>
  <si>
    <t xml:space="preserve">赵琴</t>
  </si>
  <si>
    <t xml:space="preserve">孙娅泉</t>
  </si>
  <si>
    <t xml:space="preserve">唐舒红</t>
  </si>
  <si>
    <t xml:space="preserve">缺考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招聘事业单位工作人员笔试、面试、总成绩及体检人员公布表（二面试室）</t>
    </r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公开招聘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考试类型岗位考试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 + 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考核招聘：未组织笔试的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岗位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5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  <r>
      <rPr>
        <b val="true"/>
        <sz val="14"/>
        <rFont val="Noto Sans"/>
        <family val="2"/>
      </rPr>
      <t xml:space="preserve">。</t>
    </r>
  </si>
  <si>
    <t xml:space="preserve"> 综合面试成绩折算分</t>
  </si>
  <si>
    <r>
      <rPr>
        <sz val="10"/>
        <color rgb="FF000000"/>
        <rFont val="Noto Sans"/>
        <family val="2"/>
      </rPr>
      <t xml:space="preserve">中学（中敖中学、龙水实验中学、宝兴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语文教师二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9</t>
    </r>
  </si>
  <si>
    <t xml:space="preserve">周元婷</t>
  </si>
  <si>
    <t xml:space="preserve">王学霓</t>
  </si>
  <si>
    <t xml:space="preserve">崔毓琳</t>
  </si>
  <si>
    <t xml:space="preserve">刘昭颖</t>
  </si>
  <si>
    <t xml:space="preserve">张琳枝</t>
  </si>
  <si>
    <t xml:space="preserve">罗清蓉</t>
  </si>
  <si>
    <t xml:space="preserve">许文兰</t>
  </si>
  <si>
    <t xml:space="preserve">盛如莉</t>
  </si>
  <si>
    <t xml:space="preserve">安建成</t>
  </si>
  <si>
    <t xml:space="preserve">邓小草</t>
  </si>
  <si>
    <t xml:space="preserve">田玮</t>
  </si>
  <si>
    <t xml:space="preserve">城南实验学校</t>
  </si>
  <si>
    <t xml:space="preserve">初中语文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0</t>
    </r>
  </si>
  <si>
    <t xml:space="preserve">谢冬梅</t>
  </si>
  <si>
    <t xml:space="preserve">韩东梅</t>
  </si>
  <si>
    <t xml:space="preserve">赵月</t>
  </si>
  <si>
    <r>
      <rPr>
        <sz val="10"/>
        <color rgb="FF000000"/>
        <rFont val="Noto Sans"/>
        <family val="2"/>
      </rPr>
      <t xml:space="preserve">中学（龙西中学、大足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心理健康教育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2</t>
    </r>
  </si>
  <si>
    <t xml:space="preserve">幸蓉</t>
  </si>
  <si>
    <t xml:space="preserve">龚洪容</t>
  </si>
  <si>
    <t xml:space="preserve">邓建霞</t>
  </si>
  <si>
    <t xml:space="preserve">杨文琪</t>
  </si>
  <si>
    <t xml:space="preserve">彭瑜</t>
  </si>
  <si>
    <t xml:space="preserve">李铃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招聘事业单位工作人员笔试、面试、总成绩及体检人员公布表（三面试室）</t>
    </r>
  </si>
  <si>
    <r>
      <rPr>
        <sz val="10"/>
        <color rgb="FF000000"/>
        <rFont val="Noto Sans"/>
        <family val="2"/>
      </rPr>
      <t xml:space="preserve">中学（龙岗中学、双塔中学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城西中学、海棠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英语教师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3</t>
    </r>
  </si>
  <si>
    <t xml:space="preserve">24193040904</t>
  </si>
  <si>
    <t xml:space="preserve">胡孝华</t>
  </si>
  <si>
    <t xml:space="preserve">24193041002</t>
  </si>
  <si>
    <t xml:space="preserve">陈雅楠</t>
  </si>
  <si>
    <t xml:space="preserve">24193041201</t>
  </si>
  <si>
    <t xml:space="preserve">杨梅</t>
  </si>
  <si>
    <t xml:space="preserve">24193040425</t>
  </si>
  <si>
    <t xml:space="preserve">胡红毅</t>
  </si>
  <si>
    <t xml:space="preserve">24193040630</t>
  </si>
  <si>
    <t xml:space="preserve">高露</t>
  </si>
  <si>
    <t xml:space="preserve">24193040607</t>
  </si>
  <si>
    <t xml:space="preserve">颜莉娜</t>
  </si>
  <si>
    <t xml:space="preserve">24193041230</t>
  </si>
  <si>
    <t xml:space="preserve">李鸿</t>
  </si>
  <si>
    <t xml:space="preserve">24193040804</t>
  </si>
  <si>
    <t xml:space="preserve">谭婷</t>
  </si>
  <si>
    <t xml:space="preserve">24193041704</t>
  </si>
  <si>
    <t xml:space="preserve">李维</t>
  </si>
  <si>
    <t xml:space="preserve">24193040613</t>
  </si>
  <si>
    <t xml:space="preserve">钟铃</t>
  </si>
  <si>
    <t xml:space="preserve">24193041612</t>
  </si>
  <si>
    <t xml:space="preserve">张静</t>
  </si>
  <si>
    <t xml:space="preserve">24193041313</t>
  </si>
  <si>
    <t xml:space="preserve">古琴</t>
  </si>
  <si>
    <t xml:space="preserve">24193041117</t>
  </si>
  <si>
    <t xml:space="preserve">梅婷</t>
  </si>
  <si>
    <t xml:space="preserve">24193041526</t>
  </si>
  <si>
    <t xml:space="preserve">梁钰洁</t>
  </si>
  <si>
    <t xml:space="preserve">24193041018</t>
  </si>
  <si>
    <t xml:space="preserve">倪小清</t>
  </si>
  <si>
    <t xml:space="preserve">24193040729</t>
  </si>
  <si>
    <t xml:space="preserve">杨俊</t>
  </si>
  <si>
    <t xml:space="preserve">24193040529</t>
  </si>
  <si>
    <t xml:space="preserve">白玉瓶</t>
  </si>
  <si>
    <t xml:space="preserve">24193041505</t>
  </si>
  <si>
    <t xml:space="preserve">蔡培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招聘事业单位工作人员笔试、面试、总成绩及体检人员公布表（四面试室）</t>
    </r>
  </si>
  <si>
    <r>
      <rPr>
        <sz val="10"/>
        <color rgb="FF000000"/>
        <rFont val="Noto Sans"/>
        <family val="2"/>
      </rPr>
      <t xml:space="preserve">中学（双桥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龙西中学、龙水实验中学、大足三中、宝兴中学、邮亭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英语教师二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4</t>
    </r>
  </si>
  <si>
    <t xml:space="preserve">24193042930</t>
  </si>
  <si>
    <t xml:space="preserve">刘心怡</t>
  </si>
  <si>
    <t xml:space="preserve">24193042625</t>
  </si>
  <si>
    <t xml:space="preserve">袁茂玲</t>
  </si>
  <si>
    <t xml:space="preserve">24193042124</t>
  </si>
  <si>
    <t xml:space="preserve">李嘉凤</t>
  </si>
  <si>
    <t xml:space="preserve">24193042311</t>
  </si>
  <si>
    <t xml:space="preserve">陈红羽</t>
  </si>
  <si>
    <t xml:space="preserve">24193042421</t>
  </si>
  <si>
    <t xml:space="preserve">黄佳欣</t>
  </si>
  <si>
    <t xml:space="preserve">24193042409</t>
  </si>
  <si>
    <t xml:space="preserve">董方亚</t>
  </si>
  <si>
    <t xml:space="preserve">24193042507</t>
  </si>
  <si>
    <t xml:space="preserve">罗定君</t>
  </si>
  <si>
    <t xml:space="preserve">24193042725</t>
  </si>
  <si>
    <t xml:space="preserve">苏宝玉</t>
  </si>
  <si>
    <t xml:space="preserve">24193042514</t>
  </si>
  <si>
    <t xml:space="preserve">杨欢</t>
  </si>
  <si>
    <t xml:space="preserve">24193042902</t>
  </si>
  <si>
    <t xml:space="preserve">周金莲</t>
  </si>
  <si>
    <t xml:space="preserve">24193041829</t>
  </si>
  <si>
    <t xml:space="preserve">冉双英</t>
  </si>
  <si>
    <t xml:space="preserve">24193042724</t>
  </si>
  <si>
    <t xml:space="preserve">万淑杰</t>
  </si>
  <si>
    <t xml:space="preserve">24193041815</t>
  </si>
  <si>
    <t xml:space="preserve">何庆霜</t>
  </si>
  <si>
    <t xml:space="preserve">24193042203</t>
  </si>
  <si>
    <t xml:space="preserve">陈姝琳</t>
  </si>
  <si>
    <t xml:space="preserve">24193041905</t>
  </si>
  <si>
    <t xml:space="preserve">龚鑫</t>
  </si>
  <si>
    <t xml:space="preserve">24193042407</t>
  </si>
  <si>
    <t xml:space="preserve">陈雨婷</t>
  </si>
  <si>
    <t xml:space="preserve">24193041916</t>
  </si>
  <si>
    <t xml:space="preserve">方旭辉</t>
  </si>
  <si>
    <t xml:space="preserve">24193042002</t>
  </si>
  <si>
    <t xml:space="preserve">周银</t>
  </si>
  <si>
    <t xml:space="preserve">24193042512</t>
  </si>
  <si>
    <t xml:space="preserve">向镜明</t>
  </si>
  <si>
    <t xml:space="preserve">24193042909</t>
  </si>
  <si>
    <t xml:space="preserve">朱正廉</t>
  </si>
  <si>
    <t xml:space="preserve">24193042620</t>
  </si>
  <si>
    <t xml:space="preserve">周黎</t>
  </si>
  <si>
    <t xml:space="preserve">24193042106</t>
  </si>
  <si>
    <t xml:space="preserve">袁福英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四季度公开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考核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招聘事业单位工作人员笔试、面试、总成绩及体检人员公布表（五面试室）</t>
    </r>
  </si>
  <si>
    <r>
      <rPr>
        <b val="true"/>
        <sz val="12"/>
        <rFont val="Noto Sans"/>
        <family val="2"/>
      </rPr>
      <t xml:space="preserve">    注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公开招聘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考试类型岗位考试总成绩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公共科目笔试成绩</t>
    </r>
    <r>
      <rPr>
        <b val="true"/>
        <sz val="12"/>
        <rFont val="仿宋_GB2312"/>
        <family val="3"/>
        <charset val="134"/>
      </rPr>
      <t xml:space="preserve">×30%+ </t>
    </r>
    <r>
      <rPr>
        <b val="true"/>
        <sz val="12"/>
        <rFont val="Noto Sans"/>
        <family val="2"/>
      </rPr>
      <t xml:space="preserve">专业科目笔试成绩</t>
    </r>
    <r>
      <rPr>
        <b val="true"/>
        <sz val="12"/>
        <rFont val="仿宋_GB2312"/>
        <family val="3"/>
        <charset val="134"/>
      </rPr>
      <t xml:space="preserve">×20% + </t>
    </r>
    <r>
      <rPr>
        <b val="true"/>
        <sz val="12"/>
        <rFont val="Noto Sans"/>
        <family val="2"/>
      </rPr>
      <t xml:space="preserve">专业技能测试成绩</t>
    </r>
    <r>
      <rPr>
        <b val="true"/>
        <sz val="12"/>
        <rFont val="仿宋_GB2312"/>
        <family val="3"/>
        <charset val="134"/>
      </rPr>
      <t xml:space="preserve">×30% + 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_GB2312"/>
        <family val="3"/>
        <charset val="134"/>
      </rPr>
      <t xml:space="preserve">×20%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考核招聘：组织笔试的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考试类型岗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考核总成绩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_GB2312"/>
        <family val="3"/>
        <charset val="134"/>
      </rPr>
      <t xml:space="preserve">×30% + </t>
    </r>
    <r>
      <rPr>
        <b val="true"/>
        <sz val="12"/>
        <rFont val="Noto Sans"/>
        <family val="2"/>
      </rPr>
      <t xml:space="preserve">专业技能测试成绩</t>
    </r>
    <r>
      <rPr>
        <b val="true"/>
        <sz val="12"/>
        <rFont val="仿宋_GB2312"/>
        <family val="3"/>
        <charset val="134"/>
      </rPr>
      <t xml:space="preserve">×50% + 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_GB2312"/>
        <family val="3"/>
        <charset val="134"/>
      </rPr>
      <t xml:space="preserve">×20%</t>
    </r>
    <r>
      <rPr>
        <b val="true"/>
        <sz val="12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中学（大足中学、龙岗中学、海棠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政治教师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8</t>
    </r>
  </si>
  <si>
    <t xml:space="preserve">24193044619</t>
  </si>
  <si>
    <t xml:space="preserve">王叔仙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8</t>
    </r>
  </si>
  <si>
    <t xml:space="preserve">24193044608</t>
  </si>
  <si>
    <t xml:space="preserve">王丽</t>
  </si>
  <si>
    <t xml:space="preserve">24193044119</t>
  </si>
  <si>
    <t xml:space="preserve">赵鑫舟</t>
  </si>
  <si>
    <t xml:space="preserve">24193044411</t>
  </si>
  <si>
    <t xml:space="preserve">兰明竹</t>
  </si>
  <si>
    <t xml:space="preserve">24193044415</t>
  </si>
  <si>
    <t xml:space="preserve">陈燕</t>
  </si>
  <si>
    <t xml:space="preserve">24193044417</t>
  </si>
  <si>
    <t xml:space="preserve">简珂</t>
  </si>
  <si>
    <t xml:space="preserve">24193044710</t>
  </si>
  <si>
    <t xml:space="preserve">符铭</t>
  </si>
  <si>
    <t xml:space="preserve">24193044221</t>
  </si>
  <si>
    <t xml:space="preserve">祁春莲</t>
  </si>
  <si>
    <t xml:space="preserve">24193044512</t>
  </si>
  <si>
    <t xml:space="preserve">冯小霞</t>
  </si>
  <si>
    <t xml:space="preserve">24193044226</t>
  </si>
  <si>
    <t xml:space="preserve">李灵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9</t>
    </r>
  </si>
  <si>
    <t xml:space="preserve">24193055205</t>
  </si>
  <si>
    <t xml:space="preserve">李雪碧</t>
  </si>
  <si>
    <t xml:space="preserve">24193055204</t>
  </si>
  <si>
    <t xml:space="preserve">王思涵</t>
  </si>
  <si>
    <r>
      <rPr>
        <sz val="10"/>
        <color rgb="FF000000"/>
        <rFont val="Noto Sans"/>
        <family val="2"/>
      </rPr>
      <t xml:space="preserve">中学（大足中学、海棠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中历史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9</t>
    </r>
  </si>
  <si>
    <t xml:space="preserve">24193044913</t>
  </si>
  <si>
    <t xml:space="preserve">刘航</t>
  </si>
  <si>
    <t xml:space="preserve">24193044914</t>
  </si>
  <si>
    <t xml:space="preserve">张月</t>
  </si>
  <si>
    <t xml:space="preserve">24193044820</t>
  </si>
  <si>
    <t xml:space="preserve">范小菊</t>
  </si>
  <si>
    <t xml:space="preserve">24193045019</t>
  </si>
  <si>
    <t xml:space="preserve">周焱梅</t>
  </si>
  <si>
    <t xml:space="preserve">24193044826</t>
  </si>
  <si>
    <t xml:space="preserve">李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2 3" xfId="30"/>
    <cellStyle name="常规 2 2 2 4" xfId="31"/>
    <cellStyle name="常规 2 3" xfId="32"/>
    <cellStyle name="常规 2 3 2" xfId="33"/>
    <cellStyle name="常规 2 3 2 2" xfId="34"/>
    <cellStyle name="常规 2 3 2 2 2" xfId="35"/>
    <cellStyle name="常规 2 3 2 3" xfId="36"/>
    <cellStyle name="常规 2 3 2 4" xfId="37"/>
    <cellStyle name="常规 2 3 3" xfId="38"/>
    <cellStyle name="常规 2 3 3 2" xfId="39"/>
    <cellStyle name="常规 2 3 3 2 2" xfId="40"/>
    <cellStyle name="常规 2 3 3 3" xfId="41"/>
    <cellStyle name="常规 2 3 4" xfId="42"/>
    <cellStyle name="常规 2 4" xfId="43"/>
    <cellStyle name="常规 2 4 2" xfId="44"/>
    <cellStyle name="常规 2 4 2 2" xfId="45"/>
    <cellStyle name="常规 2 4 2 2 2" xfId="46"/>
    <cellStyle name="常规 2 4 2 3" xfId="47"/>
    <cellStyle name="常规 2 4 3" xfId="48"/>
    <cellStyle name="常规 2 4 3 2" xfId="49"/>
    <cellStyle name="常规 2 4 3 3" xfId="50"/>
    <cellStyle name="常规 2 4 4" xfId="51"/>
    <cellStyle name="常规 2 4 5" xfId="52"/>
    <cellStyle name="常规 2 4 6" xfId="53"/>
    <cellStyle name="常规 2 4 7" xfId="54"/>
    <cellStyle name="常规 2 5" xfId="55"/>
    <cellStyle name="常规 2 5 2" xfId="56"/>
    <cellStyle name="常规 2 5 2 2" xfId="57"/>
    <cellStyle name="常规 2 5 3" xfId="58"/>
    <cellStyle name="常规 2 5 4" xfId="59"/>
    <cellStyle name="常规 2 6" xfId="60"/>
    <cellStyle name="常规 2 6 2" xfId="61"/>
    <cellStyle name="常规 2 6 2 2" xfId="62"/>
    <cellStyle name="常规 2 6 2 3" xfId="63"/>
    <cellStyle name="常规 2 6 3" xfId="64"/>
    <cellStyle name="常规 2 6 4" xfId="65"/>
    <cellStyle name="常规 2 7" xfId="66"/>
    <cellStyle name="常规 3" xfId="67"/>
    <cellStyle name="常规 3 2" xfId="68"/>
    <cellStyle name="常规 3 2 2" xfId="69"/>
    <cellStyle name="常规 3 2 2 2" xfId="70"/>
    <cellStyle name="常规 3 2 2 3" xfId="71"/>
    <cellStyle name="常规 3 2 2 4" xfId="72"/>
    <cellStyle name="常规 3 2 3" xfId="73"/>
    <cellStyle name="常规 3 2 4" xfId="74"/>
    <cellStyle name="常规 3 2 5" xfId="75"/>
    <cellStyle name="常规 3 3" xfId="76"/>
    <cellStyle name="常规 3 3 2" xfId="77"/>
    <cellStyle name="常规 3 3 2 2" xfId="78"/>
    <cellStyle name="常规 3 3 2 3" xfId="79"/>
    <cellStyle name="常规 3 3 3" xfId="80"/>
    <cellStyle name="常规 3 3 4" xfId="81"/>
    <cellStyle name="常规 3 3 5" xfId="82"/>
    <cellStyle name="常规 3 4" xfId="83"/>
    <cellStyle name="常规 3 4 2" xfId="84"/>
    <cellStyle name="常规 3 4 2 2" xfId="85"/>
    <cellStyle name="常规 3 4 3" xfId="86"/>
    <cellStyle name="常规 3 5" xfId="87"/>
    <cellStyle name="常规 3 5 2" xfId="88"/>
    <cellStyle name="常规 3 6" xfId="89"/>
    <cellStyle name="常规 4" xfId="90"/>
    <cellStyle name="常规 4 2" xfId="91"/>
    <cellStyle name="常规 4 2 2" xfId="92"/>
    <cellStyle name="常规 4 2 2 2" xfId="93"/>
    <cellStyle name="常规 4 2 2 3" xfId="94"/>
    <cellStyle name="常规 4 2 2 4" xfId="95"/>
    <cellStyle name="常规 4 2 3" xfId="96"/>
    <cellStyle name="常规 4 2 4" xfId="97"/>
    <cellStyle name="常规 4 2 5" xfId="98"/>
    <cellStyle name="常规 4 3" xfId="99"/>
    <cellStyle name="常规 4 3 2" xfId="100"/>
    <cellStyle name="常规 4 3 2 2" xfId="101"/>
    <cellStyle name="常规 4 3 3" xfId="102"/>
    <cellStyle name="常规 4 3 4" xfId="103"/>
    <cellStyle name="常规 4 4" xfId="104"/>
    <cellStyle name="常规 4 4 2" xfId="105"/>
    <cellStyle name="常规 4 4 2 2" xfId="106"/>
    <cellStyle name="常规 4 4 2 3" xfId="107"/>
    <cellStyle name="常规 4 4 3" xfId="108"/>
    <cellStyle name="常规 4 4 4" xfId="109"/>
    <cellStyle name="常规 4 5" xfId="110"/>
    <cellStyle name="常规 5" xfId="111"/>
    <cellStyle name="常规 5 2" xfId="112"/>
    <cellStyle name="常规 5 2 2" xfId="113"/>
    <cellStyle name="常规 5 2 2 2" xfId="114"/>
    <cellStyle name="常规 5 2 2 3" xfId="115"/>
    <cellStyle name="常规 5 2 2 4" xfId="116"/>
    <cellStyle name="常规 5 2 3" xfId="117"/>
    <cellStyle name="常规 5 2 4" xfId="118"/>
    <cellStyle name="常规 5 3" xfId="119"/>
    <cellStyle name="常规 5 3 2" xfId="120"/>
    <cellStyle name="常规 5 4" xfId="121"/>
    <cellStyle name="常规 5 5" xfId="122"/>
    <cellStyle name="常规 6" xfId="123"/>
    <cellStyle name="常规 6 2" xfId="124"/>
    <cellStyle name="常规 6 2 2" xfId="125"/>
    <cellStyle name="常规 6 2 2 2" xfId="126"/>
    <cellStyle name="常规 6 2 3" xfId="127"/>
    <cellStyle name="常规 6 2 4" xfId="128"/>
    <cellStyle name="常规 6 3" xfId="129"/>
    <cellStyle name="常规 6 3 2" xfId="130"/>
    <cellStyle name="常规 6 4" xfId="131"/>
    <cellStyle name="常规 6 5" xfId="132"/>
    <cellStyle name="常规 6 6" xfId="133"/>
    <cellStyle name="常规 7" xfId="134"/>
    <cellStyle name="常规 7 2" xfId="135"/>
    <cellStyle name="常规 7 2 2" xfId="136"/>
    <cellStyle name="常规 7 3" xfId="137"/>
    <cellStyle name="常规 7 4" xfId="138"/>
    <cellStyle name="常规 8" xfId="139"/>
    <cellStyle name="常规 8 2" xfId="140"/>
    <cellStyle name="常规 8 2 2" xfId="141"/>
    <cellStyle name="常规 9" xfId="142"/>
    <cellStyle name="常规 9 2" xfId="143"/>
    <cellStyle name="常规 9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0.3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12"/>
    <col collapsed="false" customWidth="true" hidden="false" outlineLevel="0" max="7" min="7" style="5" width="4.37"/>
    <col collapsed="false" customWidth="true" hidden="false" outlineLevel="0" max="15" min="8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91" min="19" style="7" width="8.99"/>
    <col collapsed="false" customWidth="false" hidden="false" outlineLevel="0" max="257" min="192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0.2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29" customFormat="true" ht="26.25" hidden="false" customHeight="true" outlineLevel="0" collapsed="false">
      <c r="A5" s="18" t="n">
        <v>1</v>
      </c>
      <c r="B5" s="19" t="s">
        <v>21</v>
      </c>
      <c r="C5" s="20" t="s">
        <v>22</v>
      </c>
      <c r="D5" s="20" t="s">
        <v>23</v>
      </c>
      <c r="E5" s="21" t="n">
        <v>24193033828</v>
      </c>
      <c r="F5" s="22" t="s">
        <v>24</v>
      </c>
      <c r="G5" s="20" t="s">
        <v>25</v>
      </c>
      <c r="H5" s="23" t="n">
        <v>64</v>
      </c>
      <c r="I5" s="23" t="n">
        <f aca="false">H5*0.3</f>
        <v>19.2</v>
      </c>
      <c r="J5" s="24" t="n">
        <v>79</v>
      </c>
      <c r="K5" s="25" t="n">
        <f aca="false">J5*0.2</f>
        <v>15.8</v>
      </c>
      <c r="L5" s="26" t="n">
        <v>83.8</v>
      </c>
      <c r="M5" s="26" t="n">
        <f aca="false">L5*0.3</f>
        <v>25.14</v>
      </c>
      <c r="N5" s="26" t="n">
        <v>82.8</v>
      </c>
      <c r="O5" s="26" t="n">
        <f aca="false">N5*0.2</f>
        <v>16.56</v>
      </c>
      <c r="P5" s="26" t="n">
        <f aca="false">I5+K5+M5+O5</f>
        <v>76.7</v>
      </c>
      <c r="Q5" s="27" t="n">
        <v>1</v>
      </c>
      <c r="R5" s="28" t="s">
        <v>26</v>
      </c>
    </row>
    <row r="6" s="29" customFormat="true" ht="26.25" hidden="false" customHeight="true" outlineLevel="0" collapsed="false">
      <c r="A6" s="18" t="n">
        <v>2</v>
      </c>
      <c r="B6" s="19" t="s">
        <v>21</v>
      </c>
      <c r="C6" s="20" t="s">
        <v>22</v>
      </c>
      <c r="D6" s="20" t="s">
        <v>23</v>
      </c>
      <c r="E6" s="21" t="n">
        <v>24193033702</v>
      </c>
      <c r="F6" s="22" t="s">
        <v>27</v>
      </c>
      <c r="G6" s="20" t="s">
        <v>25</v>
      </c>
      <c r="H6" s="23" t="n">
        <v>69.5</v>
      </c>
      <c r="I6" s="23" t="n">
        <f aca="false">H6*0.3</f>
        <v>20.85</v>
      </c>
      <c r="J6" s="24" t="n">
        <v>74</v>
      </c>
      <c r="K6" s="25" t="n">
        <f aca="false">J6*0.2</f>
        <v>14.8</v>
      </c>
      <c r="L6" s="26" t="n">
        <v>80.8</v>
      </c>
      <c r="M6" s="26" t="n">
        <f aca="false">L6*0.3</f>
        <v>24.24</v>
      </c>
      <c r="N6" s="26" t="n">
        <v>80</v>
      </c>
      <c r="O6" s="26" t="n">
        <f aca="false">N6*0.2</f>
        <v>16</v>
      </c>
      <c r="P6" s="26" t="n">
        <f aca="false">I6+K6+M6+O6</f>
        <v>75.89</v>
      </c>
      <c r="Q6" s="27" t="n">
        <v>2</v>
      </c>
      <c r="R6" s="28" t="s">
        <v>26</v>
      </c>
    </row>
    <row r="7" s="29" customFormat="true" ht="26.25" hidden="false" customHeight="true" outlineLevel="0" collapsed="false">
      <c r="A7" s="18" t="n">
        <v>3</v>
      </c>
      <c r="B7" s="19" t="s">
        <v>21</v>
      </c>
      <c r="C7" s="20" t="s">
        <v>22</v>
      </c>
      <c r="D7" s="20" t="s">
        <v>23</v>
      </c>
      <c r="E7" s="21" t="n">
        <v>24193035001</v>
      </c>
      <c r="F7" s="22" t="s">
        <v>28</v>
      </c>
      <c r="G7" s="20" t="s">
        <v>29</v>
      </c>
      <c r="H7" s="23" t="n">
        <v>66.5</v>
      </c>
      <c r="I7" s="23" t="n">
        <f aca="false">H7*0.3</f>
        <v>19.95</v>
      </c>
      <c r="J7" s="24" t="n">
        <v>76</v>
      </c>
      <c r="K7" s="25" t="n">
        <f aca="false">J7*0.2</f>
        <v>15.2</v>
      </c>
      <c r="L7" s="26" t="n">
        <v>80.8</v>
      </c>
      <c r="M7" s="26" t="n">
        <f aca="false">L7*0.3</f>
        <v>24.24</v>
      </c>
      <c r="N7" s="26" t="n">
        <v>82.4</v>
      </c>
      <c r="O7" s="26" t="n">
        <f aca="false">N7*0.2</f>
        <v>16.48</v>
      </c>
      <c r="P7" s="26" t="n">
        <f aca="false">I7+K7+M7+O7</f>
        <v>75.87</v>
      </c>
      <c r="Q7" s="27" t="n">
        <v>3</v>
      </c>
      <c r="R7" s="28" t="s">
        <v>26</v>
      </c>
    </row>
    <row r="8" s="29" customFormat="true" ht="26.25" hidden="false" customHeight="true" outlineLevel="0" collapsed="false">
      <c r="A8" s="18" t="n">
        <v>4</v>
      </c>
      <c r="B8" s="19" t="s">
        <v>21</v>
      </c>
      <c r="C8" s="20" t="s">
        <v>22</v>
      </c>
      <c r="D8" s="20" t="s">
        <v>23</v>
      </c>
      <c r="E8" s="21" t="n">
        <v>24193033414</v>
      </c>
      <c r="F8" s="22" t="s">
        <v>30</v>
      </c>
      <c r="G8" s="20" t="s">
        <v>25</v>
      </c>
      <c r="H8" s="23" t="n">
        <v>73</v>
      </c>
      <c r="I8" s="23" t="n">
        <f aca="false">H8*0.3</f>
        <v>21.9</v>
      </c>
      <c r="J8" s="24" t="n">
        <v>68</v>
      </c>
      <c r="K8" s="25" t="n">
        <f aca="false">J8*0.2</f>
        <v>13.6</v>
      </c>
      <c r="L8" s="26" t="n">
        <v>81.6</v>
      </c>
      <c r="M8" s="26" t="n">
        <f aca="false">L8*0.3</f>
        <v>24.48</v>
      </c>
      <c r="N8" s="26" t="n">
        <v>79.4</v>
      </c>
      <c r="O8" s="26" t="n">
        <f aca="false">N8*0.2</f>
        <v>15.88</v>
      </c>
      <c r="P8" s="26" t="n">
        <f aca="false">I8+K8+M8+O8</f>
        <v>75.86</v>
      </c>
      <c r="Q8" s="27" t="n">
        <v>4</v>
      </c>
      <c r="R8" s="28" t="s">
        <v>26</v>
      </c>
    </row>
    <row r="9" s="29" customFormat="true" ht="26.25" hidden="false" customHeight="true" outlineLevel="0" collapsed="false">
      <c r="A9" s="18" t="n">
        <v>5</v>
      </c>
      <c r="B9" s="19" t="s">
        <v>21</v>
      </c>
      <c r="C9" s="20" t="s">
        <v>22</v>
      </c>
      <c r="D9" s="20" t="s">
        <v>23</v>
      </c>
      <c r="E9" s="21" t="n">
        <v>24193033720</v>
      </c>
      <c r="F9" s="22" t="s">
        <v>31</v>
      </c>
      <c r="G9" s="20" t="s">
        <v>25</v>
      </c>
      <c r="H9" s="23" t="n">
        <v>70.5</v>
      </c>
      <c r="I9" s="23" t="n">
        <f aca="false">H9*0.3</f>
        <v>21.15</v>
      </c>
      <c r="J9" s="24" t="n">
        <v>70</v>
      </c>
      <c r="K9" s="25" t="n">
        <f aca="false">J9*0.2</f>
        <v>14</v>
      </c>
      <c r="L9" s="26" t="n">
        <v>82.2</v>
      </c>
      <c r="M9" s="26" t="n">
        <f aca="false">L9*0.3</f>
        <v>24.66</v>
      </c>
      <c r="N9" s="26" t="n">
        <v>79.2</v>
      </c>
      <c r="O9" s="26" t="n">
        <f aca="false">N9*0.2</f>
        <v>15.84</v>
      </c>
      <c r="P9" s="26" t="n">
        <f aca="false">I9+K9+M9+O9</f>
        <v>75.65</v>
      </c>
      <c r="Q9" s="27" t="n">
        <v>5</v>
      </c>
      <c r="R9" s="28" t="s">
        <v>26</v>
      </c>
    </row>
    <row r="10" s="29" customFormat="true" ht="26.25" hidden="false" customHeight="true" outlineLevel="0" collapsed="false">
      <c r="A10" s="18" t="n">
        <v>6</v>
      </c>
      <c r="B10" s="19" t="s">
        <v>21</v>
      </c>
      <c r="C10" s="20" t="s">
        <v>22</v>
      </c>
      <c r="D10" s="20" t="s">
        <v>23</v>
      </c>
      <c r="E10" s="21" t="n">
        <v>24193033910</v>
      </c>
      <c r="F10" s="22" t="s">
        <v>32</v>
      </c>
      <c r="G10" s="20" t="s">
        <v>25</v>
      </c>
      <c r="H10" s="23" t="n">
        <v>69.5</v>
      </c>
      <c r="I10" s="23" t="n">
        <f aca="false">H10*0.3</f>
        <v>20.85</v>
      </c>
      <c r="J10" s="24" t="n">
        <v>70</v>
      </c>
      <c r="K10" s="25" t="n">
        <f aca="false">J10*0.2</f>
        <v>14</v>
      </c>
      <c r="L10" s="26" t="n">
        <v>80.8</v>
      </c>
      <c r="M10" s="26" t="n">
        <f aca="false">L10*0.3</f>
        <v>24.24</v>
      </c>
      <c r="N10" s="26" t="n">
        <v>82</v>
      </c>
      <c r="O10" s="26" t="n">
        <f aca="false">N10*0.2</f>
        <v>16.4</v>
      </c>
      <c r="P10" s="26" t="n">
        <f aca="false">I10+K10+M10+O10</f>
        <v>75.49</v>
      </c>
      <c r="Q10" s="27" t="n">
        <v>6</v>
      </c>
      <c r="R10" s="28" t="s">
        <v>26</v>
      </c>
    </row>
    <row r="11" s="29" customFormat="true" ht="26.25" hidden="false" customHeight="true" outlineLevel="0" collapsed="false">
      <c r="A11" s="18" t="n">
        <v>7</v>
      </c>
      <c r="B11" s="19" t="s">
        <v>21</v>
      </c>
      <c r="C11" s="20" t="s">
        <v>22</v>
      </c>
      <c r="D11" s="20" t="s">
        <v>23</v>
      </c>
      <c r="E11" s="21" t="n">
        <v>24193032828</v>
      </c>
      <c r="F11" s="22" t="s">
        <v>33</v>
      </c>
      <c r="G11" s="20" t="s">
        <v>25</v>
      </c>
      <c r="H11" s="23" t="n">
        <v>61.5</v>
      </c>
      <c r="I11" s="23" t="n">
        <f aca="false">H11*0.3</f>
        <v>18.45</v>
      </c>
      <c r="J11" s="24" t="n">
        <v>75</v>
      </c>
      <c r="K11" s="25" t="n">
        <f aca="false">J11*0.2</f>
        <v>15</v>
      </c>
      <c r="L11" s="30" t="n">
        <v>83</v>
      </c>
      <c r="M11" s="26" t="n">
        <f aca="false">L11*0.3</f>
        <v>24.9</v>
      </c>
      <c r="N11" s="30" t="n">
        <v>84.4</v>
      </c>
      <c r="O11" s="26" t="n">
        <f aca="false">N11*0.2</f>
        <v>16.88</v>
      </c>
      <c r="P11" s="26" t="n">
        <f aca="false">I11+K11+M11+O11</f>
        <v>75.23</v>
      </c>
      <c r="Q11" s="27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</row>
    <row r="12" s="29" customFormat="true" ht="26.25" hidden="false" customHeight="true" outlineLevel="0" collapsed="false">
      <c r="A12" s="18" t="n">
        <v>8</v>
      </c>
      <c r="B12" s="19" t="s">
        <v>21</v>
      </c>
      <c r="C12" s="20" t="s">
        <v>22</v>
      </c>
      <c r="D12" s="20" t="s">
        <v>23</v>
      </c>
      <c r="E12" s="21" t="n">
        <v>24193034212</v>
      </c>
      <c r="F12" s="22" t="s">
        <v>34</v>
      </c>
      <c r="G12" s="20" t="s">
        <v>25</v>
      </c>
      <c r="H12" s="23" t="n">
        <v>60</v>
      </c>
      <c r="I12" s="23" t="n">
        <f aca="false">H12*0.3</f>
        <v>18</v>
      </c>
      <c r="J12" s="24" t="n">
        <v>83</v>
      </c>
      <c r="K12" s="25" t="n">
        <f aca="false">J12*0.2</f>
        <v>16.6</v>
      </c>
      <c r="L12" s="26" t="n">
        <v>80.8</v>
      </c>
      <c r="M12" s="26" t="n">
        <f aca="false">L12*0.3</f>
        <v>24.24</v>
      </c>
      <c r="N12" s="26" t="n">
        <v>81.6</v>
      </c>
      <c r="O12" s="26" t="n">
        <f aca="false">N12*0.2</f>
        <v>16.32</v>
      </c>
      <c r="P12" s="26" t="n">
        <f aca="false">I12+K12+M12+O12</f>
        <v>75.16</v>
      </c>
      <c r="Q12" s="27" t="n">
        <v>8</v>
      </c>
      <c r="R12" s="27"/>
    </row>
    <row r="13" s="29" customFormat="true" ht="26.25" hidden="false" customHeight="true" outlineLevel="0" collapsed="false">
      <c r="A13" s="18" t="n">
        <v>9</v>
      </c>
      <c r="B13" s="19" t="s">
        <v>21</v>
      </c>
      <c r="C13" s="20" t="s">
        <v>22</v>
      </c>
      <c r="D13" s="20" t="s">
        <v>23</v>
      </c>
      <c r="E13" s="21" t="n">
        <v>24193034327</v>
      </c>
      <c r="F13" s="22" t="s">
        <v>35</v>
      </c>
      <c r="G13" s="20" t="s">
        <v>25</v>
      </c>
      <c r="H13" s="23" t="n">
        <v>64</v>
      </c>
      <c r="I13" s="23" t="n">
        <f aca="false">H13*0.3</f>
        <v>19.2</v>
      </c>
      <c r="J13" s="24" t="n">
        <v>76</v>
      </c>
      <c r="K13" s="25" t="n">
        <f aca="false">J13*0.2</f>
        <v>15.2</v>
      </c>
      <c r="L13" s="26" t="n">
        <v>78.4</v>
      </c>
      <c r="M13" s="26" t="n">
        <f aca="false">L13*0.3</f>
        <v>23.52</v>
      </c>
      <c r="N13" s="26" t="n">
        <v>82.6</v>
      </c>
      <c r="O13" s="26" t="n">
        <f aca="false">N13*0.2</f>
        <v>16.52</v>
      </c>
      <c r="P13" s="26" t="n">
        <f aca="false">I13+K13+M13+O13</f>
        <v>74.44</v>
      </c>
      <c r="Q13" s="27" t="n">
        <v>9</v>
      </c>
      <c r="R13" s="27"/>
    </row>
    <row r="14" s="29" customFormat="true" ht="26.25" hidden="false" customHeight="true" outlineLevel="0" collapsed="false">
      <c r="A14" s="18" t="n">
        <v>10</v>
      </c>
      <c r="B14" s="19" t="s">
        <v>21</v>
      </c>
      <c r="C14" s="20" t="s">
        <v>22</v>
      </c>
      <c r="D14" s="20" t="s">
        <v>23</v>
      </c>
      <c r="E14" s="21" t="n">
        <v>24193033709</v>
      </c>
      <c r="F14" s="22" t="s">
        <v>36</v>
      </c>
      <c r="G14" s="20" t="s">
        <v>29</v>
      </c>
      <c r="H14" s="23" t="n">
        <v>69.5</v>
      </c>
      <c r="I14" s="23" t="n">
        <f aca="false">H14*0.3</f>
        <v>20.85</v>
      </c>
      <c r="J14" s="24" t="n">
        <v>66</v>
      </c>
      <c r="K14" s="25" t="n">
        <f aca="false">J14*0.2</f>
        <v>13.2</v>
      </c>
      <c r="L14" s="26" t="n">
        <v>79</v>
      </c>
      <c r="M14" s="26" t="n">
        <f aca="false">L14*0.3</f>
        <v>23.7</v>
      </c>
      <c r="N14" s="26" t="n">
        <v>81.6</v>
      </c>
      <c r="O14" s="26" t="n">
        <f aca="false">N14*0.2</f>
        <v>16.32</v>
      </c>
      <c r="P14" s="26" t="n">
        <f aca="false">I14+K14+M14+O14</f>
        <v>74.07</v>
      </c>
      <c r="Q14" s="27" t="n">
        <v>10</v>
      </c>
      <c r="R14" s="27"/>
    </row>
    <row r="15" s="29" customFormat="true" ht="26.25" hidden="false" customHeight="true" outlineLevel="0" collapsed="false">
      <c r="A15" s="18" t="n">
        <v>11</v>
      </c>
      <c r="B15" s="19" t="s">
        <v>21</v>
      </c>
      <c r="C15" s="20" t="s">
        <v>22</v>
      </c>
      <c r="D15" s="20" t="s">
        <v>23</v>
      </c>
      <c r="E15" s="21" t="n">
        <v>24193034624</v>
      </c>
      <c r="F15" s="22" t="s">
        <v>37</v>
      </c>
      <c r="G15" s="20" t="s">
        <v>25</v>
      </c>
      <c r="H15" s="23" t="n">
        <v>64.5</v>
      </c>
      <c r="I15" s="23" t="n">
        <f aca="false">H15*0.3</f>
        <v>19.35</v>
      </c>
      <c r="J15" s="24" t="n">
        <v>70</v>
      </c>
      <c r="K15" s="25" t="n">
        <f aca="false">J15*0.2</f>
        <v>14</v>
      </c>
      <c r="L15" s="30" t="n">
        <v>80.6</v>
      </c>
      <c r="M15" s="26" t="n">
        <f aca="false">L15*0.3</f>
        <v>24.18</v>
      </c>
      <c r="N15" s="30" t="n">
        <v>82.6</v>
      </c>
      <c r="O15" s="26" t="n">
        <f aca="false">N15*0.2</f>
        <v>16.52</v>
      </c>
      <c r="P15" s="26" t="n">
        <f aca="false">I15+K15+M15+O15</f>
        <v>74.05</v>
      </c>
      <c r="Q15" s="27" t="n">
        <v>11</v>
      </c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</row>
    <row r="16" s="29" customFormat="true" ht="26.25" hidden="false" customHeight="true" outlineLevel="0" collapsed="false">
      <c r="A16" s="18" t="n">
        <v>12</v>
      </c>
      <c r="B16" s="19" t="s">
        <v>21</v>
      </c>
      <c r="C16" s="20" t="s">
        <v>22</v>
      </c>
      <c r="D16" s="20" t="s">
        <v>23</v>
      </c>
      <c r="E16" s="21" t="n">
        <v>24193034125</v>
      </c>
      <c r="F16" s="22" t="s">
        <v>38</v>
      </c>
      <c r="G16" s="20" t="s">
        <v>25</v>
      </c>
      <c r="H16" s="23" t="n">
        <v>62.5</v>
      </c>
      <c r="I16" s="23" t="n">
        <f aca="false">H16*0.3</f>
        <v>18.75</v>
      </c>
      <c r="J16" s="24" t="n">
        <v>78</v>
      </c>
      <c r="K16" s="25" t="n">
        <f aca="false">J16*0.2</f>
        <v>15.6</v>
      </c>
      <c r="L16" s="26" t="n">
        <v>76.8</v>
      </c>
      <c r="M16" s="26" t="n">
        <f aca="false">L16*0.3</f>
        <v>23.04</v>
      </c>
      <c r="N16" s="26" t="n">
        <v>82.8</v>
      </c>
      <c r="O16" s="26" t="n">
        <f aca="false">N16*0.2</f>
        <v>16.56</v>
      </c>
      <c r="P16" s="26" t="n">
        <f aca="false">I16+K16+M16+O16</f>
        <v>73.95</v>
      </c>
      <c r="Q16" s="27" t="n">
        <v>12</v>
      </c>
      <c r="R16" s="27"/>
    </row>
    <row r="17" s="29" customFormat="true" ht="26.25" hidden="false" customHeight="true" outlineLevel="0" collapsed="false">
      <c r="A17" s="18" t="n">
        <v>13</v>
      </c>
      <c r="B17" s="19" t="s">
        <v>21</v>
      </c>
      <c r="C17" s="20" t="s">
        <v>22</v>
      </c>
      <c r="D17" s="20" t="s">
        <v>23</v>
      </c>
      <c r="E17" s="21" t="n">
        <v>24193034811</v>
      </c>
      <c r="F17" s="22" t="s">
        <v>39</v>
      </c>
      <c r="G17" s="20" t="s">
        <v>25</v>
      </c>
      <c r="H17" s="23" t="n">
        <v>68.5</v>
      </c>
      <c r="I17" s="23" t="n">
        <f aca="false">H17*0.3</f>
        <v>20.55</v>
      </c>
      <c r="J17" s="24" t="n">
        <v>66</v>
      </c>
      <c r="K17" s="25" t="n">
        <f aca="false">J17*0.2</f>
        <v>13.2</v>
      </c>
      <c r="L17" s="30" t="n">
        <v>79</v>
      </c>
      <c r="M17" s="26" t="n">
        <f aca="false">L17*0.3</f>
        <v>23.7</v>
      </c>
      <c r="N17" s="30" t="n">
        <v>81.6</v>
      </c>
      <c r="O17" s="26" t="n">
        <f aca="false">N17*0.2</f>
        <v>16.32</v>
      </c>
      <c r="P17" s="26" t="n">
        <f aca="false">I17+K17+M17+O17</f>
        <v>73.77</v>
      </c>
      <c r="Q17" s="27" t="n">
        <v>13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</row>
    <row r="18" s="31" customFormat="true" ht="26.25" hidden="false" customHeight="true" outlineLevel="0" collapsed="false">
      <c r="A18" s="18" t="n">
        <v>14</v>
      </c>
      <c r="B18" s="19" t="s">
        <v>21</v>
      </c>
      <c r="C18" s="20" t="s">
        <v>22</v>
      </c>
      <c r="D18" s="20" t="s">
        <v>23</v>
      </c>
      <c r="E18" s="21" t="n">
        <v>24193033802</v>
      </c>
      <c r="F18" s="22" t="s">
        <v>40</v>
      </c>
      <c r="G18" s="20" t="s">
        <v>29</v>
      </c>
      <c r="H18" s="23" t="n">
        <v>62.5</v>
      </c>
      <c r="I18" s="23" t="n">
        <f aca="false">H18*0.3</f>
        <v>18.75</v>
      </c>
      <c r="J18" s="24" t="n">
        <v>75</v>
      </c>
      <c r="K18" s="25" t="n">
        <f aca="false">J18*0.2</f>
        <v>15</v>
      </c>
      <c r="L18" s="26" t="n">
        <v>81.4</v>
      </c>
      <c r="M18" s="26" t="n">
        <f aca="false">L18*0.3</f>
        <v>24.42</v>
      </c>
      <c r="N18" s="26" t="n">
        <v>77.4</v>
      </c>
      <c r="O18" s="26" t="n">
        <f aca="false">N18*0.2</f>
        <v>15.48</v>
      </c>
      <c r="P18" s="26" t="n">
        <f aca="false">I18+K18+M18+O18</f>
        <v>73.65</v>
      </c>
      <c r="Q18" s="27" t="n">
        <v>14</v>
      </c>
      <c r="R18" s="27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31" customFormat="true" ht="26.25" hidden="false" customHeight="true" outlineLevel="0" collapsed="false">
      <c r="A19" s="18" t="n">
        <v>15</v>
      </c>
      <c r="B19" s="19" t="s">
        <v>21</v>
      </c>
      <c r="C19" s="20" t="s">
        <v>22</v>
      </c>
      <c r="D19" s="20" t="s">
        <v>23</v>
      </c>
      <c r="E19" s="21" t="n">
        <v>24193033806</v>
      </c>
      <c r="F19" s="22" t="s">
        <v>41</v>
      </c>
      <c r="G19" s="20" t="s">
        <v>25</v>
      </c>
      <c r="H19" s="23" t="n">
        <v>63.5</v>
      </c>
      <c r="I19" s="23" t="n">
        <f aca="false">H19*0.3</f>
        <v>19.05</v>
      </c>
      <c r="J19" s="24" t="n">
        <v>72</v>
      </c>
      <c r="K19" s="25" t="n">
        <f aca="false">J19*0.2</f>
        <v>14.4</v>
      </c>
      <c r="L19" s="30" t="n">
        <v>79.8</v>
      </c>
      <c r="M19" s="26" t="n">
        <f aca="false">L19*0.3</f>
        <v>23.94</v>
      </c>
      <c r="N19" s="30" t="n">
        <v>80.4</v>
      </c>
      <c r="O19" s="26" t="n">
        <f aca="false">N19*0.2</f>
        <v>16.08</v>
      </c>
      <c r="P19" s="26" t="n">
        <f aca="false">I19+K19+M19+O19</f>
        <v>73.47</v>
      </c>
      <c r="Q19" s="27" t="n">
        <v>15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</row>
    <row r="20" s="31" customFormat="true" ht="26.25" hidden="false" customHeight="true" outlineLevel="0" collapsed="false">
      <c r="A20" s="18" t="n">
        <v>16</v>
      </c>
      <c r="B20" s="19" t="s">
        <v>21</v>
      </c>
      <c r="C20" s="20" t="s">
        <v>22</v>
      </c>
      <c r="D20" s="20" t="s">
        <v>23</v>
      </c>
      <c r="E20" s="21" t="n">
        <v>24193033614</v>
      </c>
      <c r="F20" s="22" t="s">
        <v>42</v>
      </c>
      <c r="G20" s="20" t="s">
        <v>25</v>
      </c>
      <c r="H20" s="23" t="n">
        <v>55</v>
      </c>
      <c r="I20" s="23" t="n">
        <f aca="false">H20*0.3</f>
        <v>16.5</v>
      </c>
      <c r="J20" s="24" t="n">
        <v>81</v>
      </c>
      <c r="K20" s="25" t="n">
        <f aca="false">J20*0.2</f>
        <v>16.2</v>
      </c>
      <c r="L20" s="26" t="n">
        <v>81.6</v>
      </c>
      <c r="M20" s="26" t="n">
        <f aca="false">L20*0.3</f>
        <v>24.48</v>
      </c>
      <c r="N20" s="26" t="n">
        <v>81.2</v>
      </c>
      <c r="O20" s="26" t="n">
        <f aca="false">N20*0.2</f>
        <v>16.24</v>
      </c>
      <c r="P20" s="26" t="n">
        <f aca="false">I20+K20+M20+O20</f>
        <v>73.42</v>
      </c>
      <c r="Q20" s="27" t="n">
        <v>16</v>
      </c>
      <c r="R20" s="27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</row>
    <row r="21" s="31" customFormat="true" ht="26.25" hidden="false" customHeight="true" outlineLevel="0" collapsed="false">
      <c r="A21" s="18" t="n">
        <v>17</v>
      </c>
      <c r="B21" s="19" t="s">
        <v>21</v>
      </c>
      <c r="C21" s="20" t="s">
        <v>22</v>
      </c>
      <c r="D21" s="20" t="s">
        <v>23</v>
      </c>
      <c r="E21" s="21" t="n">
        <v>24193034827</v>
      </c>
      <c r="F21" s="22" t="s">
        <v>43</v>
      </c>
      <c r="G21" s="20" t="s">
        <v>25</v>
      </c>
      <c r="H21" s="23" t="n">
        <v>58.5</v>
      </c>
      <c r="I21" s="23" t="n">
        <f aca="false">H21*0.3</f>
        <v>17.55</v>
      </c>
      <c r="J21" s="24" t="n">
        <v>77</v>
      </c>
      <c r="K21" s="25" t="n">
        <f aca="false">J21*0.2</f>
        <v>15.4</v>
      </c>
      <c r="L21" s="30" t="n">
        <v>77</v>
      </c>
      <c r="M21" s="26" t="n">
        <f aca="false">L21*0.3</f>
        <v>23.1</v>
      </c>
      <c r="N21" s="30" t="n">
        <v>78.6</v>
      </c>
      <c r="O21" s="26" t="n">
        <f aca="false">N21*0.2</f>
        <v>15.72</v>
      </c>
      <c r="P21" s="26" t="n">
        <f aca="false">I21+K21+M21+O21</f>
        <v>71.77</v>
      </c>
      <c r="Q21" s="27" t="n">
        <v>17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</row>
    <row r="22" s="31" customFormat="true" ht="26.25" hidden="false" customHeight="true" outlineLevel="0" collapsed="false">
      <c r="A22" s="18" t="n">
        <v>18</v>
      </c>
      <c r="B22" s="19" t="s">
        <v>21</v>
      </c>
      <c r="C22" s="20" t="s">
        <v>22</v>
      </c>
      <c r="D22" s="20" t="s">
        <v>23</v>
      </c>
      <c r="E22" s="21" t="n">
        <v>24193033318</v>
      </c>
      <c r="F22" s="22" t="s">
        <v>44</v>
      </c>
      <c r="G22" s="20" t="s">
        <v>25</v>
      </c>
      <c r="H22" s="23" t="n">
        <v>59</v>
      </c>
      <c r="I22" s="23" t="n">
        <f aca="false">H22*0.3</f>
        <v>17.7</v>
      </c>
      <c r="J22" s="24" t="n">
        <v>83</v>
      </c>
      <c r="K22" s="25" t="n">
        <f aca="false">J22*0.2</f>
        <v>16.6</v>
      </c>
      <c r="L22" s="32" t="s">
        <v>45</v>
      </c>
      <c r="M22" s="32" t="s">
        <v>45</v>
      </c>
      <c r="N22" s="32" t="s">
        <v>45</v>
      </c>
      <c r="O22" s="32" t="s">
        <v>45</v>
      </c>
      <c r="P22" s="32" t="s">
        <v>45</v>
      </c>
      <c r="Q22" s="27"/>
      <c r="R22" s="27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" min="3" style="3" width="10.3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12"/>
    <col collapsed="false" customWidth="true" hidden="false" outlineLevel="0" max="7" min="7" style="5" width="4.37"/>
    <col collapsed="false" customWidth="true" hidden="false" outlineLevel="0" max="14" min="8" style="5" width="6.99"/>
    <col collapsed="false" customWidth="true" hidden="false" outlineLevel="0" max="15" min="15" style="5" width="7.62"/>
    <col collapsed="false" customWidth="true" hidden="false" outlineLevel="0" max="16" min="16" style="6" width="6.99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91" min="19" style="7" width="8.99"/>
    <col collapsed="false" customWidth="false" hidden="false" outlineLevel="0" max="257" min="192" style="8" width="8.99"/>
  </cols>
  <sheetData>
    <row r="1" customFormat="false" ht="24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9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49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6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48</v>
      </c>
      <c r="P4" s="14" t="s">
        <v>18</v>
      </c>
      <c r="Q4" s="14" t="s">
        <v>19</v>
      </c>
      <c r="R4" s="14" t="s">
        <v>20</v>
      </c>
    </row>
    <row r="5" s="31" customFormat="true" ht="24.75" hidden="false" customHeight="true" outlineLevel="0" collapsed="false">
      <c r="A5" s="18" t="n">
        <v>1</v>
      </c>
      <c r="B5" s="19" t="s">
        <v>49</v>
      </c>
      <c r="C5" s="20" t="s">
        <v>50</v>
      </c>
      <c r="D5" s="20" t="s">
        <v>51</v>
      </c>
      <c r="E5" s="21" t="n">
        <v>24193035522</v>
      </c>
      <c r="F5" s="22" t="s">
        <v>52</v>
      </c>
      <c r="G5" s="20" t="s">
        <v>25</v>
      </c>
      <c r="H5" s="23" t="n">
        <v>66</v>
      </c>
      <c r="I5" s="23" t="n">
        <f aca="false">H5*0.3</f>
        <v>19.8</v>
      </c>
      <c r="J5" s="24" t="n">
        <v>76</v>
      </c>
      <c r="K5" s="25" t="n">
        <f aca="false">J5*0.2</f>
        <v>15.2</v>
      </c>
      <c r="L5" s="30" t="n">
        <v>82</v>
      </c>
      <c r="M5" s="26" t="n">
        <f aca="false">L5*0.3</f>
        <v>24.6</v>
      </c>
      <c r="N5" s="30" t="n">
        <v>82.8</v>
      </c>
      <c r="O5" s="26" t="n">
        <f aca="false">N5*0.2</f>
        <v>16.56</v>
      </c>
      <c r="P5" s="26" t="n">
        <f aca="false">I5+K5+M5+O5</f>
        <v>76.16</v>
      </c>
      <c r="Q5" s="27" t="n">
        <v>1</v>
      </c>
      <c r="R5" s="2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</row>
    <row r="6" s="31" customFormat="true" ht="24.75" hidden="false" customHeight="true" outlineLevel="0" collapsed="false">
      <c r="A6" s="18" t="n">
        <v>2</v>
      </c>
      <c r="B6" s="19" t="s">
        <v>49</v>
      </c>
      <c r="C6" s="20" t="s">
        <v>50</v>
      </c>
      <c r="D6" s="20" t="s">
        <v>51</v>
      </c>
      <c r="E6" s="21" t="n">
        <v>24193035728</v>
      </c>
      <c r="F6" s="22" t="s">
        <v>53</v>
      </c>
      <c r="G6" s="20" t="s">
        <v>25</v>
      </c>
      <c r="H6" s="23" t="n">
        <v>64.5</v>
      </c>
      <c r="I6" s="23" t="n">
        <f aca="false">H6*0.3</f>
        <v>19.35</v>
      </c>
      <c r="J6" s="24" t="n">
        <v>73</v>
      </c>
      <c r="K6" s="25" t="n">
        <f aca="false">J6*0.2</f>
        <v>14.6</v>
      </c>
      <c r="L6" s="26" t="n">
        <v>81.8</v>
      </c>
      <c r="M6" s="26" t="n">
        <f aca="false">L6*0.3</f>
        <v>24.54</v>
      </c>
      <c r="N6" s="26" t="n">
        <v>82.5</v>
      </c>
      <c r="O6" s="26" t="n">
        <f aca="false">N6*0.2</f>
        <v>16.5</v>
      </c>
      <c r="P6" s="26" t="n">
        <f aca="false">I6+K6+M6+O6</f>
        <v>74.99</v>
      </c>
      <c r="Q6" s="27" t="n">
        <v>2</v>
      </c>
      <c r="R6" s="2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</row>
    <row r="7" s="31" customFormat="true" ht="24.75" hidden="false" customHeight="true" outlineLevel="0" collapsed="false">
      <c r="A7" s="18" t="n">
        <v>3</v>
      </c>
      <c r="B7" s="19" t="s">
        <v>49</v>
      </c>
      <c r="C7" s="20" t="s">
        <v>50</v>
      </c>
      <c r="D7" s="20" t="s">
        <v>51</v>
      </c>
      <c r="E7" s="21" t="n">
        <v>24193035202</v>
      </c>
      <c r="F7" s="22" t="s">
        <v>54</v>
      </c>
      <c r="G7" s="20" t="s">
        <v>25</v>
      </c>
      <c r="H7" s="23" t="n">
        <v>68</v>
      </c>
      <c r="I7" s="23" t="n">
        <f aca="false">H7*0.3</f>
        <v>20.4</v>
      </c>
      <c r="J7" s="24" t="n">
        <v>69</v>
      </c>
      <c r="K7" s="25" t="n">
        <f aca="false">J7*0.2</f>
        <v>13.8</v>
      </c>
      <c r="L7" s="30" t="n">
        <v>80.2</v>
      </c>
      <c r="M7" s="26" t="n">
        <f aca="false">L7*0.3</f>
        <v>24.06</v>
      </c>
      <c r="N7" s="30" t="n">
        <v>81.7</v>
      </c>
      <c r="O7" s="26" t="n">
        <f aca="false">N7*0.2</f>
        <v>16.34</v>
      </c>
      <c r="P7" s="26" t="n">
        <f aca="false">I7+K7+M7+O7</f>
        <v>74.6</v>
      </c>
      <c r="Q7" s="27" t="n">
        <v>3</v>
      </c>
      <c r="R7" s="2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</row>
    <row r="8" s="31" customFormat="true" ht="24.75" hidden="false" customHeight="true" outlineLevel="0" collapsed="false">
      <c r="A8" s="18" t="n">
        <v>4</v>
      </c>
      <c r="B8" s="19" t="s">
        <v>49</v>
      </c>
      <c r="C8" s="20" t="s">
        <v>50</v>
      </c>
      <c r="D8" s="20" t="s">
        <v>51</v>
      </c>
      <c r="E8" s="21" t="n">
        <v>24193035929</v>
      </c>
      <c r="F8" s="22" t="s">
        <v>55</v>
      </c>
      <c r="G8" s="20" t="s">
        <v>25</v>
      </c>
      <c r="H8" s="23" t="n">
        <v>54.5</v>
      </c>
      <c r="I8" s="23" t="n">
        <f aca="false">H8*0.3</f>
        <v>16.35</v>
      </c>
      <c r="J8" s="24" t="n">
        <v>83</v>
      </c>
      <c r="K8" s="25" t="n">
        <f aca="false">J8*0.2</f>
        <v>16.6</v>
      </c>
      <c r="L8" s="30" t="n">
        <v>83.96</v>
      </c>
      <c r="M8" s="26" t="n">
        <f aca="false">L8*0.3</f>
        <v>25.188</v>
      </c>
      <c r="N8" s="30" t="n">
        <v>81.4</v>
      </c>
      <c r="O8" s="26" t="n">
        <f aca="false">N8*0.2</f>
        <v>16.28</v>
      </c>
      <c r="P8" s="26" t="n">
        <f aca="false">I8+K8+M8+O8</f>
        <v>74.418</v>
      </c>
      <c r="Q8" s="27" t="n">
        <v>4</v>
      </c>
      <c r="R8" s="27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</row>
    <row r="9" s="31" customFormat="true" ht="24.75" hidden="false" customHeight="true" outlineLevel="0" collapsed="false">
      <c r="A9" s="18" t="n">
        <v>5</v>
      </c>
      <c r="B9" s="19" t="s">
        <v>49</v>
      </c>
      <c r="C9" s="20" t="s">
        <v>50</v>
      </c>
      <c r="D9" s="20" t="s">
        <v>51</v>
      </c>
      <c r="E9" s="21" t="n">
        <v>24193035613</v>
      </c>
      <c r="F9" s="22" t="s">
        <v>56</v>
      </c>
      <c r="G9" s="20" t="s">
        <v>25</v>
      </c>
      <c r="H9" s="23" t="n">
        <v>56</v>
      </c>
      <c r="I9" s="23" t="n">
        <f aca="false">H9*0.3</f>
        <v>16.8</v>
      </c>
      <c r="J9" s="24" t="n">
        <v>79</v>
      </c>
      <c r="K9" s="25" t="n">
        <f aca="false">J9*0.2</f>
        <v>15.8</v>
      </c>
      <c r="L9" s="26" t="n">
        <v>81.5</v>
      </c>
      <c r="M9" s="26" t="n">
        <f aca="false">L9*0.3</f>
        <v>24.45</v>
      </c>
      <c r="N9" s="26" t="n">
        <v>82.4</v>
      </c>
      <c r="O9" s="26" t="n">
        <f aca="false">N9*0.2</f>
        <v>16.48</v>
      </c>
      <c r="P9" s="26" t="n">
        <f aca="false">I9+K9+M9+O9</f>
        <v>73.53</v>
      </c>
      <c r="Q9" s="27" t="n">
        <v>5</v>
      </c>
      <c r="R9" s="27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</row>
    <row r="10" s="31" customFormat="true" ht="24.75" hidden="false" customHeight="true" outlineLevel="0" collapsed="false">
      <c r="A10" s="18" t="n">
        <v>6</v>
      </c>
      <c r="B10" s="19" t="s">
        <v>49</v>
      </c>
      <c r="C10" s="20" t="s">
        <v>50</v>
      </c>
      <c r="D10" s="20" t="s">
        <v>51</v>
      </c>
      <c r="E10" s="21" t="n">
        <v>24193035206</v>
      </c>
      <c r="F10" s="22" t="s">
        <v>57</v>
      </c>
      <c r="G10" s="20" t="s">
        <v>25</v>
      </c>
      <c r="H10" s="23" t="n">
        <v>73.5</v>
      </c>
      <c r="I10" s="23" t="n">
        <f aca="false">H10*0.3</f>
        <v>22.05</v>
      </c>
      <c r="J10" s="24" t="n">
        <v>59</v>
      </c>
      <c r="K10" s="25" t="n">
        <f aca="false">J10*0.2</f>
        <v>11.8</v>
      </c>
      <c r="L10" s="30" t="n">
        <v>79.4</v>
      </c>
      <c r="M10" s="26" t="n">
        <f aca="false">L10*0.3</f>
        <v>23.82</v>
      </c>
      <c r="N10" s="30" t="n">
        <v>79.2</v>
      </c>
      <c r="O10" s="26" t="n">
        <f aca="false">N10*0.2</f>
        <v>15.84</v>
      </c>
      <c r="P10" s="26" t="n">
        <f aca="false">I10+K10+M10+O10</f>
        <v>73.51</v>
      </c>
      <c r="Q10" s="27" t="n">
        <v>6</v>
      </c>
      <c r="R10" s="2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</row>
    <row r="11" s="31" customFormat="true" ht="24.75" hidden="false" customHeight="true" outlineLevel="0" collapsed="false">
      <c r="A11" s="18" t="n">
        <v>7</v>
      </c>
      <c r="B11" s="19" t="s">
        <v>49</v>
      </c>
      <c r="C11" s="20" t="s">
        <v>50</v>
      </c>
      <c r="D11" s="20" t="s">
        <v>51</v>
      </c>
      <c r="E11" s="21" t="n">
        <v>24193035714</v>
      </c>
      <c r="F11" s="22" t="s">
        <v>58</v>
      </c>
      <c r="G11" s="20" t="s">
        <v>25</v>
      </c>
      <c r="H11" s="23" t="n">
        <v>68.5</v>
      </c>
      <c r="I11" s="23" t="n">
        <f aca="false">H11*0.3</f>
        <v>20.55</v>
      </c>
      <c r="J11" s="24" t="n">
        <v>64</v>
      </c>
      <c r="K11" s="25" t="n">
        <f aca="false">J11*0.2</f>
        <v>12.8</v>
      </c>
      <c r="L11" s="30" t="n">
        <v>82.4</v>
      </c>
      <c r="M11" s="26" t="n">
        <f aca="false">L11*0.3</f>
        <v>24.72</v>
      </c>
      <c r="N11" s="30" t="n">
        <v>72.8</v>
      </c>
      <c r="O11" s="26" t="n">
        <f aca="false">N11*0.2</f>
        <v>14.56</v>
      </c>
      <c r="P11" s="26" t="n">
        <f aca="false">I11+K11+M11+O11</f>
        <v>72.63</v>
      </c>
      <c r="Q11" s="27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</row>
    <row r="12" s="31" customFormat="true" ht="24.75" hidden="false" customHeight="true" outlineLevel="0" collapsed="false">
      <c r="A12" s="18" t="n">
        <v>8</v>
      </c>
      <c r="B12" s="19" t="s">
        <v>49</v>
      </c>
      <c r="C12" s="20" t="s">
        <v>50</v>
      </c>
      <c r="D12" s="20" t="s">
        <v>51</v>
      </c>
      <c r="E12" s="21" t="n">
        <v>24193035725</v>
      </c>
      <c r="F12" s="22" t="s">
        <v>59</v>
      </c>
      <c r="G12" s="20" t="s">
        <v>25</v>
      </c>
      <c r="H12" s="23" t="n">
        <v>66</v>
      </c>
      <c r="I12" s="23" t="n">
        <f aca="false">H12*0.3</f>
        <v>19.8</v>
      </c>
      <c r="J12" s="24" t="n">
        <v>67</v>
      </c>
      <c r="K12" s="25" t="n">
        <f aca="false">J12*0.2</f>
        <v>13.4</v>
      </c>
      <c r="L12" s="30" t="n">
        <v>78.2</v>
      </c>
      <c r="M12" s="26" t="n">
        <f aca="false">L12*0.3</f>
        <v>23.46</v>
      </c>
      <c r="N12" s="30" t="n">
        <v>78.6</v>
      </c>
      <c r="O12" s="26" t="n">
        <f aca="false">N12*0.2</f>
        <v>15.72</v>
      </c>
      <c r="P12" s="26" t="n">
        <f aca="false">I12+K12+M12+O12</f>
        <v>72.38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</row>
    <row r="13" s="31" customFormat="true" ht="24.75" hidden="false" customHeight="true" outlineLevel="0" collapsed="false">
      <c r="A13" s="18" t="n">
        <v>9</v>
      </c>
      <c r="B13" s="19" t="s">
        <v>49</v>
      </c>
      <c r="C13" s="20" t="s">
        <v>50</v>
      </c>
      <c r="D13" s="20" t="s">
        <v>51</v>
      </c>
      <c r="E13" s="21" t="n">
        <v>24193035817</v>
      </c>
      <c r="F13" s="22" t="s">
        <v>60</v>
      </c>
      <c r="G13" s="20" t="s">
        <v>29</v>
      </c>
      <c r="H13" s="23" t="n">
        <v>49.5</v>
      </c>
      <c r="I13" s="23" t="n">
        <f aca="false">H13*0.3</f>
        <v>14.85</v>
      </c>
      <c r="J13" s="24" t="n">
        <v>83</v>
      </c>
      <c r="K13" s="25" t="n">
        <f aca="false">J13*0.2</f>
        <v>16.6</v>
      </c>
      <c r="L13" s="30" t="n">
        <v>84</v>
      </c>
      <c r="M13" s="26" t="n">
        <f aca="false">L13*0.3</f>
        <v>25.2</v>
      </c>
      <c r="N13" s="30" t="n">
        <v>78.6</v>
      </c>
      <c r="O13" s="26" t="n">
        <f aca="false">N13*0.2</f>
        <v>15.72</v>
      </c>
      <c r="P13" s="26" t="n">
        <f aca="false">I13+K13+M13+O13</f>
        <v>72.37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</row>
    <row r="14" s="31" customFormat="true" ht="24.75" hidden="false" customHeight="true" outlineLevel="0" collapsed="false">
      <c r="A14" s="18" t="n">
        <v>10</v>
      </c>
      <c r="B14" s="19" t="s">
        <v>49</v>
      </c>
      <c r="C14" s="20" t="s">
        <v>50</v>
      </c>
      <c r="D14" s="20" t="s">
        <v>51</v>
      </c>
      <c r="E14" s="21" t="n">
        <v>24193035927</v>
      </c>
      <c r="F14" s="22" t="s">
        <v>61</v>
      </c>
      <c r="G14" s="20" t="s">
        <v>25</v>
      </c>
      <c r="H14" s="23" t="n">
        <v>63.5</v>
      </c>
      <c r="I14" s="23" t="n">
        <f aca="false">H14*0.3</f>
        <v>19.05</v>
      </c>
      <c r="J14" s="24" t="n">
        <v>71</v>
      </c>
      <c r="K14" s="25" t="n">
        <f aca="false">J14*0.2</f>
        <v>14.2</v>
      </c>
      <c r="L14" s="34" t="s">
        <v>45</v>
      </c>
      <c r="M14" s="34" t="s">
        <v>45</v>
      </c>
      <c r="N14" s="34" t="s">
        <v>45</v>
      </c>
      <c r="O14" s="34" t="s">
        <v>45</v>
      </c>
      <c r="P14" s="34" t="s">
        <v>45</v>
      </c>
      <c r="Q14" s="27"/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</row>
    <row r="15" s="31" customFormat="true" ht="24.75" hidden="false" customHeight="true" outlineLevel="0" collapsed="false">
      <c r="A15" s="18" t="n">
        <v>11</v>
      </c>
      <c r="B15" s="19" t="s">
        <v>49</v>
      </c>
      <c r="C15" s="20" t="s">
        <v>50</v>
      </c>
      <c r="D15" s="20" t="s">
        <v>51</v>
      </c>
      <c r="E15" s="21" t="n">
        <v>24193036009</v>
      </c>
      <c r="F15" s="22" t="s">
        <v>62</v>
      </c>
      <c r="G15" s="20" t="s">
        <v>25</v>
      </c>
      <c r="H15" s="23" t="n">
        <v>66</v>
      </c>
      <c r="I15" s="23" t="n">
        <f aca="false">H15*0.3</f>
        <v>19.8</v>
      </c>
      <c r="J15" s="24" t="n">
        <v>67</v>
      </c>
      <c r="K15" s="25" t="n">
        <f aca="false">J15*0.2</f>
        <v>13.4</v>
      </c>
      <c r="L15" s="34" t="s">
        <v>45</v>
      </c>
      <c r="M15" s="34" t="s">
        <v>45</v>
      </c>
      <c r="N15" s="34" t="s">
        <v>45</v>
      </c>
      <c r="O15" s="34" t="s">
        <v>45</v>
      </c>
      <c r="P15" s="34" t="s">
        <v>45</v>
      </c>
      <c r="Q15" s="27"/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</row>
    <row r="16" s="31" customFormat="true" ht="19.5" hidden="false" customHeight="true" outlineLevel="0" collapsed="false">
      <c r="A16" s="18" t="n">
        <v>12</v>
      </c>
      <c r="B16" s="19" t="s">
        <v>63</v>
      </c>
      <c r="C16" s="20" t="s">
        <v>64</v>
      </c>
      <c r="D16" s="20" t="s">
        <v>65</v>
      </c>
      <c r="E16" s="21" t="n">
        <v>24190060408</v>
      </c>
      <c r="F16" s="22" t="s">
        <v>66</v>
      </c>
      <c r="G16" s="20" t="s">
        <v>25</v>
      </c>
      <c r="H16" s="35"/>
      <c r="I16" s="23"/>
      <c r="J16" s="35"/>
      <c r="K16" s="25"/>
      <c r="L16" s="30" t="n">
        <v>80.4</v>
      </c>
      <c r="M16" s="26" t="n">
        <f aca="false">L16*0.5</f>
        <v>40.2</v>
      </c>
      <c r="N16" s="30" t="n">
        <v>80.4</v>
      </c>
      <c r="O16" s="26" t="n">
        <f aca="false">N16*0.5</f>
        <v>40.2</v>
      </c>
      <c r="P16" s="26" t="n">
        <f aca="false">M16+O16</f>
        <v>80.4</v>
      </c>
      <c r="Q16" s="27" t="n">
        <v>1</v>
      </c>
      <c r="R16" s="28" t="s">
        <v>2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</row>
    <row r="17" s="31" customFormat="true" ht="19.5" hidden="false" customHeight="true" outlineLevel="0" collapsed="false">
      <c r="A17" s="18" t="n">
        <v>13</v>
      </c>
      <c r="B17" s="19" t="s">
        <v>63</v>
      </c>
      <c r="C17" s="20" t="s">
        <v>64</v>
      </c>
      <c r="D17" s="20" t="s">
        <v>65</v>
      </c>
      <c r="E17" s="21" t="n">
        <v>24190060412</v>
      </c>
      <c r="F17" s="22" t="s">
        <v>67</v>
      </c>
      <c r="G17" s="20" t="s">
        <v>25</v>
      </c>
      <c r="H17" s="35"/>
      <c r="I17" s="23"/>
      <c r="J17" s="35"/>
      <c r="K17" s="25"/>
      <c r="L17" s="30" t="n">
        <v>80.6</v>
      </c>
      <c r="M17" s="26" t="n">
        <f aca="false">L17*0.5</f>
        <v>40.3</v>
      </c>
      <c r="N17" s="30" t="n">
        <v>78.3</v>
      </c>
      <c r="O17" s="26" t="n">
        <f aca="false">N17*0.5</f>
        <v>39.15</v>
      </c>
      <c r="P17" s="26" t="n">
        <f aca="false">M17+O17</f>
        <v>79.45</v>
      </c>
      <c r="Q17" s="27" t="n">
        <v>2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</row>
    <row r="18" s="31" customFormat="true" ht="19.5" hidden="false" customHeight="true" outlineLevel="0" collapsed="false">
      <c r="A18" s="18" t="n">
        <v>14</v>
      </c>
      <c r="B18" s="19" t="s">
        <v>63</v>
      </c>
      <c r="C18" s="20" t="s">
        <v>64</v>
      </c>
      <c r="D18" s="20" t="s">
        <v>65</v>
      </c>
      <c r="E18" s="21" t="n">
        <v>24190060409</v>
      </c>
      <c r="F18" s="22" t="s">
        <v>68</v>
      </c>
      <c r="G18" s="20" t="s">
        <v>25</v>
      </c>
      <c r="H18" s="35"/>
      <c r="I18" s="23"/>
      <c r="J18" s="35"/>
      <c r="K18" s="25"/>
      <c r="L18" s="34" t="s">
        <v>45</v>
      </c>
      <c r="M18" s="34" t="s">
        <v>45</v>
      </c>
      <c r="N18" s="34" t="s">
        <v>45</v>
      </c>
      <c r="O18" s="34" t="s">
        <v>45</v>
      </c>
      <c r="P18" s="34" t="s">
        <v>45</v>
      </c>
      <c r="Q18" s="27"/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</row>
    <row r="19" s="31" customFormat="true" ht="19.5" hidden="false" customHeight="true" outlineLevel="0" collapsed="false">
      <c r="A19" s="18" t="n">
        <v>15</v>
      </c>
      <c r="B19" s="19" t="s">
        <v>69</v>
      </c>
      <c r="C19" s="20" t="s">
        <v>70</v>
      </c>
      <c r="D19" s="20" t="s">
        <v>71</v>
      </c>
      <c r="E19" s="21" t="n">
        <v>24193050611</v>
      </c>
      <c r="F19" s="22" t="s">
        <v>72</v>
      </c>
      <c r="G19" s="20" t="s">
        <v>25</v>
      </c>
      <c r="H19" s="23" t="n">
        <v>67</v>
      </c>
      <c r="I19" s="23" t="n">
        <f aca="false">H19*0.3</f>
        <v>20.1</v>
      </c>
      <c r="J19" s="24" t="n">
        <v>68</v>
      </c>
      <c r="K19" s="25" t="n">
        <f aca="false">J19*0.2</f>
        <v>13.6</v>
      </c>
      <c r="L19" s="30" t="n">
        <v>85.8</v>
      </c>
      <c r="M19" s="26" t="n">
        <f aca="false">L19*0.3</f>
        <v>25.74</v>
      </c>
      <c r="N19" s="30" t="n">
        <v>82.6</v>
      </c>
      <c r="O19" s="26" t="n">
        <f aca="false">N19*0.2</f>
        <v>16.52</v>
      </c>
      <c r="P19" s="26" t="n">
        <f aca="false">I19+K19+M19+O19</f>
        <v>75.96</v>
      </c>
      <c r="Q19" s="27" t="n">
        <v>1</v>
      </c>
      <c r="R19" s="28" t="s">
        <v>2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</row>
    <row r="20" s="31" customFormat="true" ht="19.5" hidden="false" customHeight="true" outlineLevel="0" collapsed="false">
      <c r="A20" s="18" t="n">
        <v>16</v>
      </c>
      <c r="B20" s="19" t="s">
        <v>69</v>
      </c>
      <c r="C20" s="20" t="s">
        <v>70</v>
      </c>
      <c r="D20" s="20" t="s">
        <v>71</v>
      </c>
      <c r="E20" s="21" t="n">
        <v>24193050620</v>
      </c>
      <c r="F20" s="22" t="s">
        <v>73</v>
      </c>
      <c r="G20" s="20" t="s">
        <v>25</v>
      </c>
      <c r="H20" s="23" t="n">
        <v>68.5</v>
      </c>
      <c r="I20" s="23" t="n">
        <f aca="false">H20*0.3</f>
        <v>20.55</v>
      </c>
      <c r="J20" s="24" t="n">
        <v>70</v>
      </c>
      <c r="K20" s="25" t="n">
        <f aca="false">J20*0.2</f>
        <v>14</v>
      </c>
      <c r="L20" s="30" t="n">
        <v>80.4</v>
      </c>
      <c r="M20" s="26" t="n">
        <f aca="false">L20*0.3</f>
        <v>24.12</v>
      </c>
      <c r="N20" s="30" t="n">
        <v>83.1</v>
      </c>
      <c r="O20" s="26" t="n">
        <f aca="false">N20*0.2</f>
        <v>16.62</v>
      </c>
      <c r="P20" s="26" t="n">
        <f aca="false">I20+K20+M20+O20</f>
        <v>75.29</v>
      </c>
      <c r="Q20" s="27" t="n">
        <v>2</v>
      </c>
      <c r="R20" s="28" t="s">
        <v>26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</row>
    <row r="21" s="31" customFormat="true" ht="19.5" hidden="false" customHeight="true" outlineLevel="0" collapsed="false">
      <c r="A21" s="18" t="n">
        <v>17</v>
      </c>
      <c r="B21" s="19" t="s">
        <v>69</v>
      </c>
      <c r="C21" s="20" t="s">
        <v>70</v>
      </c>
      <c r="D21" s="20" t="s">
        <v>71</v>
      </c>
      <c r="E21" s="21" t="n">
        <v>24193050521</v>
      </c>
      <c r="F21" s="22" t="s">
        <v>74</v>
      </c>
      <c r="G21" s="20" t="s">
        <v>25</v>
      </c>
      <c r="H21" s="23" t="n">
        <v>64</v>
      </c>
      <c r="I21" s="23" t="n">
        <f aca="false">H21*0.3</f>
        <v>19.2</v>
      </c>
      <c r="J21" s="24" t="n">
        <v>67.5</v>
      </c>
      <c r="K21" s="25" t="n">
        <f aca="false">J21*0.2</f>
        <v>13.5</v>
      </c>
      <c r="L21" s="30" t="n">
        <v>82.8</v>
      </c>
      <c r="M21" s="26" t="n">
        <f aca="false">L21*0.3</f>
        <v>24.84</v>
      </c>
      <c r="N21" s="30" t="n">
        <v>80.1</v>
      </c>
      <c r="O21" s="26" t="n">
        <f aca="false">N21*0.2</f>
        <v>16.02</v>
      </c>
      <c r="P21" s="26" t="n">
        <f aca="false">I21+K21+M21+O21</f>
        <v>73.56</v>
      </c>
      <c r="Q21" s="27" t="n">
        <v>3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</row>
    <row r="22" s="31" customFormat="true" ht="19.5" hidden="false" customHeight="true" outlineLevel="0" collapsed="false">
      <c r="A22" s="18" t="n">
        <v>18</v>
      </c>
      <c r="B22" s="19" t="s">
        <v>69</v>
      </c>
      <c r="C22" s="20" t="s">
        <v>70</v>
      </c>
      <c r="D22" s="20" t="s">
        <v>71</v>
      </c>
      <c r="E22" s="21" t="n">
        <v>24193050514</v>
      </c>
      <c r="F22" s="22" t="s">
        <v>75</v>
      </c>
      <c r="G22" s="20" t="s">
        <v>25</v>
      </c>
      <c r="H22" s="23" t="n">
        <v>61.5</v>
      </c>
      <c r="I22" s="23" t="n">
        <f aca="false">H22*0.3</f>
        <v>18.45</v>
      </c>
      <c r="J22" s="24" t="n">
        <v>69</v>
      </c>
      <c r="K22" s="25" t="n">
        <f aca="false">J22*0.2</f>
        <v>13.8</v>
      </c>
      <c r="L22" s="30" t="n">
        <v>82.4</v>
      </c>
      <c r="M22" s="26" t="n">
        <f aca="false">L22*0.3</f>
        <v>24.72</v>
      </c>
      <c r="N22" s="30" t="n">
        <v>79.9</v>
      </c>
      <c r="O22" s="26" t="n">
        <f aca="false">N22*0.2</f>
        <v>15.98</v>
      </c>
      <c r="P22" s="26" t="n">
        <f aca="false">I22+K22+M22+O22</f>
        <v>72.95</v>
      </c>
      <c r="Q22" s="27" t="n">
        <v>4</v>
      </c>
      <c r="R22" s="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</row>
    <row r="23" s="31" customFormat="true" ht="19.5" hidden="false" customHeight="true" outlineLevel="0" collapsed="false">
      <c r="A23" s="18" t="n">
        <v>19</v>
      </c>
      <c r="B23" s="19" t="s">
        <v>69</v>
      </c>
      <c r="C23" s="20" t="s">
        <v>70</v>
      </c>
      <c r="D23" s="20" t="s">
        <v>71</v>
      </c>
      <c r="E23" s="21" t="n">
        <v>24193050512</v>
      </c>
      <c r="F23" s="22" t="s">
        <v>76</v>
      </c>
      <c r="G23" s="20" t="s">
        <v>29</v>
      </c>
      <c r="H23" s="23" t="n">
        <v>62</v>
      </c>
      <c r="I23" s="23" t="n">
        <f aca="false">H23*0.3</f>
        <v>18.6</v>
      </c>
      <c r="J23" s="24" t="n">
        <v>74</v>
      </c>
      <c r="K23" s="25" t="n">
        <f aca="false">J23*0.2</f>
        <v>14.8</v>
      </c>
      <c r="L23" s="30" t="n">
        <v>79</v>
      </c>
      <c r="M23" s="26" t="n">
        <f aca="false">L23*0.3</f>
        <v>23.7</v>
      </c>
      <c r="N23" s="30" t="n">
        <v>76.9</v>
      </c>
      <c r="O23" s="26" t="n">
        <f aca="false">N23*0.2</f>
        <v>15.38</v>
      </c>
      <c r="P23" s="26" t="n">
        <f aca="false">I23+K23+M23+O23</f>
        <v>72.48</v>
      </c>
      <c r="Q23" s="27" t="n">
        <v>5</v>
      </c>
      <c r="R23" s="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</row>
    <row r="24" s="31" customFormat="true" ht="19.5" hidden="false" customHeight="true" outlineLevel="0" collapsed="false">
      <c r="A24" s="18" t="n">
        <v>20</v>
      </c>
      <c r="B24" s="19" t="s">
        <v>69</v>
      </c>
      <c r="C24" s="20" t="s">
        <v>70</v>
      </c>
      <c r="D24" s="20" t="s">
        <v>71</v>
      </c>
      <c r="E24" s="21" t="n">
        <v>24193050612</v>
      </c>
      <c r="F24" s="22" t="s">
        <v>77</v>
      </c>
      <c r="G24" s="20" t="s">
        <v>25</v>
      </c>
      <c r="H24" s="23" t="n">
        <v>55.5</v>
      </c>
      <c r="I24" s="23" t="n">
        <f aca="false">H24*0.3</f>
        <v>16.65</v>
      </c>
      <c r="J24" s="24" t="n">
        <v>75</v>
      </c>
      <c r="K24" s="25" t="n">
        <f aca="false">J24*0.2</f>
        <v>15</v>
      </c>
      <c r="L24" s="34" t="s">
        <v>45</v>
      </c>
      <c r="M24" s="34" t="s">
        <v>45</v>
      </c>
      <c r="N24" s="34" t="s">
        <v>45</v>
      </c>
      <c r="O24" s="34" t="s">
        <v>45</v>
      </c>
      <c r="P24" s="34" t="s">
        <v>45</v>
      </c>
      <c r="Q24" s="27"/>
      <c r="R24" s="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0.3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5" width="4.37"/>
    <col collapsed="false" customWidth="true" hidden="false" outlineLevel="0" max="15" min="8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90" min="19" style="7" width="8.99"/>
    <col collapsed="false" customWidth="false" hidden="false" outlineLevel="0" max="257" min="191" style="8" width="8.99"/>
  </cols>
  <sheetData>
    <row r="1" customFormat="false" ht="24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48</v>
      </c>
      <c r="P4" s="14" t="s">
        <v>18</v>
      </c>
      <c r="Q4" s="14" t="s">
        <v>19</v>
      </c>
      <c r="R4" s="14" t="s">
        <v>20</v>
      </c>
    </row>
    <row r="5" s="31" customFormat="true" ht="25.5" hidden="false" customHeight="true" outlineLevel="0" collapsed="false">
      <c r="A5" s="18" t="n">
        <v>1</v>
      </c>
      <c r="B5" s="19" t="s">
        <v>79</v>
      </c>
      <c r="C5" s="20" t="s">
        <v>80</v>
      </c>
      <c r="D5" s="20" t="s">
        <v>81</v>
      </c>
      <c r="E5" s="36" t="s">
        <v>82</v>
      </c>
      <c r="F5" s="20" t="s">
        <v>83</v>
      </c>
      <c r="G5" s="20" t="s">
        <v>29</v>
      </c>
      <c r="H5" s="23" t="n">
        <v>70.5</v>
      </c>
      <c r="I5" s="23" t="n">
        <f aca="false">H5*0.3</f>
        <v>21.15</v>
      </c>
      <c r="J5" s="24" t="n">
        <v>80</v>
      </c>
      <c r="K5" s="25" t="n">
        <f aca="false">J5*0.2</f>
        <v>16</v>
      </c>
      <c r="L5" s="30" t="n">
        <v>79.4</v>
      </c>
      <c r="M5" s="26" t="n">
        <f aca="false">L5*0.3</f>
        <v>23.82</v>
      </c>
      <c r="N5" s="30" t="n">
        <v>83.2</v>
      </c>
      <c r="O5" s="26" t="n">
        <f aca="false">N5*0.2</f>
        <v>16.64</v>
      </c>
      <c r="P5" s="26" t="n">
        <f aca="false">I5+K5+M5+O5</f>
        <v>77.61</v>
      </c>
      <c r="Q5" s="27" t="n">
        <v>1</v>
      </c>
      <c r="R5" s="2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</row>
    <row r="6" s="31" customFormat="true" ht="25.5" hidden="false" customHeight="true" outlineLevel="0" collapsed="false">
      <c r="A6" s="18" t="n">
        <v>2</v>
      </c>
      <c r="B6" s="19" t="s">
        <v>79</v>
      </c>
      <c r="C6" s="20" t="s">
        <v>80</v>
      </c>
      <c r="D6" s="20" t="s">
        <v>81</v>
      </c>
      <c r="E6" s="36" t="s">
        <v>84</v>
      </c>
      <c r="F6" s="20" t="s">
        <v>85</v>
      </c>
      <c r="G6" s="20" t="s">
        <v>25</v>
      </c>
      <c r="H6" s="23" t="n">
        <v>69</v>
      </c>
      <c r="I6" s="23" t="n">
        <f aca="false">H6*0.3</f>
        <v>20.7</v>
      </c>
      <c r="J6" s="24" t="n">
        <v>83.5</v>
      </c>
      <c r="K6" s="25" t="n">
        <f aca="false">J6*0.2</f>
        <v>16.7</v>
      </c>
      <c r="L6" s="30" t="n">
        <v>77.8</v>
      </c>
      <c r="M6" s="26" t="n">
        <f aca="false">L6*0.3</f>
        <v>23.34</v>
      </c>
      <c r="N6" s="30" t="n">
        <v>82</v>
      </c>
      <c r="O6" s="26" t="n">
        <f aca="false">N6*0.2</f>
        <v>16.4</v>
      </c>
      <c r="P6" s="26" t="n">
        <f aca="false">I6+K6+M6+O6</f>
        <v>77.14</v>
      </c>
      <c r="Q6" s="27" t="n">
        <v>2</v>
      </c>
      <c r="R6" s="2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</row>
    <row r="7" s="31" customFormat="true" ht="25.5" hidden="false" customHeight="true" outlineLevel="0" collapsed="false">
      <c r="A7" s="18" t="n">
        <v>3</v>
      </c>
      <c r="B7" s="19" t="s">
        <v>79</v>
      </c>
      <c r="C7" s="20" t="s">
        <v>80</v>
      </c>
      <c r="D7" s="20" t="s">
        <v>81</v>
      </c>
      <c r="E7" s="36" t="s">
        <v>86</v>
      </c>
      <c r="F7" s="20" t="s">
        <v>87</v>
      </c>
      <c r="G7" s="20" t="s">
        <v>25</v>
      </c>
      <c r="H7" s="23" t="n">
        <v>68.5</v>
      </c>
      <c r="I7" s="23" t="n">
        <f aca="false">H7*0.3</f>
        <v>20.55</v>
      </c>
      <c r="J7" s="24" t="n">
        <v>79.5</v>
      </c>
      <c r="K7" s="25" t="n">
        <f aca="false">J7*0.2</f>
        <v>15.9</v>
      </c>
      <c r="L7" s="30" t="n">
        <v>80.2</v>
      </c>
      <c r="M7" s="26" t="n">
        <f aca="false">L7*0.3</f>
        <v>24.06</v>
      </c>
      <c r="N7" s="30" t="n">
        <v>82.2</v>
      </c>
      <c r="O7" s="26" t="n">
        <f aca="false">N7*0.2</f>
        <v>16.44</v>
      </c>
      <c r="P7" s="26" t="n">
        <f aca="false">I7+K7+M7+O7</f>
        <v>76.95</v>
      </c>
      <c r="Q7" s="27" t="n">
        <v>3</v>
      </c>
      <c r="R7" s="2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</row>
    <row r="8" s="31" customFormat="true" ht="25.5" hidden="false" customHeight="true" outlineLevel="0" collapsed="false">
      <c r="A8" s="18" t="n">
        <v>4</v>
      </c>
      <c r="B8" s="19" t="s">
        <v>79</v>
      </c>
      <c r="C8" s="20" t="s">
        <v>80</v>
      </c>
      <c r="D8" s="20" t="s">
        <v>81</v>
      </c>
      <c r="E8" s="36" t="s">
        <v>88</v>
      </c>
      <c r="F8" s="20" t="s">
        <v>89</v>
      </c>
      <c r="G8" s="20" t="s">
        <v>25</v>
      </c>
      <c r="H8" s="23" t="n">
        <v>71.5</v>
      </c>
      <c r="I8" s="23" t="n">
        <f aca="false">H8*0.3</f>
        <v>21.45</v>
      </c>
      <c r="J8" s="24" t="n">
        <v>72.5</v>
      </c>
      <c r="K8" s="25" t="n">
        <f aca="false">J8*0.2</f>
        <v>14.5</v>
      </c>
      <c r="L8" s="30" t="n">
        <v>81</v>
      </c>
      <c r="M8" s="26" t="n">
        <f aca="false">L8*0.3</f>
        <v>24.3</v>
      </c>
      <c r="N8" s="30" t="n">
        <v>82.8</v>
      </c>
      <c r="O8" s="26" t="n">
        <f aca="false">N8*0.2</f>
        <v>16.56</v>
      </c>
      <c r="P8" s="26" t="n">
        <f aca="false">I8+K8+M8+O8</f>
        <v>76.81</v>
      </c>
      <c r="Q8" s="27" t="n">
        <v>4</v>
      </c>
      <c r="R8" s="28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</row>
    <row r="9" s="31" customFormat="true" ht="25.5" hidden="false" customHeight="true" outlineLevel="0" collapsed="false">
      <c r="A9" s="18" t="n">
        <v>5</v>
      </c>
      <c r="B9" s="19" t="s">
        <v>79</v>
      </c>
      <c r="C9" s="20" t="s">
        <v>80</v>
      </c>
      <c r="D9" s="20" t="s">
        <v>81</v>
      </c>
      <c r="E9" s="36" t="s">
        <v>90</v>
      </c>
      <c r="F9" s="20" t="s">
        <v>91</v>
      </c>
      <c r="G9" s="20" t="s">
        <v>25</v>
      </c>
      <c r="H9" s="23" t="n">
        <v>61</v>
      </c>
      <c r="I9" s="23" t="n">
        <f aca="false">H9*0.3</f>
        <v>18.3</v>
      </c>
      <c r="J9" s="24" t="n">
        <v>90</v>
      </c>
      <c r="K9" s="25" t="n">
        <f aca="false">J9*0.2</f>
        <v>18</v>
      </c>
      <c r="L9" s="30" t="n">
        <v>80</v>
      </c>
      <c r="M9" s="26" t="n">
        <f aca="false">L9*0.3</f>
        <v>24</v>
      </c>
      <c r="N9" s="30" t="n">
        <v>80.6</v>
      </c>
      <c r="O9" s="26" t="n">
        <f aca="false">N9*0.2</f>
        <v>16.12</v>
      </c>
      <c r="P9" s="26" t="n">
        <f aca="false">I9+K9+M9+O9</f>
        <v>76.42</v>
      </c>
      <c r="Q9" s="27" t="n">
        <v>5</v>
      </c>
      <c r="R9" s="28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</row>
    <row r="10" s="31" customFormat="true" ht="25.5" hidden="false" customHeight="true" outlineLevel="0" collapsed="false">
      <c r="A10" s="18" t="n">
        <v>6</v>
      </c>
      <c r="B10" s="19" t="s">
        <v>79</v>
      </c>
      <c r="C10" s="20" t="s">
        <v>80</v>
      </c>
      <c r="D10" s="20" t="s">
        <v>81</v>
      </c>
      <c r="E10" s="36" t="s">
        <v>92</v>
      </c>
      <c r="F10" s="20" t="s">
        <v>93</v>
      </c>
      <c r="G10" s="20" t="s">
        <v>25</v>
      </c>
      <c r="H10" s="23" t="n">
        <v>67.5</v>
      </c>
      <c r="I10" s="23" t="n">
        <f aca="false">H10*0.3</f>
        <v>20.25</v>
      </c>
      <c r="J10" s="24" t="n">
        <v>78</v>
      </c>
      <c r="K10" s="25" t="n">
        <f aca="false">J10*0.2</f>
        <v>15.6</v>
      </c>
      <c r="L10" s="30" t="n">
        <v>78.8</v>
      </c>
      <c r="M10" s="26" t="n">
        <f aca="false">L10*0.3</f>
        <v>23.64</v>
      </c>
      <c r="N10" s="30" t="n">
        <v>83.2</v>
      </c>
      <c r="O10" s="26" t="n">
        <f aca="false">N10*0.2</f>
        <v>16.64</v>
      </c>
      <c r="P10" s="26" t="n">
        <f aca="false">I10+K10+M10+O10</f>
        <v>76.13</v>
      </c>
      <c r="Q10" s="27" t="n">
        <v>6</v>
      </c>
      <c r="R10" s="28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</row>
    <row r="11" s="31" customFormat="true" ht="25.5" hidden="false" customHeight="true" outlineLevel="0" collapsed="false">
      <c r="A11" s="18" t="n">
        <v>7</v>
      </c>
      <c r="B11" s="19" t="s">
        <v>79</v>
      </c>
      <c r="C11" s="20" t="s">
        <v>80</v>
      </c>
      <c r="D11" s="20" t="s">
        <v>81</v>
      </c>
      <c r="E11" s="36" t="s">
        <v>94</v>
      </c>
      <c r="F11" s="20" t="s">
        <v>95</v>
      </c>
      <c r="G11" s="20" t="s">
        <v>25</v>
      </c>
      <c r="H11" s="23" t="n">
        <v>72.5</v>
      </c>
      <c r="I11" s="23" t="n">
        <f aca="false">H11*0.3</f>
        <v>21.75</v>
      </c>
      <c r="J11" s="24" t="n">
        <v>74.5</v>
      </c>
      <c r="K11" s="25" t="n">
        <f aca="false">J11*0.2</f>
        <v>14.9</v>
      </c>
      <c r="L11" s="30" t="n">
        <v>78.2</v>
      </c>
      <c r="M11" s="26" t="n">
        <f aca="false">L11*0.3</f>
        <v>23.46</v>
      </c>
      <c r="N11" s="30" t="n">
        <v>79</v>
      </c>
      <c r="O11" s="26" t="n">
        <f aca="false">N11*0.2</f>
        <v>15.8</v>
      </c>
      <c r="P11" s="26" t="n">
        <f aca="false">I11+K11+M11+O11</f>
        <v>75.91</v>
      </c>
      <c r="Q11" s="27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</row>
    <row r="12" s="31" customFormat="true" ht="25.5" hidden="false" customHeight="true" outlineLevel="0" collapsed="false">
      <c r="A12" s="18" t="n">
        <v>8</v>
      </c>
      <c r="B12" s="19" t="s">
        <v>79</v>
      </c>
      <c r="C12" s="20" t="s">
        <v>80</v>
      </c>
      <c r="D12" s="20" t="s">
        <v>81</v>
      </c>
      <c r="E12" s="36" t="s">
        <v>96</v>
      </c>
      <c r="F12" s="20" t="s">
        <v>97</v>
      </c>
      <c r="G12" s="20" t="s">
        <v>25</v>
      </c>
      <c r="H12" s="23" t="n">
        <v>70</v>
      </c>
      <c r="I12" s="23" t="n">
        <f aca="false">H12*0.3</f>
        <v>21</v>
      </c>
      <c r="J12" s="24" t="n">
        <v>74.5</v>
      </c>
      <c r="K12" s="25" t="n">
        <f aca="false">J12*0.2</f>
        <v>14.9</v>
      </c>
      <c r="L12" s="30" t="n">
        <v>79.8</v>
      </c>
      <c r="M12" s="26" t="n">
        <f aca="false">L12*0.3</f>
        <v>23.94</v>
      </c>
      <c r="N12" s="30" t="n">
        <v>77.6</v>
      </c>
      <c r="O12" s="26" t="n">
        <f aca="false">N12*0.2</f>
        <v>15.52</v>
      </c>
      <c r="P12" s="26" t="n">
        <f aca="false">I12+K12+M12+O12</f>
        <v>75.36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</row>
    <row r="13" s="31" customFormat="true" ht="25.5" hidden="false" customHeight="true" outlineLevel="0" collapsed="false">
      <c r="A13" s="18" t="n">
        <v>9</v>
      </c>
      <c r="B13" s="19" t="s">
        <v>79</v>
      </c>
      <c r="C13" s="20" t="s">
        <v>80</v>
      </c>
      <c r="D13" s="20" t="s">
        <v>81</v>
      </c>
      <c r="E13" s="36" t="s">
        <v>98</v>
      </c>
      <c r="F13" s="20" t="s">
        <v>99</v>
      </c>
      <c r="G13" s="20" t="s">
        <v>25</v>
      </c>
      <c r="H13" s="23" t="n">
        <v>70.5</v>
      </c>
      <c r="I13" s="23" t="n">
        <f aca="false">H13*0.3</f>
        <v>21.15</v>
      </c>
      <c r="J13" s="24" t="n">
        <v>76</v>
      </c>
      <c r="K13" s="25" t="n">
        <f aca="false">J13*0.2</f>
        <v>15.2</v>
      </c>
      <c r="L13" s="30" t="n">
        <v>76.8</v>
      </c>
      <c r="M13" s="26" t="n">
        <f aca="false">L13*0.3</f>
        <v>23.04</v>
      </c>
      <c r="N13" s="30" t="n">
        <v>79.4</v>
      </c>
      <c r="O13" s="26" t="n">
        <f aca="false">N13*0.2</f>
        <v>15.88</v>
      </c>
      <c r="P13" s="26" t="n">
        <f aca="false">I13+K13+M13+O13</f>
        <v>75.27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</row>
    <row r="14" s="31" customFormat="true" ht="25.5" hidden="false" customHeight="true" outlineLevel="0" collapsed="false">
      <c r="A14" s="18" t="n">
        <v>10</v>
      </c>
      <c r="B14" s="19" t="s">
        <v>79</v>
      </c>
      <c r="C14" s="20" t="s">
        <v>80</v>
      </c>
      <c r="D14" s="20" t="s">
        <v>81</v>
      </c>
      <c r="E14" s="36" t="s">
        <v>100</v>
      </c>
      <c r="F14" s="20" t="s">
        <v>101</v>
      </c>
      <c r="G14" s="20" t="s">
        <v>25</v>
      </c>
      <c r="H14" s="23" t="n">
        <v>69</v>
      </c>
      <c r="I14" s="23" t="n">
        <f aca="false">H14*0.3</f>
        <v>20.7</v>
      </c>
      <c r="J14" s="24" t="n">
        <v>77</v>
      </c>
      <c r="K14" s="25" t="n">
        <f aca="false">J14*0.2</f>
        <v>15.4</v>
      </c>
      <c r="L14" s="30" t="n">
        <v>76.8</v>
      </c>
      <c r="M14" s="26" t="n">
        <f aca="false">L14*0.3</f>
        <v>23.04</v>
      </c>
      <c r="N14" s="30" t="n">
        <v>79.2</v>
      </c>
      <c r="O14" s="26" t="n">
        <f aca="false">N14*0.2</f>
        <v>15.84</v>
      </c>
      <c r="P14" s="26" t="n">
        <f aca="false">I14+K14+M14+O14</f>
        <v>74.98</v>
      </c>
      <c r="Q14" s="27" t="n">
        <v>10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</row>
    <row r="15" s="31" customFormat="true" ht="25.5" hidden="false" customHeight="true" outlineLevel="0" collapsed="false">
      <c r="A15" s="18" t="n">
        <v>11</v>
      </c>
      <c r="B15" s="19" t="s">
        <v>79</v>
      </c>
      <c r="C15" s="20" t="s">
        <v>80</v>
      </c>
      <c r="D15" s="20" t="s">
        <v>81</v>
      </c>
      <c r="E15" s="36" t="s">
        <v>102</v>
      </c>
      <c r="F15" s="20" t="s">
        <v>103</v>
      </c>
      <c r="G15" s="20" t="s">
        <v>25</v>
      </c>
      <c r="H15" s="23" t="n">
        <v>65.5</v>
      </c>
      <c r="I15" s="23" t="n">
        <f aca="false">H15*0.3</f>
        <v>19.65</v>
      </c>
      <c r="J15" s="24" t="n">
        <v>81</v>
      </c>
      <c r="K15" s="25" t="n">
        <f aca="false">J15*0.2</f>
        <v>16.2</v>
      </c>
      <c r="L15" s="30" t="n">
        <v>74.8</v>
      </c>
      <c r="M15" s="26" t="n">
        <f aca="false">L15*0.3</f>
        <v>22.44</v>
      </c>
      <c r="N15" s="30" t="n">
        <v>81.8</v>
      </c>
      <c r="O15" s="26" t="n">
        <f aca="false">N15*0.2</f>
        <v>16.36</v>
      </c>
      <c r="P15" s="26" t="n">
        <f aca="false">I15+K15+M15+O15</f>
        <v>74.65</v>
      </c>
      <c r="Q15" s="27" t="n">
        <v>11</v>
      </c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</row>
    <row r="16" s="31" customFormat="true" ht="25.5" hidden="false" customHeight="true" outlineLevel="0" collapsed="false">
      <c r="A16" s="18" t="n">
        <v>12</v>
      </c>
      <c r="B16" s="19" t="s">
        <v>79</v>
      </c>
      <c r="C16" s="20" t="s">
        <v>80</v>
      </c>
      <c r="D16" s="20" t="s">
        <v>81</v>
      </c>
      <c r="E16" s="36" t="s">
        <v>104</v>
      </c>
      <c r="F16" s="20" t="s">
        <v>105</v>
      </c>
      <c r="G16" s="20" t="s">
        <v>25</v>
      </c>
      <c r="H16" s="23" t="n">
        <v>65.5</v>
      </c>
      <c r="I16" s="23" t="n">
        <f aca="false">H16*0.3</f>
        <v>19.65</v>
      </c>
      <c r="J16" s="24" t="n">
        <v>80</v>
      </c>
      <c r="K16" s="25" t="n">
        <f aca="false">J16*0.2</f>
        <v>16</v>
      </c>
      <c r="L16" s="30" t="n">
        <v>75.2</v>
      </c>
      <c r="M16" s="26" t="n">
        <f aca="false">L16*0.3</f>
        <v>22.56</v>
      </c>
      <c r="N16" s="30" t="n">
        <v>79</v>
      </c>
      <c r="O16" s="26" t="n">
        <f aca="false">N16*0.2</f>
        <v>15.8</v>
      </c>
      <c r="P16" s="26" t="n">
        <f aca="false">I16+K16+M16+O16</f>
        <v>74.01</v>
      </c>
      <c r="Q16" s="27" t="n">
        <v>12</v>
      </c>
      <c r="R16" s="2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</row>
    <row r="17" s="31" customFormat="true" ht="25.5" hidden="false" customHeight="true" outlineLevel="0" collapsed="false">
      <c r="A17" s="18" t="n">
        <v>13</v>
      </c>
      <c r="B17" s="19" t="s">
        <v>79</v>
      </c>
      <c r="C17" s="20" t="s">
        <v>80</v>
      </c>
      <c r="D17" s="20" t="s">
        <v>81</v>
      </c>
      <c r="E17" s="36" t="s">
        <v>106</v>
      </c>
      <c r="F17" s="20" t="s">
        <v>107</v>
      </c>
      <c r="G17" s="20" t="s">
        <v>25</v>
      </c>
      <c r="H17" s="23" t="n">
        <v>64.5</v>
      </c>
      <c r="I17" s="23" t="n">
        <f aca="false">H17*0.3</f>
        <v>19.35</v>
      </c>
      <c r="J17" s="24" t="n">
        <v>79.5</v>
      </c>
      <c r="K17" s="25" t="n">
        <f aca="false">J17*0.2</f>
        <v>15.9</v>
      </c>
      <c r="L17" s="30" t="n">
        <v>74.8</v>
      </c>
      <c r="M17" s="26" t="n">
        <f aca="false">L17*0.3</f>
        <v>22.44</v>
      </c>
      <c r="N17" s="30" t="n">
        <v>79.6</v>
      </c>
      <c r="O17" s="26" t="n">
        <f aca="false">N17*0.2</f>
        <v>15.92</v>
      </c>
      <c r="P17" s="26" t="n">
        <f aca="false">I17+K17+M17+O17</f>
        <v>73.61</v>
      </c>
      <c r="Q17" s="27" t="n">
        <v>13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</row>
    <row r="18" s="31" customFormat="true" ht="25.5" hidden="false" customHeight="true" outlineLevel="0" collapsed="false">
      <c r="A18" s="18" t="n">
        <v>14</v>
      </c>
      <c r="B18" s="19" t="s">
        <v>79</v>
      </c>
      <c r="C18" s="20" t="s">
        <v>80</v>
      </c>
      <c r="D18" s="20" t="s">
        <v>81</v>
      </c>
      <c r="E18" s="36" t="s">
        <v>108</v>
      </c>
      <c r="F18" s="20" t="s">
        <v>109</v>
      </c>
      <c r="G18" s="20" t="s">
        <v>25</v>
      </c>
      <c r="H18" s="23" t="n">
        <v>61.5</v>
      </c>
      <c r="I18" s="23" t="n">
        <f aca="false">H18*0.3</f>
        <v>18.45</v>
      </c>
      <c r="J18" s="24" t="n">
        <v>90.5</v>
      </c>
      <c r="K18" s="25" t="n">
        <f aca="false">J18*0.2</f>
        <v>18.1</v>
      </c>
      <c r="L18" s="30" t="n">
        <v>71.6</v>
      </c>
      <c r="M18" s="26" t="n">
        <f aca="false">L18*0.3</f>
        <v>21.48</v>
      </c>
      <c r="N18" s="30" t="n">
        <v>77.8</v>
      </c>
      <c r="O18" s="26" t="n">
        <f aca="false">N18*0.2</f>
        <v>15.56</v>
      </c>
      <c r="P18" s="26" t="n">
        <f aca="false">I18+K18+M18+O18</f>
        <v>73.59</v>
      </c>
      <c r="Q18" s="27" t="n">
        <v>14</v>
      </c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</row>
    <row r="19" s="31" customFormat="true" ht="25.5" hidden="false" customHeight="true" outlineLevel="0" collapsed="false">
      <c r="A19" s="18" t="n">
        <v>15</v>
      </c>
      <c r="B19" s="19" t="s">
        <v>79</v>
      </c>
      <c r="C19" s="20" t="s">
        <v>80</v>
      </c>
      <c r="D19" s="20" t="s">
        <v>81</v>
      </c>
      <c r="E19" s="36" t="s">
        <v>110</v>
      </c>
      <c r="F19" s="20" t="s">
        <v>111</v>
      </c>
      <c r="G19" s="20" t="s">
        <v>25</v>
      </c>
      <c r="H19" s="23" t="n">
        <v>72.5</v>
      </c>
      <c r="I19" s="23" t="n">
        <f aca="false">H19*0.3</f>
        <v>21.75</v>
      </c>
      <c r="J19" s="24" t="n">
        <v>73.5</v>
      </c>
      <c r="K19" s="25" t="n">
        <f aca="false">J19*0.2</f>
        <v>14.7</v>
      </c>
      <c r="L19" s="30" t="n">
        <v>68.8</v>
      </c>
      <c r="M19" s="26" t="n">
        <f aca="false">L19*0.3</f>
        <v>20.64</v>
      </c>
      <c r="N19" s="30" t="n">
        <v>80.2</v>
      </c>
      <c r="O19" s="26" t="n">
        <f aca="false">N19*0.2</f>
        <v>16.04</v>
      </c>
      <c r="P19" s="26" t="n">
        <f aca="false">I19+K19+M19+O19</f>
        <v>73.13</v>
      </c>
      <c r="Q19" s="27" t="n">
        <v>15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</row>
    <row r="20" s="31" customFormat="true" ht="25.5" hidden="false" customHeight="true" outlineLevel="0" collapsed="false">
      <c r="A20" s="18" t="n">
        <v>16</v>
      </c>
      <c r="B20" s="19" t="s">
        <v>79</v>
      </c>
      <c r="C20" s="20" t="s">
        <v>80</v>
      </c>
      <c r="D20" s="20" t="s">
        <v>81</v>
      </c>
      <c r="E20" s="36" t="s">
        <v>112</v>
      </c>
      <c r="F20" s="20" t="s">
        <v>113</v>
      </c>
      <c r="G20" s="20" t="s">
        <v>25</v>
      </c>
      <c r="H20" s="23" t="n">
        <v>68.5</v>
      </c>
      <c r="I20" s="23" t="n">
        <f aca="false">H20*0.3</f>
        <v>20.55</v>
      </c>
      <c r="J20" s="24" t="n">
        <v>76.5</v>
      </c>
      <c r="K20" s="25" t="n">
        <f aca="false">J20*0.2</f>
        <v>15.3</v>
      </c>
      <c r="L20" s="30" t="n">
        <v>71.2</v>
      </c>
      <c r="M20" s="26" t="n">
        <f aca="false">L20*0.3</f>
        <v>21.36</v>
      </c>
      <c r="N20" s="30" t="n">
        <v>79.2</v>
      </c>
      <c r="O20" s="26" t="n">
        <f aca="false">N20*0.2</f>
        <v>15.84</v>
      </c>
      <c r="P20" s="26" t="n">
        <f aca="false">I20+K20+M20+O20</f>
        <v>73.05</v>
      </c>
      <c r="Q20" s="27" t="n">
        <v>16</v>
      </c>
      <c r="R20" s="2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</row>
    <row r="21" s="31" customFormat="true" ht="25.5" hidden="false" customHeight="true" outlineLevel="0" collapsed="false">
      <c r="A21" s="18" t="n">
        <v>17</v>
      </c>
      <c r="B21" s="19" t="s">
        <v>79</v>
      </c>
      <c r="C21" s="20" t="s">
        <v>80</v>
      </c>
      <c r="D21" s="20" t="s">
        <v>81</v>
      </c>
      <c r="E21" s="36" t="s">
        <v>114</v>
      </c>
      <c r="F21" s="20" t="s">
        <v>115</v>
      </c>
      <c r="G21" s="20" t="s">
        <v>25</v>
      </c>
      <c r="H21" s="23" t="n">
        <v>54</v>
      </c>
      <c r="I21" s="23" t="n">
        <f aca="false">H21*0.3</f>
        <v>16.2</v>
      </c>
      <c r="J21" s="24" t="n">
        <v>90.5</v>
      </c>
      <c r="K21" s="25" t="n">
        <f aca="false">J21*0.2</f>
        <v>18.1</v>
      </c>
      <c r="L21" s="30" t="n">
        <v>74.8</v>
      </c>
      <c r="M21" s="26" t="n">
        <f aca="false">L21*0.3</f>
        <v>22.44</v>
      </c>
      <c r="N21" s="30" t="n">
        <v>78</v>
      </c>
      <c r="O21" s="26" t="n">
        <f aca="false">N21*0.2</f>
        <v>15.6</v>
      </c>
      <c r="P21" s="26" t="n">
        <f aca="false">I21+K21+M21+O21</f>
        <v>72.34</v>
      </c>
      <c r="Q21" s="27" t="n">
        <v>17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</row>
    <row r="22" s="31" customFormat="true" ht="25.5" hidden="false" customHeight="true" outlineLevel="0" collapsed="false">
      <c r="A22" s="18" t="n">
        <v>18</v>
      </c>
      <c r="B22" s="19" t="s">
        <v>79</v>
      </c>
      <c r="C22" s="20" t="s">
        <v>80</v>
      </c>
      <c r="D22" s="20" t="s">
        <v>81</v>
      </c>
      <c r="E22" s="36" t="s">
        <v>116</v>
      </c>
      <c r="F22" s="20" t="s">
        <v>117</v>
      </c>
      <c r="G22" s="20" t="s">
        <v>25</v>
      </c>
      <c r="H22" s="23" t="n">
        <v>69</v>
      </c>
      <c r="I22" s="23" t="n">
        <f aca="false">H22*0.3</f>
        <v>20.7</v>
      </c>
      <c r="J22" s="24" t="n">
        <v>77</v>
      </c>
      <c r="K22" s="25" t="n">
        <f aca="false">J22*0.2</f>
        <v>15.4</v>
      </c>
      <c r="L22" s="30" t="n">
        <v>67.6</v>
      </c>
      <c r="M22" s="26" t="n">
        <f aca="false">L22*0.3</f>
        <v>20.28</v>
      </c>
      <c r="N22" s="30" t="n">
        <v>77.6</v>
      </c>
      <c r="O22" s="26" t="n">
        <f aca="false">N22*0.2</f>
        <v>15.52</v>
      </c>
      <c r="P22" s="26" t="n">
        <f aca="false">I22+K22+M22+O22</f>
        <v>71.9</v>
      </c>
      <c r="Q22" s="27" t="n">
        <v>18</v>
      </c>
      <c r="R22" s="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0.3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5" width="4.37"/>
    <col collapsed="false" customWidth="true" hidden="false" outlineLevel="0" max="12" min="8" style="5" width="6.62"/>
    <col collapsed="false" customWidth="true" hidden="false" outlineLevel="0" max="13" min="13" style="5" width="7.24"/>
    <col collapsed="false" customWidth="true" hidden="false" outlineLevel="0" max="15" min="14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91" min="19" style="7" width="8.99"/>
    <col collapsed="false" customWidth="false" hidden="false" outlineLevel="0" max="257" min="192" style="8" width="8.99"/>
  </cols>
  <sheetData>
    <row r="1" customFormat="false" ht="21.75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42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31" customFormat="true" ht="23.45" hidden="false" customHeight="true" outlineLevel="0" collapsed="false">
      <c r="A5" s="37" t="n">
        <v>1</v>
      </c>
      <c r="B5" s="19" t="s">
        <v>119</v>
      </c>
      <c r="C5" s="20" t="s">
        <v>120</v>
      </c>
      <c r="D5" s="20" t="s">
        <v>121</v>
      </c>
      <c r="E5" s="36" t="s">
        <v>122</v>
      </c>
      <c r="F5" s="20" t="s">
        <v>123</v>
      </c>
      <c r="G5" s="20" t="s">
        <v>25</v>
      </c>
      <c r="H5" s="23" t="n">
        <v>68.5</v>
      </c>
      <c r="I5" s="23" t="n">
        <f aca="false">H5*0.3</f>
        <v>20.55</v>
      </c>
      <c r="J5" s="24" t="n">
        <v>83</v>
      </c>
      <c r="K5" s="25" t="n">
        <f aca="false">J5*0.2</f>
        <v>16.6</v>
      </c>
      <c r="L5" s="30" t="n">
        <v>83.4</v>
      </c>
      <c r="M5" s="26" t="n">
        <f aca="false">L5*0.3</f>
        <v>25.02</v>
      </c>
      <c r="N5" s="30" t="n">
        <v>80.4</v>
      </c>
      <c r="O5" s="26" t="n">
        <f aca="false">N5*0.2</f>
        <v>16.08</v>
      </c>
      <c r="P5" s="26" t="n">
        <f aca="false">I5+K5+M5+O5</f>
        <v>78.25</v>
      </c>
      <c r="Q5" s="27" t="n">
        <v>1</v>
      </c>
      <c r="R5" s="28" t="s">
        <v>2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</row>
    <row r="6" s="31" customFormat="true" ht="23.45" hidden="false" customHeight="true" outlineLevel="0" collapsed="false">
      <c r="A6" s="37" t="n">
        <v>2</v>
      </c>
      <c r="B6" s="19" t="s">
        <v>119</v>
      </c>
      <c r="C6" s="20" t="s">
        <v>120</v>
      </c>
      <c r="D6" s="20" t="s">
        <v>121</v>
      </c>
      <c r="E6" s="36" t="s">
        <v>124</v>
      </c>
      <c r="F6" s="20" t="s">
        <v>125</v>
      </c>
      <c r="G6" s="20" t="s">
        <v>25</v>
      </c>
      <c r="H6" s="23" t="n">
        <v>70.5</v>
      </c>
      <c r="I6" s="23" t="n">
        <f aca="false">H6*0.3</f>
        <v>21.15</v>
      </c>
      <c r="J6" s="24" t="n">
        <v>77</v>
      </c>
      <c r="K6" s="25" t="n">
        <f aca="false">J6*0.2</f>
        <v>15.4</v>
      </c>
      <c r="L6" s="30" t="n">
        <v>84.5</v>
      </c>
      <c r="M6" s="26" t="n">
        <f aca="false">L6*0.3</f>
        <v>25.35</v>
      </c>
      <c r="N6" s="30" t="n">
        <v>80.8</v>
      </c>
      <c r="O6" s="26" t="n">
        <f aca="false">N6*0.2</f>
        <v>16.16</v>
      </c>
      <c r="P6" s="26" t="n">
        <f aca="false">I6+K6+M6+O6</f>
        <v>78.06</v>
      </c>
      <c r="Q6" s="27" t="n">
        <v>2</v>
      </c>
      <c r="R6" s="28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</row>
    <row r="7" s="31" customFormat="true" ht="23.45" hidden="false" customHeight="true" outlineLevel="0" collapsed="false">
      <c r="A7" s="37" t="n">
        <v>3</v>
      </c>
      <c r="B7" s="19" t="s">
        <v>119</v>
      </c>
      <c r="C7" s="20" t="s">
        <v>120</v>
      </c>
      <c r="D7" s="20" t="s">
        <v>121</v>
      </c>
      <c r="E7" s="36" t="s">
        <v>126</v>
      </c>
      <c r="F7" s="20" t="s">
        <v>127</v>
      </c>
      <c r="G7" s="20" t="s">
        <v>25</v>
      </c>
      <c r="H7" s="23" t="n">
        <v>68</v>
      </c>
      <c r="I7" s="23" t="n">
        <f aca="false">H7*0.3</f>
        <v>20.4</v>
      </c>
      <c r="J7" s="24" t="n">
        <v>81.5</v>
      </c>
      <c r="K7" s="25" t="n">
        <f aca="false">J7*0.2</f>
        <v>16.3</v>
      </c>
      <c r="L7" s="30" t="n">
        <v>84</v>
      </c>
      <c r="M7" s="26" t="n">
        <f aca="false">L7*0.3</f>
        <v>25.2</v>
      </c>
      <c r="N7" s="30" t="n">
        <v>80.2</v>
      </c>
      <c r="O7" s="26" t="n">
        <f aca="false">N7*0.2</f>
        <v>16.04</v>
      </c>
      <c r="P7" s="26" t="n">
        <f aca="false">I7+K7+M7+O7</f>
        <v>77.94</v>
      </c>
      <c r="Q7" s="27" t="n">
        <v>3</v>
      </c>
      <c r="R7" s="28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</row>
    <row r="8" s="31" customFormat="true" ht="23.45" hidden="false" customHeight="true" outlineLevel="0" collapsed="false">
      <c r="A8" s="37" t="n">
        <v>4</v>
      </c>
      <c r="B8" s="19" t="s">
        <v>119</v>
      </c>
      <c r="C8" s="20" t="s">
        <v>120</v>
      </c>
      <c r="D8" s="20" t="s">
        <v>121</v>
      </c>
      <c r="E8" s="36" t="s">
        <v>128</v>
      </c>
      <c r="F8" s="20" t="s">
        <v>129</v>
      </c>
      <c r="G8" s="20" t="s">
        <v>25</v>
      </c>
      <c r="H8" s="23" t="n">
        <v>75</v>
      </c>
      <c r="I8" s="23" t="n">
        <f aca="false">H8*0.3</f>
        <v>22.5</v>
      </c>
      <c r="J8" s="24" t="n">
        <v>70</v>
      </c>
      <c r="K8" s="25" t="n">
        <f aca="false">J8*0.2</f>
        <v>14</v>
      </c>
      <c r="L8" s="30" t="n">
        <v>84.1</v>
      </c>
      <c r="M8" s="26" t="n">
        <f aca="false">L8*0.3</f>
        <v>25.23</v>
      </c>
      <c r="N8" s="30" t="n">
        <v>78.2</v>
      </c>
      <c r="O8" s="26" t="n">
        <f aca="false">N8*0.2</f>
        <v>15.64</v>
      </c>
      <c r="P8" s="26" t="n">
        <f aca="false">I8+K8+M8+O8</f>
        <v>77.37</v>
      </c>
      <c r="Q8" s="27" t="n">
        <v>4</v>
      </c>
      <c r="R8" s="28" t="s">
        <v>26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</row>
    <row r="9" s="31" customFormat="true" ht="23.45" hidden="false" customHeight="true" outlineLevel="0" collapsed="false">
      <c r="A9" s="37" t="n">
        <v>5</v>
      </c>
      <c r="B9" s="19" t="s">
        <v>119</v>
      </c>
      <c r="C9" s="20" t="s">
        <v>120</v>
      </c>
      <c r="D9" s="20" t="s">
        <v>121</v>
      </c>
      <c r="E9" s="36" t="s">
        <v>130</v>
      </c>
      <c r="F9" s="20" t="s">
        <v>131</v>
      </c>
      <c r="G9" s="20" t="s">
        <v>25</v>
      </c>
      <c r="H9" s="23" t="n">
        <v>63</v>
      </c>
      <c r="I9" s="23" t="n">
        <f aca="false">H9*0.3</f>
        <v>18.9</v>
      </c>
      <c r="J9" s="24" t="n">
        <v>79.5</v>
      </c>
      <c r="K9" s="25" t="n">
        <f aca="false">J9*0.2</f>
        <v>15.9</v>
      </c>
      <c r="L9" s="30" t="n">
        <v>87.6</v>
      </c>
      <c r="M9" s="26" t="n">
        <f aca="false">L9*0.3</f>
        <v>26.28</v>
      </c>
      <c r="N9" s="30" t="n">
        <v>81</v>
      </c>
      <c r="O9" s="26" t="n">
        <f aca="false">N9*0.2</f>
        <v>16.2</v>
      </c>
      <c r="P9" s="26" t="n">
        <f aca="false">I9+K9+M9+O9</f>
        <v>77.28</v>
      </c>
      <c r="Q9" s="27" t="n">
        <v>5</v>
      </c>
      <c r="R9" s="28" t="s">
        <v>26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</row>
    <row r="10" s="31" customFormat="true" ht="23.45" hidden="false" customHeight="true" outlineLevel="0" collapsed="false">
      <c r="A10" s="37" t="n">
        <v>6</v>
      </c>
      <c r="B10" s="19" t="s">
        <v>119</v>
      </c>
      <c r="C10" s="20" t="s">
        <v>120</v>
      </c>
      <c r="D10" s="20" t="s">
        <v>121</v>
      </c>
      <c r="E10" s="36" t="s">
        <v>132</v>
      </c>
      <c r="F10" s="20" t="s">
        <v>133</v>
      </c>
      <c r="G10" s="20" t="s">
        <v>25</v>
      </c>
      <c r="H10" s="23" t="n">
        <v>66.5</v>
      </c>
      <c r="I10" s="23" t="n">
        <f aca="false">H10*0.3</f>
        <v>19.95</v>
      </c>
      <c r="J10" s="24" t="n">
        <v>83.5</v>
      </c>
      <c r="K10" s="25" t="n">
        <f aca="false">J10*0.2</f>
        <v>16.7</v>
      </c>
      <c r="L10" s="30" t="n">
        <v>81.4</v>
      </c>
      <c r="M10" s="26" t="n">
        <f aca="false">L10*0.3</f>
        <v>24.42</v>
      </c>
      <c r="N10" s="30" t="n">
        <v>80.4</v>
      </c>
      <c r="O10" s="26" t="n">
        <f aca="false">N10*0.2</f>
        <v>16.08</v>
      </c>
      <c r="P10" s="26" t="n">
        <f aca="false">I10+K10+M10+O10</f>
        <v>77.15</v>
      </c>
      <c r="Q10" s="27" t="n">
        <v>6</v>
      </c>
      <c r="R10" s="28" t="s">
        <v>2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</row>
    <row r="11" s="31" customFormat="true" ht="23.45" hidden="false" customHeight="true" outlineLevel="0" collapsed="false">
      <c r="A11" s="37" t="n">
        <v>7</v>
      </c>
      <c r="B11" s="19" t="s">
        <v>119</v>
      </c>
      <c r="C11" s="20" t="s">
        <v>120</v>
      </c>
      <c r="D11" s="20" t="s">
        <v>121</v>
      </c>
      <c r="E11" s="36" t="s">
        <v>134</v>
      </c>
      <c r="F11" s="20" t="s">
        <v>135</v>
      </c>
      <c r="G11" s="20" t="s">
        <v>25</v>
      </c>
      <c r="H11" s="23" t="n">
        <v>68.5</v>
      </c>
      <c r="I11" s="23" t="n">
        <f aca="false">H11*0.3</f>
        <v>20.55</v>
      </c>
      <c r="J11" s="24" t="n">
        <v>76</v>
      </c>
      <c r="K11" s="25" t="n">
        <f aca="false">J11*0.2</f>
        <v>15.2</v>
      </c>
      <c r="L11" s="30" t="n">
        <v>83.8</v>
      </c>
      <c r="M11" s="26" t="n">
        <f aca="false">L11*0.3</f>
        <v>25.14</v>
      </c>
      <c r="N11" s="30" t="n">
        <v>78.6</v>
      </c>
      <c r="O11" s="26" t="n">
        <f aca="false">N11*0.2</f>
        <v>15.72</v>
      </c>
      <c r="P11" s="26" t="n">
        <f aca="false">I11+K11+M11+O11</f>
        <v>76.61</v>
      </c>
      <c r="Q11" s="27" t="n">
        <v>7</v>
      </c>
      <c r="R11" s="28" t="s">
        <v>26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</row>
    <row r="12" s="31" customFormat="true" ht="23.45" hidden="false" customHeight="true" outlineLevel="0" collapsed="false">
      <c r="A12" s="37" t="n">
        <v>8</v>
      </c>
      <c r="B12" s="19" t="s">
        <v>119</v>
      </c>
      <c r="C12" s="20" t="s">
        <v>120</v>
      </c>
      <c r="D12" s="20" t="s">
        <v>121</v>
      </c>
      <c r="E12" s="36" t="s">
        <v>136</v>
      </c>
      <c r="F12" s="20" t="s">
        <v>137</v>
      </c>
      <c r="G12" s="20" t="s">
        <v>25</v>
      </c>
      <c r="H12" s="23" t="n">
        <v>65.5</v>
      </c>
      <c r="I12" s="23" t="n">
        <f aca="false">H12*0.3</f>
        <v>19.65</v>
      </c>
      <c r="J12" s="24" t="n">
        <v>80.5</v>
      </c>
      <c r="K12" s="25" t="n">
        <f aca="false">J12*0.2</f>
        <v>16.1</v>
      </c>
      <c r="L12" s="30" t="n">
        <v>82.6</v>
      </c>
      <c r="M12" s="26" t="n">
        <f aca="false">L12*0.3</f>
        <v>24.78</v>
      </c>
      <c r="N12" s="30" t="n">
        <v>79.6</v>
      </c>
      <c r="O12" s="26" t="n">
        <f aca="false">N12*0.2</f>
        <v>15.92</v>
      </c>
      <c r="P12" s="26" t="n">
        <f aca="false">I12+K12+M12+O12</f>
        <v>76.45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</row>
    <row r="13" s="31" customFormat="true" ht="23.45" hidden="false" customHeight="true" outlineLevel="0" collapsed="false">
      <c r="A13" s="37" t="n">
        <v>9</v>
      </c>
      <c r="B13" s="19" t="s">
        <v>119</v>
      </c>
      <c r="C13" s="20" t="s">
        <v>120</v>
      </c>
      <c r="D13" s="20" t="s">
        <v>121</v>
      </c>
      <c r="E13" s="36" t="s">
        <v>138</v>
      </c>
      <c r="F13" s="20" t="s">
        <v>139</v>
      </c>
      <c r="G13" s="20" t="s">
        <v>25</v>
      </c>
      <c r="H13" s="23" t="n">
        <v>65.5</v>
      </c>
      <c r="I13" s="23" t="n">
        <f aca="false">H13*0.3</f>
        <v>19.65</v>
      </c>
      <c r="J13" s="24" t="n">
        <v>74.5</v>
      </c>
      <c r="K13" s="25" t="n">
        <f aca="false">J13*0.2</f>
        <v>14.9</v>
      </c>
      <c r="L13" s="30" t="n">
        <v>84</v>
      </c>
      <c r="M13" s="26" t="n">
        <f aca="false">L13*0.3</f>
        <v>25.2</v>
      </c>
      <c r="N13" s="30" t="n">
        <v>81.2</v>
      </c>
      <c r="O13" s="26" t="n">
        <f aca="false">N13*0.2</f>
        <v>16.24</v>
      </c>
      <c r="P13" s="26" t="n">
        <f aca="false">I13+K13+M13+O13</f>
        <v>75.99</v>
      </c>
      <c r="Q13" s="27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</row>
    <row r="14" s="31" customFormat="true" ht="23.45" hidden="false" customHeight="true" outlineLevel="0" collapsed="false">
      <c r="A14" s="37" t="n">
        <v>10</v>
      </c>
      <c r="B14" s="19" t="s">
        <v>119</v>
      </c>
      <c r="C14" s="20" t="s">
        <v>120</v>
      </c>
      <c r="D14" s="20" t="s">
        <v>121</v>
      </c>
      <c r="E14" s="36" t="s">
        <v>140</v>
      </c>
      <c r="F14" s="20" t="s">
        <v>141</v>
      </c>
      <c r="G14" s="20" t="s">
        <v>25</v>
      </c>
      <c r="H14" s="23" t="n">
        <v>66</v>
      </c>
      <c r="I14" s="23" t="n">
        <f aca="false">H14*0.3</f>
        <v>19.8</v>
      </c>
      <c r="J14" s="24" t="n">
        <v>76.5</v>
      </c>
      <c r="K14" s="25" t="n">
        <f aca="false">J14*0.2</f>
        <v>15.3</v>
      </c>
      <c r="L14" s="30" t="n">
        <v>84</v>
      </c>
      <c r="M14" s="26" t="n">
        <f aca="false">L14*0.3</f>
        <v>25.2</v>
      </c>
      <c r="N14" s="30" t="n">
        <v>78.4</v>
      </c>
      <c r="O14" s="26" t="n">
        <f aca="false">N14*0.2</f>
        <v>15.68</v>
      </c>
      <c r="P14" s="26" t="n">
        <f aca="false">I14+K14+M14+O14</f>
        <v>75.98</v>
      </c>
      <c r="Q14" s="27" t="n">
        <v>10</v>
      </c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</row>
    <row r="15" s="31" customFormat="true" ht="23.45" hidden="false" customHeight="true" outlineLevel="0" collapsed="false">
      <c r="A15" s="37" t="n">
        <v>11</v>
      </c>
      <c r="B15" s="19" t="s">
        <v>119</v>
      </c>
      <c r="C15" s="20" t="s">
        <v>120</v>
      </c>
      <c r="D15" s="20" t="s">
        <v>121</v>
      </c>
      <c r="E15" s="36" t="s">
        <v>142</v>
      </c>
      <c r="F15" s="20" t="s">
        <v>143</v>
      </c>
      <c r="G15" s="20" t="s">
        <v>25</v>
      </c>
      <c r="H15" s="23" t="n">
        <v>61.5</v>
      </c>
      <c r="I15" s="23" t="n">
        <f aca="false">H15*0.3</f>
        <v>18.45</v>
      </c>
      <c r="J15" s="24" t="n">
        <v>81.5</v>
      </c>
      <c r="K15" s="25" t="n">
        <f aca="false">J15*0.2</f>
        <v>16.3</v>
      </c>
      <c r="L15" s="30" t="n">
        <v>84.96</v>
      </c>
      <c r="M15" s="26" t="n">
        <f aca="false">L15*0.3</f>
        <v>25.488</v>
      </c>
      <c r="N15" s="30" t="n">
        <v>78.4</v>
      </c>
      <c r="O15" s="26" t="n">
        <f aca="false">N15*0.2</f>
        <v>15.68</v>
      </c>
      <c r="P15" s="26" t="n">
        <f aca="false">I15+K15+M15+O15</f>
        <v>75.918</v>
      </c>
      <c r="Q15" s="27" t="n">
        <v>11</v>
      </c>
      <c r="R15" s="2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</row>
    <row r="16" s="31" customFormat="true" ht="23.45" hidden="false" customHeight="true" outlineLevel="0" collapsed="false">
      <c r="A16" s="37" t="n">
        <v>12</v>
      </c>
      <c r="B16" s="19" t="s">
        <v>119</v>
      </c>
      <c r="C16" s="20" t="s">
        <v>120</v>
      </c>
      <c r="D16" s="20" t="s">
        <v>121</v>
      </c>
      <c r="E16" s="36" t="s">
        <v>144</v>
      </c>
      <c r="F16" s="20" t="s">
        <v>145</v>
      </c>
      <c r="G16" s="20" t="s">
        <v>25</v>
      </c>
      <c r="H16" s="23" t="n">
        <v>68</v>
      </c>
      <c r="I16" s="23" t="n">
        <f aca="false">H16*0.3</f>
        <v>20.4</v>
      </c>
      <c r="J16" s="24" t="n">
        <v>71.5</v>
      </c>
      <c r="K16" s="25" t="n">
        <f aca="false">J16*0.2</f>
        <v>14.3</v>
      </c>
      <c r="L16" s="30" t="n">
        <v>82.5</v>
      </c>
      <c r="M16" s="26" t="n">
        <f aca="false">L16*0.3</f>
        <v>24.75</v>
      </c>
      <c r="N16" s="30" t="n">
        <v>79.6</v>
      </c>
      <c r="O16" s="26" t="n">
        <f aca="false">N16*0.2</f>
        <v>15.92</v>
      </c>
      <c r="P16" s="26" t="n">
        <f aca="false">I16+K16+M16+O16</f>
        <v>75.37</v>
      </c>
      <c r="Q16" s="27" t="n">
        <v>12</v>
      </c>
      <c r="R16" s="2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</row>
    <row r="17" s="31" customFormat="true" ht="23.45" hidden="false" customHeight="true" outlineLevel="0" collapsed="false">
      <c r="A17" s="37" t="n">
        <v>13</v>
      </c>
      <c r="B17" s="19" t="s">
        <v>119</v>
      </c>
      <c r="C17" s="20" t="s">
        <v>120</v>
      </c>
      <c r="D17" s="20" t="s">
        <v>121</v>
      </c>
      <c r="E17" s="36" t="s">
        <v>146</v>
      </c>
      <c r="F17" s="20" t="s">
        <v>147</v>
      </c>
      <c r="G17" s="20" t="s">
        <v>25</v>
      </c>
      <c r="H17" s="23" t="n">
        <v>61.5</v>
      </c>
      <c r="I17" s="23" t="n">
        <f aca="false">H17*0.3</f>
        <v>18.45</v>
      </c>
      <c r="J17" s="24" t="n">
        <v>79.5</v>
      </c>
      <c r="K17" s="25" t="n">
        <f aca="false">J17*0.2</f>
        <v>15.9</v>
      </c>
      <c r="L17" s="30" t="n">
        <v>82.9</v>
      </c>
      <c r="M17" s="26" t="n">
        <f aca="false">L17*0.3</f>
        <v>24.87</v>
      </c>
      <c r="N17" s="30" t="n">
        <v>80</v>
      </c>
      <c r="O17" s="26" t="n">
        <f aca="false">N17*0.2</f>
        <v>16</v>
      </c>
      <c r="P17" s="26" t="n">
        <f aca="false">I17+K17+M17+O17</f>
        <v>75.22</v>
      </c>
      <c r="Q17" s="27" t="n">
        <v>13</v>
      </c>
      <c r="R17" s="2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</row>
    <row r="18" s="31" customFormat="true" ht="23.45" hidden="false" customHeight="true" outlineLevel="0" collapsed="false">
      <c r="A18" s="37" t="n">
        <v>14</v>
      </c>
      <c r="B18" s="19" t="s">
        <v>119</v>
      </c>
      <c r="C18" s="20" t="s">
        <v>120</v>
      </c>
      <c r="D18" s="20" t="s">
        <v>121</v>
      </c>
      <c r="E18" s="36" t="s">
        <v>148</v>
      </c>
      <c r="F18" s="20" t="s">
        <v>149</v>
      </c>
      <c r="G18" s="20" t="s">
        <v>25</v>
      </c>
      <c r="H18" s="23" t="n">
        <v>60</v>
      </c>
      <c r="I18" s="23" t="n">
        <f aca="false">H18*0.3</f>
        <v>18</v>
      </c>
      <c r="J18" s="24" t="n">
        <v>80</v>
      </c>
      <c r="K18" s="25" t="n">
        <f aca="false">J18*0.2</f>
        <v>16</v>
      </c>
      <c r="L18" s="30" t="n">
        <v>84.2</v>
      </c>
      <c r="M18" s="26" t="n">
        <f aca="false">L18*0.3</f>
        <v>25.26</v>
      </c>
      <c r="N18" s="30" t="n">
        <v>79.6</v>
      </c>
      <c r="O18" s="26" t="n">
        <f aca="false">N18*0.2</f>
        <v>15.92</v>
      </c>
      <c r="P18" s="26" t="n">
        <f aca="false">I18+K18+M18+O18</f>
        <v>75.18</v>
      </c>
      <c r="Q18" s="27" t="n">
        <v>14</v>
      </c>
      <c r="R18" s="2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</row>
    <row r="19" s="31" customFormat="true" ht="23.45" hidden="false" customHeight="true" outlineLevel="0" collapsed="false">
      <c r="A19" s="37" t="n">
        <v>15</v>
      </c>
      <c r="B19" s="19" t="s">
        <v>119</v>
      </c>
      <c r="C19" s="20" t="s">
        <v>120</v>
      </c>
      <c r="D19" s="20" t="s">
        <v>121</v>
      </c>
      <c r="E19" s="36" t="s">
        <v>150</v>
      </c>
      <c r="F19" s="20" t="s">
        <v>151</v>
      </c>
      <c r="G19" s="20" t="s">
        <v>25</v>
      </c>
      <c r="H19" s="23" t="n">
        <v>58.5</v>
      </c>
      <c r="I19" s="23" t="n">
        <f aca="false">H19*0.3</f>
        <v>17.55</v>
      </c>
      <c r="J19" s="24" t="n">
        <v>84.5</v>
      </c>
      <c r="K19" s="25" t="n">
        <f aca="false">J19*0.2</f>
        <v>16.9</v>
      </c>
      <c r="L19" s="30" t="n">
        <v>83</v>
      </c>
      <c r="M19" s="26" t="n">
        <f aca="false">L19*0.3</f>
        <v>24.9</v>
      </c>
      <c r="N19" s="30" t="n">
        <v>79</v>
      </c>
      <c r="O19" s="26" t="n">
        <f aca="false">N19*0.2</f>
        <v>15.8</v>
      </c>
      <c r="P19" s="26" t="n">
        <f aca="false">I19+K19+M19+O19</f>
        <v>75.15</v>
      </c>
      <c r="Q19" s="27" t="n">
        <v>15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</row>
    <row r="20" s="31" customFormat="true" ht="23.45" hidden="false" customHeight="true" outlineLevel="0" collapsed="false">
      <c r="A20" s="37" t="n">
        <v>16</v>
      </c>
      <c r="B20" s="19" t="s">
        <v>119</v>
      </c>
      <c r="C20" s="20" t="s">
        <v>120</v>
      </c>
      <c r="D20" s="20" t="s">
        <v>121</v>
      </c>
      <c r="E20" s="36" t="s">
        <v>152</v>
      </c>
      <c r="F20" s="20" t="s">
        <v>153</v>
      </c>
      <c r="G20" s="20" t="s">
        <v>25</v>
      </c>
      <c r="H20" s="23" t="n">
        <v>63.5</v>
      </c>
      <c r="I20" s="23" t="n">
        <f aca="false">H20*0.3</f>
        <v>19.05</v>
      </c>
      <c r="J20" s="24" t="n">
        <v>78.5</v>
      </c>
      <c r="K20" s="25" t="n">
        <f aca="false">J20*0.2</f>
        <v>15.7</v>
      </c>
      <c r="L20" s="30" t="n">
        <v>79.8</v>
      </c>
      <c r="M20" s="26" t="n">
        <f aca="false">L20*0.3</f>
        <v>23.94</v>
      </c>
      <c r="N20" s="30" t="n">
        <v>80.4</v>
      </c>
      <c r="O20" s="26" t="n">
        <f aca="false">N20*0.2</f>
        <v>16.08</v>
      </c>
      <c r="P20" s="26" t="n">
        <f aca="false">I20+K20+M20+O20</f>
        <v>74.77</v>
      </c>
      <c r="Q20" s="27" t="n">
        <v>16</v>
      </c>
      <c r="R20" s="2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</row>
    <row r="21" s="31" customFormat="true" ht="23.45" hidden="false" customHeight="true" outlineLevel="0" collapsed="false">
      <c r="A21" s="37" t="n">
        <v>17</v>
      </c>
      <c r="B21" s="19" t="s">
        <v>119</v>
      </c>
      <c r="C21" s="20" t="s">
        <v>120</v>
      </c>
      <c r="D21" s="20" t="s">
        <v>121</v>
      </c>
      <c r="E21" s="36" t="s">
        <v>154</v>
      </c>
      <c r="F21" s="20" t="s">
        <v>155</v>
      </c>
      <c r="G21" s="20" t="s">
        <v>25</v>
      </c>
      <c r="H21" s="23" t="n">
        <v>65</v>
      </c>
      <c r="I21" s="23" t="n">
        <f aca="false">H21*0.3</f>
        <v>19.5</v>
      </c>
      <c r="J21" s="24" t="n">
        <v>74</v>
      </c>
      <c r="K21" s="25" t="n">
        <f aca="false">J21*0.2</f>
        <v>14.8</v>
      </c>
      <c r="L21" s="30" t="n">
        <v>81.4</v>
      </c>
      <c r="M21" s="26" t="n">
        <f aca="false">L21*0.3</f>
        <v>24.42</v>
      </c>
      <c r="N21" s="30" t="n">
        <v>78.2</v>
      </c>
      <c r="O21" s="26" t="n">
        <f aca="false">N21*0.2</f>
        <v>15.64</v>
      </c>
      <c r="P21" s="26" t="n">
        <f aca="false">I21+K21+M21+O21</f>
        <v>74.36</v>
      </c>
      <c r="Q21" s="27" t="n">
        <v>17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</row>
    <row r="22" s="31" customFormat="true" ht="23.45" hidden="false" customHeight="true" outlineLevel="0" collapsed="false">
      <c r="A22" s="37" t="n">
        <v>18</v>
      </c>
      <c r="B22" s="19" t="s">
        <v>119</v>
      </c>
      <c r="C22" s="20" t="s">
        <v>120</v>
      </c>
      <c r="D22" s="20" t="s">
        <v>121</v>
      </c>
      <c r="E22" s="36" t="s">
        <v>156</v>
      </c>
      <c r="F22" s="20" t="s">
        <v>157</v>
      </c>
      <c r="G22" s="20" t="s">
        <v>25</v>
      </c>
      <c r="H22" s="23" t="n">
        <v>60</v>
      </c>
      <c r="I22" s="23" t="n">
        <f aca="false">H22*0.3</f>
        <v>18</v>
      </c>
      <c r="J22" s="24" t="n">
        <v>83</v>
      </c>
      <c r="K22" s="25" t="n">
        <f aca="false">J22*0.2</f>
        <v>16.6</v>
      </c>
      <c r="L22" s="30" t="n">
        <v>80</v>
      </c>
      <c r="M22" s="26" t="n">
        <f aca="false">L22*0.3</f>
        <v>24</v>
      </c>
      <c r="N22" s="30" t="n">
        <v>77.6</v>
      </c>
      <c r="O22" s="26" t="n">
        <f aca="false">N22*0.2</f>
        <v>15.52</v>
      </c>
      <c r="P22" s="26" t="n">
        <f aca="false">I22+K22+M22+O22</f>
        <v>74.12</v>
      </c>
      <c r="Q22" s="27" t="n">
        <v>18</v>
      </c>
      <c r="R22" s="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</row>
    <row r="23" s="31" customFormat="true" ht="23.45" hidden="false" customHeight="true" outlineLevel="0" collapsed="false">
      <c r="A23" s="37" t="n">
        <v>19</v>
      </c>
      <c r="B23" s="19" t="s">
        <v>119</v>
      </c>
      <c r="C23" s="20" t="s">
        <v>120</v>
      </c>
      <c r="D23" s="20" t="s">
        <v>121</v>
      </c>
      <c r="E23" s="36" t="s">
        <v>158</v>
      </c>
      <c r="F23" s="20" t="s">
        <v>159</v>
      </c>
      <c r="G23" s="20" t="s">
        <v>25</v>
      </c>
      <c r="H23" s="23" t="n">
        <v>52</v>
      </c>
      <c r="I23" s="23" t="n">
        <f aca="false">H23*0.3</f>
        <v>15.6</v>
      </c>
      <c r="J23" s="24" t="n">
        <v>87</v>
      </c>
      <c r="K23" s="25" t="n">
        <f aca="false">J23*0.2</f>
        <v>17.4</v>
      </c>
      <c r="L23" s="30" t="n">
        <v>81.8</v>
      </c>
      <c r="M23" s="26" t="n">
        <f aca="false">L23*0.3</f>
        <v>24.54</v>
      </c>
      <c r="N23" s="30" t="n">
        <v>82.2</v>
      </c>
      <c r="O23" s="26" t="n">
        <f aca="false">N23*0.2</f>
        <v>16.44</v>
      </c>
      <c r="P23" s="26" t="n">
        <f aca="false">I23+K23+M23+O23</f>
        <v>73.98</v>
      </c>
      <c r="Q23" s="27" t="n">
        <v>19</v>
      </c>
      <c r="R23" s="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</row>
    <row r="24" s="31" customFormat="true" ht="23.45" hidden="false" customHeight="true" outlineLevel="0" collapsed="false">
      <c r="A24" s="37" t="n">
        <v>20</v>
      </c>
      <c r="B24" s="19" t="s">
        <v>119</v>
      </c>
      <c r="C24" s="20" t="s">
        <v>120</v>
      </c>
      <c r="D24" s="20" t="s">
        <v>121</v>
      </c>
      <c r="E24" s="36" t="s">
        <v>160</v>
      </c>
      <c r="F24" s="20" t="s">
        <v>161</v>
      </c>
      <c r="G24" s="20" t="s">
        <v>25</v>
      </c>
      <c r="H24" s="23" t="n">
        <v>57.5</v>
      </c>
      <c r="I24" s="23" t="n">
        <f aca="false">H24*0.3</f>
        <v>17.25</v>
      </c>
      <c r="J24" s="24" t="n">
        <v>81.5</v>
      </c>
      <c r="K24" s="25" t="n">
        <f aca="false">J24*0.2</f>
        <v>16.3</v>
      </c>
      <c r="L24" s="30" t="n">
        <v>79</v>
      </c>
      <c r="M24" s="26" t="n">
        <f aca="false">L24*0.3</f>
        <v>23.7</v>
      </c>
      <c r="N24" s="30" t="n">
        <v>83.3</v>
      </c>
      <c r="O24" s="26" t="n">
        <f aca="false">N24*0.2</f>
        <v>16.66</v>
      </c>
      <c r="P24" s="26" t="n">
        <f aca="false">I24+K24+M24+O24</f>
        <v>73.91</v>
      </c>
      <c r="Q24" s="27" t="n">
        <v>20</v>
      </c>
      <c r="R24" s="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</row>
    <row r="25" s="31" customFormat="true" ht="23.45" hidden="false" customHeight="true" outlineLevel="0" collapsed="false">
      <c r="A25" s="37" t="n">
        <v>21</v>
      </c>
      <c r="B25" s="19" t="s">
        <v>119</v>
      </c>
      <c r="C25" s="20" t="s">
        <v>120</v>
      </c>
      <c r="D25" s="20" t="s">
        <v>121</v>
      </c>
      <c r="E25" s="36" t="s">
        <v>162</v>
      </c>
      <c r="F25" s="20" t="s">
        <v>163</v>
      </c>
      <c r="G25" s="20" t="s">
        <v>29</v>
      </c>
      <c r="H25" s="23" t="n">
        <v>54</v>
      </c>
      <c r="I25" s="23" t="n">
        <f aca="false">H25*0.3</f>
        <v>16.2</v>
      </c>
      <c r="J25" s="24" t="n">
        <v>86.5</v>
      </c>
      <c r="K25" s="25" t="n">
        <f aca="false">J25*0.2</f>
        <v>17.3</v>
      </c>
      <c r="L25" s="30" t="n">
        <v>80</v>
      </c>
      <c r="M25" s="26" t="n">
        <f aca="false">L25*0.3</f>
        <v>24</v>
      </c>
      <c r="N25" s="30" t="n">
        <v>79.6</v>
      </c>
      <c r="O25" s="26" t="n">
        <f aca="false">N25*0.2</f>
        <v>15.92</v>
      </c>
      <c r="P25" s="26" t="n">
        <f aca="false">I25+K25+M25+O25</f>
        <v>73.42</v>
      </c>
      <c r="Q25" s="27" t="n">
        <v>21</v>
      </c>
      <c r="R25" s="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</row>
    <row r="26" s="31" customFormat="true" ht="23.45" hidden="false" customHeight="true" outlineLevel="0" collapsed="false">
      <c r="A26" s="37" t="n">
        <v>22</v>
      </c>
      <c r="B26" s="19" t="s">
        <v>119</v>
      </c>
      <c r="C26" s="20" t="s">
        <v>120</v>
      </c>
      <c r="D26" s="20" t="s">
        <v>121</v>
      </c>
      <c r="E26" s="36" t="s">
        <v>164</v>
      </c>
      <c r="F26" s="20" t="s">
        <v>165</v>
      </c>
      <c r="G26" s="20" t="s">
        <v>25</v>
      </c>
      <c r="H26" s="23" t="n">
        <v>59.5</v>
      </c>
      <c r="I26" s="23" t="n">
        <f aca="false">H26*0.3</f>
        <v>17.85</v>
      </c>
      <c r="J26" s="24" t="n">
        <v>80.5</v>
      </c>
      <c r="K26" s="25" t="n">
        <f aca="false">J26*0.2</f>
        <v>16.1</v>
      </c>
      <c r="L26" s="30" t="n">
        <v>75.6</v>
      </c>
      <c r="M26" s="26" t="n">
        <f aca="false">L26*0.3</f>
        <v>22.68</v>
      </c>
      <c r="N26" s="30" t="n">
        <v>77</v>
      </c>
      <c r="O26" s="26" t="n">
        <f aca="false">N26*0.2</f>
        <v>15.4</v>
      </c>
      <c r="P26" s="26" t="n">
        <f aca="false">I26+K26+M26+O26</f>
        <v>72.03</v>
      </c>
      <c r="Q26" s="27" t="n">
        <v>22</v>
      </c>
      <c r="R26" s="27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3" width="10.3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6.12"/>
    <col collapsed="false" customWidth="true" hidden="false" outlineLevel="0" max="7" min="7" style="5" width="4.37"/>
    <col collapsed="false" customWidth="true" hidden="false" outlineLevel="0" max="15" min="8" style="5" width="6.6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false" hidden="false" outlineLevel="0" max="176" min="19" style="7" width="8.99"/>
    <col collapsed="false" customWidth="false" hidden="false" outlineLevel="0" max="257" min="177" style="8" width="8.99"/>
  </cols>
  <sheetData>
    <row r="1" customFormat="false" ht="24" hidden="false" customHeight="true" outlineLevel="0" collapsed="false">
      <c r="A1" s="9" t="s">
        <v>1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8.25" hidden="false" customHeight="true" outlineLevel="0" collapsed="false">
      <c r="A2" s="38" t="s">
        <v>1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2"/>
    </row>
    <row r="4" s="17" customFormat="true" ht="5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4" t="s">
        <v>16</v>
      </c>
      <c r="O4" s="14" t="s">
        <v>48</v>
      </c>
      <c r="P4" s="14" t="s">
        <v>18</v>
      </c>
      <c r="Q4" s="14" t="s">
        <v>19</v>
      </c>
      <c r="R4" s="14" t="s">
        <v>20</v>
      </c>
    </row>
    <row r="5" s="42" customFormat="true" ht="24.75" hidden="false" customHeight="true" outlineLevel="0" collapsed="false">
      <c r="A5" s="15" t="n">
        <v>1</v>
      </c>
      <c r="B5" s="19" t="s">
        <v>168</v>
      </c>
      <c r="C5" s="19" t="s">
        <v>169</v>
      </c>
      <c r="D5" s="19" t="s">
        <v>170</v>
      </c>
      <c r="E5" s="39" t="s">
        <v>171</v>
      </c>
      <c r="F5" s="19" t="s">
        <v>172</v>
      </c>
      <c r="G5" s="19" t="s">
        <v>25</v>
      </c>
      <c r="H5" s="40" t="n">
        <v>66</v>
      </c>
      <c r="I5" s="40" t="n">
        <f aca="false">H5*0.3</f>
        <v>19.8</v>
      </c>
      <c r="J5" s="40" t="n">
        <v>80</v>
      </c>
      <c r="K5" s="40" t="n">
        <f aca="false">J5*0.2</f>
        <v>16</v>
      </c>
      <c r="L5" s="40" t="n">
        <v>80.8</v>
      </c>
      <c r="M5" s="40" t="n">
        <f aca="false">L5*0.3</f>
        <v>24.24</v>
      </c>
      <c r="N5" s="40" t="n">
        <v>78.6</v>
      </c>
      <c r="O5" s="40" t="n">
        <f aca="false">N5*0.2</f>
        <v>15.72</v>
      </c>
      <c r="P5" s="40" t="n">
        <f aca="false">I5+K5+M5+O5</f>
        <v>75.76</v>
      </c>
      <c r="Q5" s="41" t="n">
        <v>1</v>
      </c>
      <c r="R5" s="19" t="s">
        <v>26</v>
      </c>
    </row>
    <row r="6" s="31" customFormat="true" ht="24.75" hidden="false" customHeight="true" outlineLevel="0" collapsed="false">
      <c r="A6" s="37" t="n">
        <v>2</v>
      </c>
      <c r="B6" s="19" t="s">
        <v>168</v>
      </c>
      <c r="C6" s="20" t="s">
        <v>169</v>
      </c>
      <c r="D6" s="20" t="s">
        <v>173</v>
      </c>
      <c r="E6" s="36" t="s">
        <v>174</v>
      </c>
      <c r="F6" s="20" t="s">
        <v>175</v>
      </c>
      <c r="G6" s="20" t="s">
        <v>25</v>
      </c>
      <c r="H6" s="23" t="n">
        <v>61</v>
      </c>
      <c r="I6" s="23" t="n">
        <f aca="false">H6*0.3</f>
        <v>18.3</v>
      </c>
      <c r="J6" s="24" t="n">
        <v>77</v>
      </c>
      <c r="K6" s="25" t="n">
        <f aca="false">J6*0.2</f>
        <v>15.4</v>
      </c>
      <c r="L6" s="30" t="n">
        <v>83.4</v>
      </c>
      <c r="M6" s="26" t="n">
        <f aca="false">L6*0.3</f>
        <v>25.02</v>
      </c>
      <c r="N6" s="30" t="n">
        <v>80.8</v>
      </c>
      <c r="O6" s="26" t="n">
        <f aca="false">N6*0.2</f>
        <v>16.16</v>
      </c>
      <c r="P6" s="26" t="n">
        <f aca="false">I6+K6+M6+O6</f>
        <v>74.88</v>
      </c>
      <c r="Q6" s="27" t="n">
        <v>2</v>
      </c>
      <c r="R6" s="19" t="s">
        <v>2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</row>
    <row r="7" s="31" customFormat="true" ht="24.75" hidden="false" customHeight="true" outlineLevel="0" collapsed="false">
      <c r="A7" s="15" t="n">
        <v>3</v>
      </c>
      <c r="B7" s="19" t="s">
        <v>168</v>
      </c>
      <c r="C7" s="20" t="s">
        <v>169</v>
      </c>
      <c r="D7" s="20" t="s">
        <v>173</v>
      </c>
      <c r="E7" s="36" t="s">
        <v>176</v>
      </c>
      <c r="F7" s="20" t="s">
        <v>177</v>
      </c>
      <c r="G7" s="20" t="s">
        <v>25</v>
      </c>
      <c r="H7" s="23" t="n">
        <v>56</v>
      </c>
      <c r="I7" s="23" t="n">
        <f aca="false">H7*0.3</f>
        <v>16.8</v>
      </c>
      <c r="J7" s="24" t="n">
        <v>81</v>
      </c>
      <c r="K7" s="25" t="n">
        <f aca="false">J7*0.2</f>
        <v>16.2</v>
      </c>
      <c r="L7" s="30" t="n">
        <v>82.4</v>
      </c>
      <c r="M7" s="26" t="n">
        <f aca="false">L7*0.3</f>
        <v>24.72</v>
      </c>
      <c r="N7" s="30" t="n">
        <v>80</v>
      </c>
      <c r="O7" s="26" t="n">
        <f aca="false">N7*0.2</f>
        <v>16</v>
      </c>
      <c r="P7" s="26" t="n">
        <f aca="false">I7+K7+M7+O7</f>
        <v>73.72</v>
      </c>
      <c r="Q7" s="41" t="n">
        <v>3</v>
      </c>
      <c r="R7" s="19" t="s">
        <v>26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s="31" customFormat="true" ht="24.75" hidden="false" customHeight="true" outlineLevel="0" collapsed="false">
      <c r="A8" s="37" t="n">
        <v>4</v>
      </c>
      <c r="B8" s="19" t="s">
        <v>168</v>
      </c>
      <c r="C8" s="20" t="s">
        <v>169</v>
      </c>
      <c r="D8" s="20" t="s">
        <v>173</v>
      </c>
      <c r="E8" s="36" t="s">
        <v>178</v>
      </c>
      <c r="F8" s="20" t="s">
        <v>179</v>
      </c>
      <c r="G8" s="20" t="s">
        <v>25</v>
      </c>
      <c r="H8" s="23" t="n">
        <v>61.5</v>
      </c>
      <c r="I8" s="23" t="n">
        <f aca="false">H8*0.3</f>
        <v>18.45</v>
      </c>
      <c r="J8" s="24" t="n">
        <v>63</v>
      </c>
      <c r="K8" s="25" t="n">
        <f aca="false">J8*0.2</f>
        <v>12.6</v>
      </c>
      <c r="L8" s="30" t="n">
        <v>85.8</v>
      </c>
      <c r="M8" s="26" t="n">
        <f aca="false">L8*0.3</f>
        <v>25.74</v>
      </c>
      <c r="N8" s="30" t="n">
        <v>83.2</v>
      </c>
      <c r="O8" s="26" t="n">
        <f aca="false">N8*0.2</f>
        <v>16.64</v>
      </c>
      <c r="P8" s="26" t="n">
        <f aca="false">I8+K8+M8+O8</f>
        <v>73.43</v>
      </c>
      <c r="Q8" s="27" t="n">
        <v>4</v>
      </c>
      <c r="R8" s="27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</row>
    <row r="9" s="31" customFormat="true" ht="24.75" hidden="false" customHeight="true" outlineLevel="0" collapsed="false">
      <c r="A9" s="15" t="n">
        <v>5</v>
      </c>
      <c r="B9" s="19" t="s">
        <v>168</v>
      </c>
      <c r="C9" s="20" t="s">
        <v>169</v>
      </c>
      <c r="D9" s="20" t="s">
        <v>173</v>
      </c>
      <c r="E9" s="36" t="s">
        <v>180</v>
      </c>
      <c r="F9" s="20" t="s">
        <v>181</v>
      </c>
      <c r="G9" s="20" t="s">
        <v>25</v>
      </c>
      <c r="H9" s="23" t="n">
        <v>68</v>
      </c>
      <c r="I9" s="23" t="n">
        <f aca="false">H9*0.3</f>
        <v>20.4</v>
      </c>
      <c r="J9" s="24" t="n">
        <v>61</v>
      </c>
      <c r="K9" s="25" t="n">
        <f aca="false">J9*0.2</f>
        <v>12.2</v>
      </c>
      <c r="L9" s="30" t="n">
        <v>79.2</v>
      </c>
      <c r="M9" s="26" t="n">
        <f aca="false">L9*0.3</f>
        <v>23.76</v>
      </c>
      <c r="N9" s="30" t="n">
        <v>81.2</v>
      </c>
      <c r="O9" s="26" t="n">
        <f aca="false">N9*0.2</f>
        <v>16.24</v>
      </c>
      <c r="P9" s="26" t="n">
        <f aca="false">I9+K9+M9+O9</f>
        <v>72.6</v>
      </c>
      <c r="Q9" s="41" t="n">
        <v>5</v>
      </c>
      <c r="R9" s="27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</row>
    <row r="10" s="31" customFormat="true" ht="24.75" hidden="false" customHeight="true" outlineLevel="0" collapsed="false">
      <c r="A10" s="37" t="n">
        <v>6</v>
      </c>
      <c r="B10" s="19" t="s">
        <v>168</v>
      </c>
      <c r="C10" s="20" t="s">
        <v>169</v>
      </c>
      <c r="D10" s="20" t="s">
        <v>173</v>
      </c>
      <c r="E10" s="36" t="s">
        <v>182</v>
      </c>
      <c r="F10" s="20" t="s">
        <v>183</v>
      </c>
      <c r="G10" s="20" t="s">
        <v>25</v>
      </c>
      <c r="H10" s="23" t="n">
        <v>74</v>
      </c>
      <c r="I10" s="23" t="n">
        <f aca="false">H10*0.3</f>
        <v>22.2</v>
      </c>
      <c r="J10" s="24" t="n">
        <v>56</v>
      </c>
      <c r="K10" s="25" t="n">
        <f aca="false">J10*0.2</f>
        <v>11.2</v>
      </c>
      <c r="L10" s="30" t="n">
        <v>79.6</v>
      </c>
      <c r="M10" s="26" t="n">
        <f aca="false">L10*0.3</f>
        <v>23.88</v>
      </c>
      <c r="N10" s="30" t="n">
        <v>76.2</v>
      </c>
      <c r="O10" s="26" t="n">
        <f aca="false">N10*0.2</f>
        <v>15.24</v>
      </c>
      <c r="P10" s="26" t="n">
        <f aca="false">I10+K10+M10+O10</f>
        <v>72.52</v>
      </c>
      <c r="Q10" s="27" t="n">
        <v>6</v>
      </c>
      <c r="R10" s="2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</row>
    <row r="11" s="31" customFormat="true" ht="24.75" hidden="false" customHeight="true" outlineLevel="0" collapsed="false">
      <c r="A11" s="15" t="n">
        <v>7</v>
      </c>
      <c r="B11" s="19" t="s">
        <v>168</v>
      </c>
      <c r="C11" s="20" t="s">
        <v>169</v>
      </c>
      <c r="D11" s="20" t="s">
        <v>173</v>
      </c>
      <c r="E11" s="36" t="s">
        <v>184</v>
      </c>
      <c r="F11" s="20" t="s">
        <v>185</v>
      </c>
      <c r="G11" s="20" t="s">
        <v>25</v>
      </c>
      <c r="H11" s="23" t="n">
        <v>61</v>
      </c>
      <c r="I11" s="23" t="n">
        <f aca="false">H11*0.3</f>
        <v>18.3</v>
      </c>
      <c r="J11" s="24" t="n">
        <v>66</v>
      </c>
      <c r="K11" s="25" t="n">
        <f aca="false">J11*0.2</f>
        <v>13.2</v>
      </c>
      <c r="L11" s="30" t="n">
        <v>83.2</v>
      </c>
      <c r="M11" s="26" t="n">
        <f aca="false">L11*0.3</f>
        <v>24.96</v>
      </c>
      <c r="N11" s="30" t="n">
        <v>79.6</v>
      </c>
      <c r="O11" s="26" t="n">
        <f aca="false">N11*0.2</f>
        <v>15.92</v>
      </c>
      <c r="P11" s="26" t="n">
        <f aca="false">I11+K11+M11+O11</f>
        <v>72.38</v>
      </c>
      <c r="Q11" s="41" t="n">
        <v>7</v>
      </c>
      <c r="R11" s="2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</row>
    <row r="12" s="31" customFormat="true" ht="24.75" hidden="false" customHeight="true" outlineLevel="0" collapsed="false">
      <c r="A12" s="37" t="n">
        <v>8</v>
      </c>
      <c r="B12" s="19" t="s">
        <v>168</v>
      </c>
      <c r="C12" s="20" t="s">
        <v>169</v>
      </c>
      <c r="D12" s="20" t="s">
        <v>173</v>
      </c>
      <c r="E12" s="36" t="s">
        <v>186</v>
      </c>
      <c r="F12" s="20" t="s">
        <v>187</v>
      </c>
      <c r="G12" s="20" t="s">
        <v>25</v>
      </c>
      <c r="H12" s="23" t="n">
        <v>68.5</v>
      </c>
      <c r="I12" s="23" t="n">
        <f aca="false">H12*0.3</f>
        <v>20.55</v>
      </c>
      <c r="J12" s="24" t="n">
        <v>58</v>
      </c>
      <c r="K12" s="25" t="n">
        <f aca="false">J12*0.2</f>
        <v>11.6</v>
      </c>
      <c r="L12" s="30" t="n">
        <v>80.4</v>
      </c>
      <c r="M12" s="26" t="n">
        <f aca="false">L12*0.3</f>
        <v>24.12</v>
      </c>
      <c r="N12" s="30" t="n">
        <v>79.2</v>
      </c>
      <c r="O12" s="26" t="n">
        <f aca="false">N12*0.2</f>
        <v>15.84</v>
      </c>
      <c r="P12" s="26" t="n">
        <f aca="false">I12+K12+M12+O12</f>
        <v>72.11</v>
      </c>
      <c r="Q12" s="27" t="n">
        <v>8</v>
      </c>
      <c r="R12" s="2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</row>
    <row r="13" s="31" customFormat="true" ht="24.75" hidden="false" customHeight="true" outlineLevel="0" collapsed="false">
      <c r="A13" s="15" t="n">
        <v>9</v>
      </c>
      <c r="B13" s="19" t="s">
        <v>168</v>
      </c>
      <c r="C13" s="20" t="s">
        <v>169</v>
      </c>
      <c r="D13" s="20" t="s">
        <v>173</v>
      </c>
      <c r="E13" s="36" t="s">
        <v>188</v>
      </c>
      <c r="F13" s="20" t="s">
        <v>189</v>
      </c>
      <c r="G13" s="20" t="s">
        <v>25</v>
      </c>
      <c r="H13" s="23" t="n">
        <v>52.5</v>
      </c>
      <c r="I13" s="23" t="n">
        <f aca="false">H13*0.3</f>
        <v>15.75</v>
      </c>
      <c r="J13" s="24" t="n">
        <v>74</v>
      </c>
      <c r="K13" s="25" t="n">
        <f aca="false">J13*0.2</f>
        <v>14.8</v>
      </c>
      <c r="L13" s="30" t="n">
        <v>81.4</v>
      </c>
      <c r="M13" s="26" t="n">
        <f aca="false">L13*0.3</f>
        <v>24.42</v>
      </c>
      <c r="N13" s="30" t="n">
        <v>80</v>
      </c>
      <c r="O13" s="26" t="n">
        <f aca="false">N13*0.2</f>
        <v>16</v>
      </c>
      <c r="P13" s="26" t="n">
        <f aca="false">I13+K13+M13+O13</f>
        <v>70.97</v>
      </c>
      <c r="Q13" s="41" t="n">
        <v>9</v>
      </c>
      <c r="R13" s="2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</row>
    <row r="14" s="31" customFormat="true" ht="24.75" hidden="false" customHeight="true" outlineLevel="0" collapsed="false">
      <c r="A14" s="37" t="n">
        <v>10</v>
      </c>
      <c r="B14" s="19" t="s">
        <v>168</v>
      </c>
      <c r="C14" s="20" t="s">
        <v>169</v>
      </c>
      <c r="D14" s="20" t="s">
        <v>173</v>
      </c>
      <c r="E14" s="36" t="s">
        <v>190</v>
      </c>
      <c r="F14" s="20" t="s">
        <v>191</v>
      </c>
      <c r="G14" s="20" t="s">
        <v>25</v>
      </c>
      <c r="H14" s="23" t="n">
        <v>73.5</v>
      </c>
      <c r="I14" s="23" t="n">
        <f aca="false">H14*0.3</f>
        <v>22.05</v>
      </c>
      <c r="J14" s="24" t="n">
        <v>51</v>
      </c>
      <c r="K14" s="25" t="n">
        <f aca="false">J14*0.2</f>
        <v>10.2</v>
      </c>
      <c r="L14" s="34" t="s">
        <v>45</v>
      </c>
      <c r="M14" s="34" t="s">
        <v>45</v>
      </c>
      <c r="N14" s="34" t="s">
        <v>45</v>
      </c>
      <c r="O14" s="34" t="s">
        <v>45</v>
      </c>
      <c r="P14" s="34" t="s">
        <v>45</v>
      </c>
      <c r="Q14" s="27"/>
      <c r="R14" s="2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s="31" customFormat="true" ht="24.75" hidden="false" customHeight="true" outlineLevel="0" collapsed="false">
      <c r="A15" s="15" t="n">
        <v>11</v>
      </c>
      <c r="B15" s="19" t="s">
        <v>63</v>
      </c>
      <c r="C15" s="20" t="s">
        <v>169</v>
      </c>
      <c r="D15" s="20" t="s">
        <v>192</v>
      </c>
      <c r="E15" s="36" t="s">
        <v>193</v>
      </c>
      <c r="F15" s="20" t="s">
        <v>194</v>
      </c>
      <c r="G15" s="20" t="s">
        <v>25</v>
      </c>
      <c r="H15" s="43"/>
      <c r="I15" s="23"/>
      <c r="J15" s="44" t="n">
        <v>79</v>
      </c>
      <c r="K15" s="25" t="n">
        <f aca="false">J15*0.3</f>
        <v>23.7</v>
      </c>
      <c r="L15" s="30" t="n">
        <v>82.6</v>
      </c>
      <c r="M15" s="26" t="n">
        <f aca="false">L15*0.5</f>
        <v>41.3</v>
      </c>
      <c r="N15" s="30" t="n">
        <v>81.4</v>
      </c>
      <c r="O15" s="26" t="n">
        <f aca="false">N15*0.2</f>
        <v>16.28</v>
      </c>
      <c r="P15" s="26" t="n">
        <f aca="false">K15+M15+O15</f>
        <v>81.28</v>
      </c>
      <c r="Q15" s="27" t="n">
        <v>1</v>
      </c>
      <c r="R15" s="19" t="s">
        <v>2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</row>
    <row r="16" s="31" customFormat="true" ht="24.75" hidden="false" customHeight="true" outlineLevel="0" collapsed="false">
      <c r="A16" s="37" t="n">
        <v>12</v>
      </c>
      <c r="B16" s="19" t="s">
        <v>63</v>
      </c>
      <c r="C16" s="20" t="s">
        <v>169</v>
      </c>
      <c r="D16" s="20" t="s">
        <v>192</v>
      </c>
      <c r="E16" s="36" t="s">
        <v>195</v>
      </c>
      <c r="F16" s="20" t="s">
        <v>196</v>
      </c>
      <c r="G16" s="20" t="s">
        <v>25</v>
      </c>
      <c r="H16" s="43"/>
      <c r="I16" s="23"/>
      <c r="J16" s="44" t="n">
        <v>59</v>
      </c>
      <c r="K16" s="25" t="n">
        <f aca="false">J16*0.3</f>
        <v>17.7</v>
      </c>
      <c r="L16" s="30" t="n">
        <v>82.2</v>
      </c>
      <c r="M16" s="26" t="n">
        <f aca="false">L16*0.5</f>
        <v>41.1</v>
      </c>
      <c r="N16" s="30" t="n">
        <v>80.6</v>
      </c>
      <c r="O16" s="26" t="n">
        <f aca="false">N16*0.2</f>
        <v>16.12</v>
      </c>
      <c r="P16" s="26" t="n">
        <f aca="false">K16+M16+O16</f>
        <v>74.92</v>
      </c>
      <c r="Q16" s="27" t="n">
        <v>2</v>
      </c>
      <c r="R16" s="2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</row>
    <row r="17" s="31" customFormat="true" ht="24.75" hidden="false" customHeight="true" outlineLevel="0" collapsed="false">
      <c r="A17" s="15" t="n">
        <v>13</v>
      </c>
      <c r="B17" s="19" t="s">
        <v>197</v>
      </c>
      <c r="C17" s="20" t="s">
        <v>198</v>
      </c>
      <c r="D17" s="20" t="s">
        <v>199</v>
      </c>
      <c r="E17" s="36" t="s">
        <v>200</v>
      </c>
      <c r="F17" s="20" t="s">
        <v>201</v>
      </c>
      <c r="G17" s="20" t="s">
        <v>25</v>
      </c>
      <c r="H17" s="23" t="n">
        <v>70.5</v>
      </c>
      <c r="I17" s="23" t="n">
        <f aca="false">H17*0.3</f>
        <v>21.15</v>
      </c>
      <c r="J17" s="24" t="n">
        <v>71</v>
      </c>
      <c r="K17" s="25" t="n">
        <f aca="false">J17*0.2</f>
        <v>14.2</v>
      </c>
      <c r="L17" s="30" t="n">
        <v>84.8</v>
      </c>
      <c r="M17" s="26" t="n">
        <f aca="false">L17*0.3</f>
        <v>25.44</v>
      </c>
      <c r="N17" s="30" t="n">
        <v>83.4</v>
      </c>
      <c r="O17" s="26" t="n">
        <f aca="false">N17*0.2</f>
        <v>16.68</v>
      </c>
      <c r="P17" s="26" t="n">
        <f aca="false">I17+K17+M17+O17</f>
        <v>77.47</v>
      </c>
      <c r="Q17" s="27" t="n">
        <v>1</v>
      </c>
      <c r="R17" s="19" t="s">
        <v>2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</row>
    <row r="18" s="31" customFormat="true" ht="24.75" hidden="false" customHeight="true" outlineLevel="0" collapsed="false">
      <c r="A18" s="37" t="n">
        <v>14</v>
      </c>
      <c r="B18" s="19" t="s">
        <v>197</v>
      </c>
      <c r="C18" s="20" t="s">
        <v>198</v>
      </c>
      <c r="D18" s="20" t="s">
        <v>199</v>
      </c>
      <c r="E18" s="36" t="s">
        <v>202</v>
      </c>
      <c r="F18" s="20" t="s">
        <v>203</v>
      </c>
      <c r="G18" s="20" t="s">
        <v>25</v>
      </c>
      <c r="H18" s="23" t="n">
        <v>67.5</v>
      </c>
      <c r="I18" s="23" t="n">
        <f aca="false">H18*0.3</f>
        <v>20.25</v>
      </c>
      <c r="J18" s="24" t="n">
        <v>67</v>
      </c>
      <c r="K18" s="25" t="n">
        <f aca="false">J18*0.2</f>
        <v>13.4</v>
      </c>
      <c r="L18" s="30" t="n">
        <v>79.8</v>
      </c>
      <c r="M18" s="26" t="n">
        <f aca="false">L18*0.3</f>
        <v>23.94</v>
      </c>
      <c r="N18" s="30" t="n">
        <v>80.2</v>
      </c>
      <c r="O18" s="26" t="n">
        <f aca="false">N18*0.2</f>
        <v>16.04</v>
      </c>
      <c r="P18" s="26" t="n">
        <f aca="false">I18+K18+M18+O18</f>
        <v>73.63</v>
      </c>
      <c r="Q18" s="27" t="n">
        <v>2</v>
      </c>
      <c r="R18" s="19" t="s">
        <v>2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</row>
    <row r="19" s="31" customFormat="true" ht="24.75" hidden="false" customHeight="true" outlineLevel="0" collapsed="false">
      <c r="A19" s="15" t="n">
        <v>15</v>
      </c>
      <c r="B19" s="19" t="s">
        <v>197</v>
      </c>
      <c r="C19" s="20" t="s">
        <v>198</v>
      </c>
      <c r="D19" s="20" t="s">
        <v>199</v>
      </c>
      <c r="E19" s="36" t="s">
        <v>204</v>
      </c>
      <c r="F19" s="20" t="s">
        <v>205</v>
      </c>
      <c r="G19" s="20" t="s">
        <v>25</v>
      </c>
      <c r="H19" s="23" t="n">
        <v>65.5</v>
      </c>
      <c r="I19" s="23" t="n">
        <f aca="false">H19*0.3</f>
        <v>19.65</v>
      </c>
      <c r="J19" s="24" t="n">
        <v>71</v>
      </c>
      <c r="K19" s="25" t="n">
        <f aca="false">J19*0.2</f>
        <v>14.2</v>
      </c>
      <c r="L19" s="30" t="n">
        <v>78.8</v>
      </c>
      <c r="M19" s="26" t="n">
        <f aca="false">L19*0.3</f>
        <v>23.64</v>
      </c>
      <c r="N19" s="30" t="n">
        <v>78.6</v>
      </c>
      <c r="O19" s="26" t="n">
        <f aca="false">N19*0.2</f>
        <v>15.72</v>
      </c>
      <c r="P19" s="26" t="n">
        <f aca="false">I19+K19+M19+O19</f>
        <v>73.21</v>
      </c>
      <c r="Q19" s="27" t="n">
        <v>3</v>
      </c>
      <c r="R19" s="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</row>
    <row r="20" s="31" customFormat="true" ht="24.75" hidden="false" customHeight="true" outlineLevel="0" collapsed="false">
      <c r="A20" s="37" t="n">
        <v>16</v>
      </c>
      <c r="B20" s="19" t="s">
        <v>197</v>
      </c>
      <c r="C20" s="20" t="s">
        <v>198</v>
      </c>
      <c r="D20" s="20" t="s">
        <v>199</v>
      </c>
      <c r="E20" s="36" t="s">
        <v>206</v>
      </c>
      <c r="F20" s="20" t="s">
        <v>207</v>
      </c>
      <c r="G20" s="20" t="s">
        <v>25</v>
      </c>
      <c r="H20" s="23" t="n">
        <v>63</v>
      </c>
      <c r="I20" s="23" t="n">
        <f aca="false">H20*0.3</f>
        <v>18.9</v>
      </c>
      <c r="J20" s="24" t="n">
        <v>68</v>
      </c>
      <c r="K20" s="25" t="n">
        <f aca="false">J20*0.2</f>
        <v>13.6</v>
      </c>
      <c r="L20" s="30" t="n">
        <v>78.8</v>
      </c>
      <c r="M20" s="26" t="n">
        <f aca="false">L20*0.3</f>
        <v>23.64</v>
      </c>
      <c r="N20" s="30" t="n">
        <v>81</v>
      </c>
      <c r="O20" s="26" t="n">
        <f aca="false">N20*0.2</f>
        <v>16.2</v>
      </c>
      <c r="P20" s="26" t="n">
        <f aca="false">I20+K20+M20+O20</f>
        <v>72.34</v>
      </c>
      <c r="Q20" s="27" t="n">
        <v>4</v>
      </c>
      <c r="R20" s="2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</row>
    <row r="21" s="31" customFormat="true" ht="24.75" hidden="false" customHeight="true" outlineLevel="0" collapsed="false">
      <c r="A21" s="15" t="n">
        <v>17</v>
      </c>
      <c r="B21" s="19" t="s">
        <v>197</v>
      </c>
      <c r="C21" s="20" t="s">
        <v>198</v>
      </c>
      <c r="D21" s="20" t="s">
        <v>199</v>
      </c>
      <c r="E21" s="36" t="s">
        <v>208</v>
      </c>
      <c r="F21" s="20" t="s">
        <v>209</v>
      </c>
      <c r="G21" s="20" t="s">
        <v>25</v>
      </c>
      <c r="H21" s="23" t="n">
        <v>57</v>
      </c>
      <c r="I21" s="23" t="n">
        <f aca="false">H21*0.3</f>
        <v>17.1</v>
      </c>
      <c r="J21" s="24" t="n">
        <v>78</v>
      </c>
      <c r="K21" s="25" t="n">
        <f aca="false">J21*0.2</f>
        <v>15.6</v>
      </c>
      <c r="L21" s="30" t="n">
        <v>78.2</v>
      </c>
      <c r="M21" s="26" t="n">
        <f aca="false">L21*0.3</f>
        <v>23.46</v>
      </c>
      <c r="N21" s="30" t="n">
        <v>80.2</v>
      </c>
      <c r="O21" s="26" t="n">
        <f aca="false">N21*0.2</f>
        <v>16.04</v>
      </c>
      <c r="P21" s="26" t="n">
        <f aca="false">I21+K21+M21+O21</f>
        <v>72.2</v>
      </c>
      <c r="Q21" s="27" t="n">
        <v>5</v>
      </c>
      <c r="R21" s="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1-02-21T06:05:52Z</cp:lastPrinted>
  <dcterms:modified xsi:type="dcterms:W3CDTF">2021-02-21T06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