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r>
      <rPr>
        <b val="true"/>
        <sz val="16"/>
        <rFont val="Noto Sans"/>
        <family val="2"/>
      </rPr>
      <t xml:space="preserve">北碚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一季度公开招聘教育事业单位工作人员总成绩及体检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公共科目笔试成绩</t>
  </si>
  <si>
    <t xml:space="preserve">专业科目笔试成绩</t>
  </si>
  <si>
    <t xml:space="preserve">面试成绩</t>
  </si>
  <si>
    <t xml:space="preserve">总成绩</t>
  </si>
  <si>
    <t xml:space="preserve">备注</t>
  </si>
  <si>
    <t xml:space="preserve">专业技能测试（试讲）</t>
  </si>
  <si>
    <t xml:space="preserve">结构化面试</t>
  </si>
  <si>
    <t xml:space="preserve">重庆第二十三中学校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高中数学教师</t>
    </r>
  </si>
  <si>
    <t xml:space="preserve">62021013921</t>
  </si>
  <si>
    <t xml:space="preserve">进入体检</t>
  </si>
  <si>
    <t xml:space="preserve">72021012610</t>
  </si>
  <si>
    <t xml:space="preserve">缺考</t>
  </si>
  <si>
    <t xml:space="preserve">62021010611</t>
  </si>
  <si>
    <t xml:space="preserve">62021013317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高中生物教师</t>
    </r>
  </si>
  <si>
    <t xml:space="preserve">72021014823</t>
  </si>
  <si>
    <t xml:space="preserve">62021013311</t>
  </si>
  <si>
    <t xml:space="preserve">62021012525</t>
  </si>
  <si>
    <t xml:space="preserve">重庆第一一八中学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初中物理教师</t>
    </r>
  </si>
  <si>
    <t xml:space="preserve">72021011426</t>
  </si>
  <si>
    <t xml:space="preserve">62021012522</t>
  </si>
  <si>
    <t xml:space="preserve">72021015328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初中音乐教师</t>
    </r>
  </si>
  <si>
    <t xml:space="preserve">72021014010</t>
  </si>
  <si>
    <t xml:space="preserve">62021011001</t>
  </si>
  <si>
    <t xml:space="preserve">62021010615</t>
  </si>
  <si>
    <t xml:space="preserve">柳荫中学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初中英语教师</t>
    </r>
  </si>
  <si>
    <t xml:space="preserve">72021012412</t>
  </si>
  <si>
    <t xml:space="preserve">62021010101</t>
  </si>
  <si>
    <t xml:space="preserve">72021011825</t>
  </si>
  <si>
    <t xml:space="preserve">晏阳初中学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初中政治教师</t>
    </r>
  </si>
  <si>
    <t xml:space="preserve">72021015606</t>
  </si>
  <si>
    <t xml:space="preserve">62021013206</t>
  </si>
  <si>
    <t xml:space="preserve">72021015322</t>
  </si>
  <si>
    <t xml:space="preserve">朝阳小学金兴校区</t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小学语文教师</t>
    </r>
  </si>
  <si>
    <t xml:space="preserve">62021011916</t>
  </si>
  <si>
    <t xml:space="preserve">72021011722</t>
  </si>
  <si>
    <t xml:space="preserve">72021014912</t>
  </si>
  <si>
    <t xml:space="preserve">72021014329</t>
  </si>
  <si>
    <t xml:space="preserve">62021011013</t>
  </si>
  <si>
    <t xml:space="preserve">72021011329</t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小学数学教师</t>
    </r>
  </si>
  <si>
    <t xml:space="preserve">72021014401</t>
  </si>
  <si>
    <t xml:space="preserve">72021015130</t>
  </si>
  <si>
    <t xml:space="preserve">62021013027</t>
  </si>
  <si>
    <t xml:space="preserve">复兴小学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小学语文教师</t>
    </r>
  </si>
  <si>
    <t xml:space="preserve">72021010316</t>
  </si>
  <si>
    <t xml:space="preserve">72021010605</t>
  </si>
  <si>
    <t xml:space="preserve">72021015703</t>
  </si>
  <si>
    <t xml:space="preserve">62021011729</t>
  </si>
  <si>
    <t xml:space="preserve">62021013608</t>
  </si>
  <si>
    <t xml:space="preserve">72021014609</t>
  </si>
  <si>
    <t xml:space="preserve">两江名居第一小学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小学数学教师</t>
    </r>
  </si>
  <si>
    <t xml:space="preserve">62021011610</t>
  </si>
  <si>
    <t xml:space="preserve">72021010811</t>
  </si>
  <si>
    <t xml:space="preserve">72021013724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小学语文教师</t>
    </r>
  </si>
  <si>
    <t xml:space="preserve">62021012101</t>
  </si>
  <si>
    <t xml:space="preserve">72021012710</t>
  </si>
  <si>
    <t xml:space="preserve">62021013627</t>
  </si>
  <si>
    <t xml:space="preserve">72021013515</t>
  </si>
  <si>
    <t xml:space="preserve">72021010415</t>
  </si>
  <si>
    <t xml:space="preserve">72021015618</t>
  </si>
  <si>
    <t xml:space="preserve">九龙山小学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小学语文教师</t>
    </r>
  </si>
  <si>
    <t xml:space="preserve">72021015411</t>
  </si>
  <si>
    <t xml:space="preserve">72021013104</t>
  </si>
  <si>
    <t xml:space="preserve">72021010210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小学数学教师</t>
    </r>
  </si>
  <si>
    <t xml:space="preserve">72021013823</t>
  </si>
  <si>
    <t xml:space="preserve">72021012208</t>
  </si>
  <si>
    <t xml:space="preserve">62021011005</t>
  </si>
  <si>
    <t xml:space="preserve">华光小学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小学语文教师</t>
    </r>
  </si>
  <si>
    <t xml:space="preserve">72021012603</t>
  </si>
  <si>
    <t xml:space="preserve">62021013126</t>
  </si>
  <si>
    <t xml:space="preserve">72021015311</t>
  </si>
  <si>
    <t xml:space="preserve">文星小学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小学数学教师</t>
    </r>
  </si>
  <si>
    <t xml:space="preserve">62021013108</t>
  </si>
  <si>
    <t xml:space="preserve">62021010727</t>
  </si>
  <si>
    <t xml:space="preserve">62021011803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小学音乐教师</t>
    </r>
  </si>
  <si>
    <t xml:space="preserve">72021015117</t>
  </si>
  <si>
    <t xml:space="preserve">72021014729</t>
  </si>
  <si>
    <t xml:space="preserve">62021010217</t>
  </si>
  <si>
    <t xml:space="preserve">62021012313</t>
  </si>
  <si>
    <t xml:space="preserve">实验小学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小学科学教师</t>
    </r>
  </si>
  <si>
    <t xml:space="preserve">72021014130</t>
  </si>
  <si>
    <t xml:space="preserve">62021013811</t>
  </si>
  <si>
    <t xml:space="preserve">72021015509</t>
  </si>
  <si>
    <t xml:space="preserve">人民路小学蔡家校区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小学语文教师</t>
    </r>
  </si>
  <si>
    <t xml:space="preserve">62021011518</t>
  </si>
  <si>
    <t xml:space="preserve">72021010501</t>
  </si>
  <si>
    <t xml:space="preserve">62021013820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小学数学教师</t>
    </r>
  </si>
  <si>
    <t xml:space="preserve">62021013808</t>
  </si>
  <si>
    <t xml:space="preserve">62021012119</t>
  </si>
  <si>
    <t xml:space="preserve">72021011415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小学科学教师</t>
    </r>
  </si>
  <si>
    <t xml:space="preserve">72021015813</t>
  </si>
  <si>
    <t xml:space="preserve">72021012406</t>
  </si>
  <si>
    <t xml:space="preserve">72021012018</t>
  </si>
  <si>
    <t xml:space="preserve">柳荫中心校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小学语文教师</t>
    </r>
  </si>
  <si>
    <t xml:space="preserve">72021010108</t>
  </si>
  <si>
    <t xml:space="preserve">72021010406</t>
  </si>
  <si>
    <t xml:space="preserve">62021010413</t>
  </si>
  <si>
    <t xml:space="preserve">职业教育中心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中职物流服务与管理教师</t>
    </r>
  </si>
  <si>
    <t xml:space="preserve">72021012908</t>
  </si>
  <si>
    <t xml:space="preserve">72021014524</t>
  </si>
  <si>
    <t xml:space="preserve">72021011907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中职物联网技术应用教师</t>
    </r>
  </si>
  <si>
    <t xml:space="preserve">62021013307</t>
  </si>
  <si>
    <t xml:space="preserve">72021014606</t>
  </si>
  <si>
    <t xml:space="preserve">朝阳幼儿园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幼儿教师</t>
    </r>
  </si>
  <si>
    <t xml:space="preserve">72021014515</t>
  </si>
  <si>
    <t xml:space="preserve">62021011228</t>
  </si>
  <si>
    <t xml:space="preserve">62021012922</t>
  </si>
  <si>
    <t xml:space="preserve">72021014005</t>
  </si>
  <si>
    <t xml:space="preserve">缙云幼儿园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幼儿教师</t>
    </r>
  </si>
  <si>
    <t xml:space="preserve">72021012312</t>
  </si>
  <si>
    <t xml:space="preserve">62021013908</t>
  </si>
  <si>
    <t xml:space="preserve">72021012202</t>
  </si>
  <si>
    <t xml:space="preserve">特殊教育学校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特殊教育教师</t>
    </r>
  </si>
  <si>
    <t xml:space="preserve">62021010323</t>
  </si>
  <si>
    <t xml:space="preserve">62021012821</t>
  </si>
  <si>
    <t xml:space="preserve">72021014226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体育教师</t>
    </r>
  </si>
  <si>
    <t xml:space="preserve">72021010803</t>
  </si>
  <si>
    <t xml:space="preserve">72021014113</t>
  </si>
  <si>
    <t xml:space="preserve">62021010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36"/>
    <col collapsed="false" customWidth="true" hidden="false" outlineLevel="0" max="3" min="3" style="0" width="22.5"/>
    <col collapsed="false" customWidth="true" hidden="false" outlineLevel="0" max="4" min="4" style="0" width="13.24"/>
    <col collapsed="false" customWidth="true" hidden="false" outlineLevel="0" max="10" min="10" style="0" width="16.3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3" t="s">
        <v>9</v>
      </c>
    </row>
    <row r="3" s="6" customFormat="true" ht="40.5" hidden="false" customHeight="true" outlineLevel="0" collapsed="false">
      <c r="A3" s="3"/>
      <c r="B3" s="3"/>
      <c r="C3" s="3"/>
      <c r="D3" s="3"/>
      <c r="E3" s="4"/>
      <c r="F3" s="4"/>
      <c r="G3" s="5" t="s">
        <v>10</v>
      </c>
      <c r="H3" s="5" t="s">
        <v>11</v>
      </c>
      <c r="I3" s="5"/>
      <c r="J3" s="3"/>
    </row>
    <row r="4" s="10" customFormat="true" ht="23" hidden="false" customHeight="true" outlineLevel="0" collapsed="false">
      <c r="A4" s="7" t="n">
        <v>1</v>
      </c>
      <c r="B4" s="8" t="s">
        <v>12</v>
      </c>
      <c r="C4" s="7" t="s">
        <v>13</v>
      </c>
      <c r="D4" s="9" t="s">
        <v>14</v>
      </c>
      <c r="E4" s="7" t="n">
        <v>60</v>
      </c>
      <c r="F4" s="7" t="n">
        <v>64.5</v>
      </c>
      <c r="G4" s="9" t="n">
        <v>85.4</v>
      </c>
      <c r="H4" s="9" t="n">
        <v>83.8</v>
      </c>
      <c r="I4" s="9" t="n">
        <f aca="false">E4*0.2+F4*0.2+G4*0.3+H4*0.3</f>
        <v>75.66</v>
      </c>
      <c r="J4" s="8" t="s">
        <v>15</v>
      </c>
    </row>
    <row r="5" s="10" customFormat="true" ht="23" hidden="false" customHeight="true" outlineLevel="0" collapsed="false">
      <c r="A5" s="7" t="n">
        <v>2</v>
      </c>
      <c r="B5" s="8" t="s">
        <v>12</v>
      </c>
      <c r="C5" s="7" t="s">
        <v>13</v>
      </c>
      <c r="D5" s="9" t="s">
        <v>16</v>
      </c>
      <c r="E5" s="7" t="n">
        <v>55.5</v>
      </c>
      <c r="F5" s="7" t="n">
        <v>55.5</v>
      </c>
      <c r="G5" s="9"/>
      <c r="H5" s="9"/>
      <c r="I5" s="9" t="n">
        <f aca="false">E5*0.2+F5*0.2+G5*0.3+H5*0.3</f>
        <v>22.2</v>
      </c>
      <c r="J5" s="8" t="s">
        <v>17</v>
      </c>
    </row>
    <row r="6" s="10" customFormat="true" ht="23" hidden="false" customHeight="true" outlineLevel="0" collapsed="false">
      <c r="A6" s="7" t="n">
        <v>3</v>
      </c>
      <c r="B6" s="8" t="s">
        <v>12</v>
      </c>
      <c r="C6" s="7" t="s">
        <v>13</v>
      </c>
      <c r="D6" s="9" t="s">
        <v>18</v>
      </c>
      <c r="E6" s="7" t="n">
        <v>51.5</v>
      </c>
      <c r="F6" s="7" t="n">
        <v>59</v>
      </c>
      <c r="G6" s="9" t="n">
        <v>79.8</v>
      </c>
      <c r="H6" s="9" t="n">
        <v>77.2</v>
      </c>
      <c r="I6" s="9" t="n">
        <f aca="false">E6*0.2+F6*0.2+G6*0.3+H6*0.3</f>
        <v>69.2</v>
      </c>
      <c r="J6" s="7"/>
    </row>
    <row r="7" s="10" customFormat="true" ht="23" hidden="false" customHeight="true" outlineLevel="0" collapsed="false">
      <c r="A7" s="7" t="n">
        <v>4</v>
      </c>
      <c r="B7" s="8" t="s">
        <v>12</v>
      </c>
      <c r="C7" s="7" t="s">
        <v>13</v>
      </c>
      <c r="D7" s="9" t="s">
        <v>19</v>
      </c>
      <c r="E7" s="7" t="n">
        <v>56.5</v>
      </c>
      <c r="F7" s="7" t="n">
        <v>54</v>
      </c>
      <c r="G7" s="9"/>
      <c r="H7" s="9"/>
      <c r="I7" s="9" t="n">
        <f aca="false">E7*0.2+F7*0.2+G7*0.3+H7*0.3</f>
        <v>22.1</v>
      </c>
      <c r="J7" s="8" t="s">
        <v>17</v>
      </c>
    </row>
    <row r="8" s="10" customFormat="true" ht="23" hidden="false" customHeight="true" outlineLevel="0" collapsed="false">
      <c r="A8" s="7" t="n">
        <v>5</v>
      </c>
      <c r="B8" s="11" t="s">
        <v>12</v>
      </c>
      <c r="C8" s="7" t="s">
        <v>20</v>
      </c>
      <c r="D8" s="12" t="s">
        <v>21</v>
      </c>
      <c r="E8" s="7" t="n">
        <v>69.5</v>
      </c>
      <c r="F8" s="7" t="n">
        <v>59.5</v>
      </c>
      <c r="G8" s="9" t="n">
        <v>77.4</v>
      </c>
      <c r="H8" s="9" t="n">
        <v>79.4</v>
      </c>
      <c r="I8" s="9" t="n">
        <f aca="false">E8*0.2+F8*0.2+G8*0.3+H8*0.3</f>
        <v>72.84</v>
      </c>
      <c r="J8" s="8" t="s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s="10" customFormat="true" ht="23" hidden="false" customHeight="true" outlineLevel="0" collapsed="false">
      <c r="A9" s="7" t="n">
        <v>6</v>
      </c>
      <c r="B9" s="11" t="s">
        <v>12</v>
      </c>
      <c r="C9" s="7" t="s">
        <v>20</v>
      </c>
      <c r="D9" s="14" t="s">
        <v>22</v>
      </c>
      <c r="E9" s="7" t="n">
        <v>66</v>
      </c>
      <c r="F9" s="7" t="n">
        <v>57</v>
      </c>
      <c r="G9" s="9" t="n">
        <v>73</v>
      </c>
      <c r="H9" s="9" t="n">
        <v>74.4</v>
      </c>
      <c r="I9" s="9" t="n">
        <f aca="false">E9*0.2+F9*0.2+G9*0.3+H9*0.3</f>
        <v>68.82</v>
      </c>
      <c r="J9" s="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s="10" customFormat="true" ht="23" hidden="false" customHeight="true" outlineLevel="0" collapsed="false">
      <c r="A10" s="7" t="n">
        <v>7</v>
      </c>
      <c r="B10" s="11" t="s">
        <v>12</v>
      </c>
      <c r="C10" s="7" t="s">
        <v>20</v>
      </c>
      <c r="D10" s="14" t="s">
        <v>23</v>
      </c>
      <c r="E10" s="7" t="n">
        <v>65</v>
      </c>
      <c r="F10" s="7" t="n">
        <v>56.5</v>
      </c>
      <c r="G10" s="9" t="n">
        <v>79</v>
      </c>
      <c r="H10" s="9" t="n">
        <v>80.8</v>
      </c>
      <c r="I10" s="9" t="n">
        <f aca="false">E10*0.2+F10*0.2+G10*0.3+H10*0.3</f>
        <v>72.24</v>
      </c>
      <c r="J10" s="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</row>
    <row r="11" s="10" customFormat="true" ht="23" hidden="false" customHeight="true" outlineLevel="0" collapsed="false">
      <c r="A11" s="7" t="n">
        <v>8</v>
      </c>
      <c r="B11" s="8" t="s">
        <v>24</v>
      </c>
      <c r="C11" s="7" t="s">
        <v>25</v>
      </c>
      <c r="D11" s="9" t="s">
        <v>26</v>
      </c>
      <c r="E11" s="7" t="n">
        <v>58.5</v>
      </c>
      <c r="F11" s="7" t="n">
        <v>69.5</v>
      </c>
      <c r="G11" s="9" t="n">
        <v>82.2</v>
      </c>
      <c r="H11" s="9" t="n">
        <v>79.4</v>
      </c>
      <c r="I11" s="9" t="n">
        <f aca="false">E11*0.2+F11*0.2+G11*0.3+H11*0.3</f>
        <v>74.08</v>
      </c>
      <c r="J11" s="8" t="s">
        <v>15</v>
      </c>
    </row>
    <row r="12" s="10" customFormat="true" ht="23" hidden="false" customHeight="true" outlineLevel="0" collapsed="false">
      <c r="A12" s="7" t="n">
        <v>9</v>
      </c>
      <c r="B12" s="8" t="s">
        <v>24</v>
      </c>
      <c r="C12" s="7" t="s">
        <v>25</v>
      </c>
      <c r="D12" s="9" t="s">
        <v>27</v>
      </c>
      <c r="E12" s="7" t="n">
        <v>56.5</v>
      </c>
      <c r="F12" s="7" t="n">
        <v>66</v>
      </c>
      <c r="G12" s="9" t="n">
        <v>81</v>
      </c>
      <c r="H12" s="9" t="n">
        <v>79.4</v>
      </c>
      <c r="I12" s="9" t="n">
        <f aca="false">E12*0.2+F12*0.2+G12*0.3+H12*0.3</f>
        <v>72.62</v>
      </c>
      <c r="J12" s="7"/>
    </row>
    <row r="13" s="10" customFormat="true" ht="23" hidden="false" customHeight="true" outlineLevel="0" collapsed="false">
      <c r="A13" s="7" t="n">
        <v>10</v>
      </c>
      <c r="B13" s="8" t="s">
        <v>24</v>
      </c>
      <c r="C13" s="7" t="s">
        <v>25</v>
      </c>
      <c r="D13" s="9" t="s">
        <v>28</v>
      </c>
      <c r="E13" s="7" t="n">
        <v>58</v>
      </c>
      <c r="F13" s="7" t="n">
        <v>59</v>
      </c>
      <c r="G13" s="9" t="n">
        <v>78.4</v>
      </c>
      <c r="H13" s="9" t="n">
        <v>76.6</v>
      </c>
      <c r="I13" s="9" t="n">
        <f aca="false">E13*0.2+F13*0.2+G13*0.3+H13*0.3</f>
        <v>69.9</v>
      </c>
      <c r="J13" s="7"/>
    </row>
    <row r="14" s="10" customFormat="true" ht="23" hidden="false" customHeight="true" outlineLevel="0" collapsed="false">
      <c r="A14" s="7" t="n">
        <v>11</v>
      </c>
      <c r="B14" s="11" t="s">
        <v>24</v>
      </c>
      <c r="C14" s="7" t="s">
        <v>29</v>
      </c>
      <c r="D14" s="12" t="s">
        <v>30</v>
      </c>
      <c r="E14" s="7" t="n">
        <v>62.5</v>
      </c>
      <c r="F14" s="7" t="n">
        <v>65.5</v>
      </c>
      <c r="G14" s="9" t="n">
        <v>78.6</v>
      </c>
      <c r="H14" s="9" t="n">
        <v>78.4</v>
      </c>
      <c r="I14" s="9" t="n">
        <f aca="false">E14*0.2+F14*0.2+G14*0.3+H14*0.3</f>
        <v>72.7</v>
      </c>
      <c r="J14" s="8" t="s">
        <v>1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</row>
    <row r="15" s="10" customFormat="true" ht="23" hidden="false" customHeight="true" outlineLevel="0" collapsed="false">
      <c r="A15" s="7" t="n">
        <v>12</v>
      </c>
      <c r="B15" s="11" t="s">
        <v>24</v>
      </c>
      <c r="C15" s="7" t="s">
        <v>29</v>
      </c>
      <c r="D15" s="14" t="s">
        <v>31</v>
      </c>
      <c r="E15" s="7" t="n">
        <v>64</v>
      </c>
      <c r="F15" s="7" t="n">
        <v>59</v>
      </c>
      <c r="G15" s="9" t="n">
        <v>80.8</v>
      </c>
      <c r="H15" s="9" t="n">
        <v>78.4</v>
      </c>
      <c r="I15" s="9" t="n">
        <f aca="false">E15*0.2+F15*0.2+G15*0.3+H15*0.3</f>
        <v>72.36</v>
      </c>
      <c r="J15" s="7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</row>
    <row r="16" s="10" customFormat="true" ht="23" hidden="false" customHeight="true" outlineLevel="0" collapsed="false">
      <c r="A16" s="7" t="n">
        <v>13</v>
      </c>
      <c r="B16" s="11" t="s">
        <v>24</v>
      </c>
      <c r="C16" s="7" t="s">
        <v>29</v>
      </c>
      <c r="D16" s="14" t="s">
        <v>32</v>
      </c>
      <c r="E16" s="7" t="n">
        <v>61.5</v>
      </c>
      <c r="F16" s="7" t="n">
        <v>60.5</v>
      </c>
      <c r="G16" s="9" t="n">
        <v>79.8</v>
      </c>
      <c r="H16" s="9" t="n">
        <v>80</v>
      </c>
      <c r="I16" s="9" t="n">
        <f aca="false">E16*0.2+F16*0.2+G16*0.3+H16*0.3</f>
        <v>72.34</v>
      </c>
      <c r="J16" s="7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</row>
    <row r="17" s="10" customFormat="true" ht="23" hidden="false" customHeight="true" outlineLevel="0" collapsed="false">
      <c r="A17" s="7" t="n">
        <v>14</v>
      </c>
      <c r="B17" s="11" t="s">
        <v>33</v>
      </c>
      <c r="C17" s="7" t="s">
        <v>34</v>
      </c>
      <c r="D17" s="12" t="s">
        <v>35</v>
      </c>
      <c r="E17" s="7" t="n">
        <v>73</v>
      </c>
      <c r="F17" s="7" t="n">
        <v>68</v>
      </c>
      <c r="G17" s="9" t="n">
        <v>78</v>
      </c>
      <c r="H17" s="9" t="n">
        <v>79.8</v>
      </c>
      <c r="I17" s="9" t="n">
        <f aca="false">E17*0.2+F17*0.2+G17*0.3+H17*0.3</f>
        <v>75.54</v>
      </c>
      <c r="J17" s="7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</row>
    <row r="18" s="10" customFormat="true" ht="23" hidden="false" customHeight="true" outlineLevel="0" collapsed="false">
      <c r="A18" s="7" t="n">
        <v>15</v>
      </c>
      <c r="B18" s="11" t="s">
        <v>33</v>
      </c>
      <c r="C18" s="7" t="s">
        <v>34</v>
      </c>
      <c r="D18" s="14" t="s">
        <v>36</v>
      </c>
      <c r="E18" s="7" t="n">
        <v>63</v>
      </c>
      <c r="F18" s="7" t="n">
        <v>74.5</v>
      </c>
      <c r="G18" s="9" t="n">
        <v>83.4</v>
      </c>
      <c r="H18" s="9" t="n">
        <v>82</v>
      </c>
      <c r="I18" s="9" t="n">
        <f aca="false">E18*0.2+F18*0.2+G18*0.3+H18*0.3</f>
        <v>77.12</v>
      </c>
      <c r="J18" s="8" t="s">
        <v>15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</row>
    <row r="19" s="10" customFormat="true" ht="23" hidden="false" customHeight="true" outlineLevel="0" collapsed="false">
      <c r="A19" s="7" t="n">
        <v>16</v>
      </c>
      <c r="B19" s="11" t="s">
        <v>33</v>
      </c>
      <c r="C19" s="7" t="s">
        <v>34</v>
      </c>
      <c r="D19" s="12" t="s">
        <v>37</v>
      </c>
      <c r="E19" s="7" t="n">
        <v>63.5</v>
      </c>
      <c r="F19" s="7" t="n">
        <v>64</v>
      </c>
      <c r="G19" s="9" t="n">
        <v>78.6</v>
      </c>
      <c r="H19" s="9" t="n">
        <v>75.6</v>
      </c>
      <c r="I19" s="9" t="n">
        <f aca="false">E19*0.2+F19*0.2+G19*0.3+H19*0.3</f>
        <v>71.76</v>
      </c>
      <c r="J19" s="7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</row>
    <row r="20" s="10" customFormat="true" ht="23" hidden="false" customHeight="true" outlineLevel="0" collapsed="false">
      <c r="A20" s="7" t="n">
        <v>17</v>
      </c>
      <c r="B20" s="11" t="s">
        <v>38</v>
      </c>
      <c r="C20" s="7" t="s">
        <v>39</v>
      </c>
      <c r="D20" s="12" t="s">
        <v>40</v>
      </c>
      <c r="E20" s="7" t="n">
        <v>64</v>
      </c>
      <c r="F20" s="7" t="n">
        <v>66.5</v>
      </c>
      <c r="G20" s="9" t="n">
        <v>80.6</v>
      </c>
      <c r="H20" s="9" t="n">
        <v>80.2</v>
      </c>
      <c r="I20" s="9" t="n">
        <f aca="false">E20*0.2+F20*0.2+G20*0.3+H20*0.3</f>
        <v>74.34</v>
      </c>
      <c r="J20" s="8" t="s">
        <v>1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</row>
    <row r="21" s="10" customFormat="true" ht="23" hidden="false" customHeight="true" outlineLevel="0" collapsed="false">
      <c r="A21" s="7" t="n">
        <v>18</v>
      </c>
      <c r="B21" s="11" t="s">
        <v>38</v>
      </c>
      <c r="C21" s="7" t="s">
        <v>39</v>
      </c>
      <c r="D21" s="14" t="s">
        <v>41</v>
      </c>
      <c r="E21" s="7" t="n">
        <v>64.5</v>
      </c>
      <c r="F21" s="7" t="n">
        <v>62.5</v>
      </c>
      <c r="G21" s="9" t="n">
        <v>80.6</v>
      </c>
      <c r="H21" s="9" t="n">
        <v>81.6</v>
      </c>
      <c r="I21" s="9" t="n">
        <f aca="false">E21*0.2+F21*0.2+G21*0.3+H21*0.3</f>
        <v>74.06</v>
      </c>
      <c r="J21" s="7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</row>
    <row r="22" s="10" customFormat="true" ht="23" hidden="false" customHeight="true" outlineLevel="0" collapsed="false">
      <c r="A22" s="7" t="n">
        <v>19</v>
      </c>
      <c r="B22" s="11" t="s">
        <v>38</v>
      </c>
      <c r="C22" s="7" t="s">
        <v>39</v>
      </c>
      <c r="D22" s="12" t="s">
        <v>42</v>
      </c>
      <c r="E22" s="7" t="n">
        <v>65.5</v>
      </c>
      <c r="F22" s="7" t="n">
        <v>61.5</v>
      </c>
      <c r="G22" s="9" t="n">
        <v>81.4</v>
      </c>
      <c r="H22" s="9" t="n">
        <v>81.2</v>
      </c>
      <c r="I22" s="9" t="n">
        <f aca="false">E22*0.2+F22*0.2+G22*0.3+H22*0.3</f>
        <v>74.18</v>
      </c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</row>
    <row r="23" s="10" customFormat="true" ht="23" hidden="false" customHeight="true" outlineLevel="0" collapsed="false">
      <c r="A23" s="7" t="n">
        <v>20</v>
      </c>
      <c r="B23" s="11" t="s">
        <v>43</v>
      </c>
      <c r="C23" s="7" t="s">
        <v>44</v>
      </c>
      <c r="D23" s="14" t="s">
        <v>45</v>
      </c>
      <c r="E23" s="7" t="n">
        <v>62.5</v>
      </c>
      <c r="F23" s="7" t="n">
        <v>65.5</v>
      </c>
      <c r="G23" s="9" t="n">
        <v>82.4</v>
      </c>
      <c r="H23" s="9" t="n">
        <v>81.4</v>
      </c>
      <c r="I23" s="9" t="n">
        <f aca="false">E23*0.2+F23*0.2+G23*0.3+H23*0.3</f>
        <v>74.74</v>
      </c>
      <c r="J23" s="8" t="s">
        <v>15</v>
      </c>
    </row>
    <row r="24" s="10" customFormat="true" ht="23" hidden="false" customHeight="true" outlineLevel="0" collapsed="false">
      <c r="A24" s="7" t="n">
        <v>21</v>
      </c>
      <c r="B24" s="11" t="s">
        <v>43</v>
      </c>
      <c r="C24" s="7" t="s">
        <v>44</v>
      </c>
      <c r="D24" s="12" t="s">
        <v>46</v>
      </c>
      <c r="E24" s="7" t="n">
        <v>62</v>
      </c>
      <c r="F24" s="7" t="n">
        <v>65.5</v>
      </c>
      <c r="G24" s="9" t="n">
        <v>83.2</v>
      </c>
      <c r="H24" s="9" t="n">
        <v>81.4</v>
      </c>
      <c r="I24" s="9" t="n">
        <f aca="false">E24*0.2+F24*0.2+G24*0.3+H24*0.3</f>
        <v>74.88</v>
      </c>
      <c r="J24" s="8" t="s">
        <v>15</v>
      </c>
    </row>
    <row r="25" s="10" customFormat="true" ht="23" hidden="false" customHeight="true" outlineLevel="0" collapsed="false">
      <c r="A25" s="7" t="n">
        <v>22</v>
      </c>
      <c r="B25" s="11" t="s">
        <v>43</v>
      </c>
      <c r="C25" s="7" t="s">
        <v>44</v>
      </c>
      <c r="D25" s="12" t="s">
        <v>47</v>
      </c>
      <c r="E25" s="7" t="n">
        <v>63.5</v>
      </c>
      <c r="F25" s="7" t="n">
        <v>64</v>
      </c>
      <c r="G25" s="9" t="n">
        <v>78.6</v>
      </c>
      <c r="H25" s="9" t="n">
        <v>77</v>
      </c>
      <c r="I25" s="9" t="n">
        <f aca="false">E25*0.2+F25*0.2+G25*0.3+H25*0.3</f>
        <v>72.18</v>
      </c>
      <c r="J25" s="7"/>
    </row>
    <row r="26" s="10" customFormat="true" ht="23" hidden="false" customHeight="true" outlineLevel="0" collapsed="false">
      <c r="A26" s="7" t="n">
        <v>23</v>
      </c>
      <c r="B26" s="11" t="s">
        <v>43</v>
      </c>
      <c r="C26" s="7" t="s">
        <v>44</v>
      </c>
      <c r="D26" s="12" t="s">
        <v>48</v>
      </c>
      <c r="E26" s="7" t="n">
        <v>62</v>
      </c>
      <c r="F26" s="7" t="n">
        <v>65</v>
      </c>
      <c r="G26" s="9" t="n">
        <v>75.8</v>
      </c>
      <c r="H26" s="9" t="n">
        <v>78.8</v>
      </c>
      <c r="I26" s="9" t="n">
        <f aca="false">E26*0.2+F26*0.2+G26*0.3+H26*0.3</f>
        <v>71.78</v>
      </c>
      <c r="J26" s="7"/>
    </row>
    <row r="27" s="10" customFormat="true" ht="23" hidden="false" customHeight="true" outlineLevel="0" collapsed="false">
      <c r="A27" s="7" t="n">
        <v>24</v>
      </c>
      <c r="B27" s="11" t="s">
        <v>43</v>
      </c>
      <c r="C27" s="7" t="s">
        <v>44</v>
      </c>
      <c r="D27" s="14" t="s">
        <v>49</v>
      </c>
      <c r="E27" s="7" t="n">
        <v>61</v>
      </c>
      <c r="F27" s="7" t="n">
        <v>62.5</v>
      </c>
      <c r="G27" s="9" t="n">
        <v>78.6</v>
      </c>
      <c r="H27" s="9" t="n">
        <v>79.4</v>
      </c>
      <c r="I27" s="9" t="n">
        <f aca="false">E27*0.2+F27*0.2+G27*0.3+H27*0.3</f>
        <v>72.1</v>
      </c>
      <c r="J27" s="7"/>
    </row>
    <row r="28" s="10" customFormat="true" ht="23" hidden="false" customHeight="true" outlineLevel="0" collapsed="false">
      <c r="A28" s="7" t="n">
        <v>25</v>
      </c>
      <c r="B28" s="11" t="s">
        <v>43</v>
      </c>
      <c r="C28" s="7" t="s">
        <v>44</v>
      </c>
      <c r="D28" s="12" t="s">
        <v>50</v>
      </c>
      <c r="E28" s="7" t="n">
        <v>62</v>
      </c>
      <c r="F28" s="7" t="n">
        <v>60</v>
      </c>
      <c r="G28" s="9" t="n">
        <v>80.6</v>
      </c>
      <c r="H28" s="9" t="n">
        <v>76.2</v>
      </c>
      <c r="I28" s="9" t="n">
        <f aca="false">E28*0.2+F28*0.2+G28*0.3+H28*0.3</f>
        <v>71.44</v>
      </c>
      <c r="J28" s="7"/>
    </row>
    <row r="29" s="10" customFormat="true" ht="23" hidden="false" customHeight="true" outlineLevel="0" collapsed="false">
      <c r="A29" s="7" t="n">
        <v>26</v>
      </c>
      <c r="B29" s="8" t="s">
        <v>43</v>
      </c>
      <c r="C29" s="7" t="s">
        <v>51</v>
      </c>
      <c r="D29" s="9" t="s">
        <v>52</v>
      </c>
      <c r="E29" s="7" t="n">
        <v>64</v>
      </c>
      <c r="F29" s="7" t="n">
        <v>56.5</v>
      </c>
      <c r="G29" s="9" t="n">
        <v>79</v>
      </c>
      <c r="H29" s="9" t="n">
        <v>76.6</v>
      </c>
      <c r="I29" s="9" t="n">
        <f aca="false">E29*0.2+F29*0.2+G29*0.3+H29*0.3</f>
        <v>70.78</v>
      </c>
      <c r="J29" s="8" t="s">
        <v>15</v>
      </c>
    </row>
    <row r="30" s="10" customFormat="true" ht="23" hidden="false" customHeight="true" outlineLevel="0" collapsed="false">
      <c r="A30" s="7" t="n">
        <v>27</v>
      </c>
      <c r="B30" s="8" t="s">
        <v>43</v>
      </c>
      <c r="C30" s="7" t="s">
        <v>51</v>
      </c>
      <c r="D30" s="9" t="s">
        <v>53</v>
      </c>
      <c r="E30" s="7" t="n">
        <v>61</v>
      </c>
      <c r="F30" s="7" t="n">
        <v>59.5</v>
      </c>
      <c r="G30" s="9"/>
      <c r="H30" s="9"/>
      <c r="I30" s="9" t="n">
        <f aca="false">E30*0.2+F30*0.2+G30*0.3+H30*0.3</f>
        <v>24.1</v>
      </c>
      <c r="J30" s="8" t="s">
        <v>17</v>
      </c>
    </row>
    <row r="31" s="10" customFormat="true" ht="23" hidden="false" customHeight="true" outlineLevel="0" collapsed="false">
      <c r="A31" s="7" t="n">
        <v>28</v>
      </c>
      <c r="B31" s="8" t="s">
        <v>43</v>
      </c>
      <c r="C31" s="7" t="s">
        <v>51</v>
      </c>
      <c r="D31" s="9" t="s">
        <v>54</v>
      </c>
      <c r="E31" s="7" t="n">
        <v>59.5</v>
      </c>
      <c r="F31" s="7" t="n">
        <v>59.5</v>
      </c>
      <c r="G31" s="9" t="n">
        <v>78</v>
      </c>
      <c r="H31" s="9" t="n">
        <v>76</v>
      </c>
      <c r="I31" s="9" t="n">
        <f aca="false">E31*0.2+F31*0.2+G31*0.3+H31*0.3</f>
        <v>70</v>
      </c>
      <c r="J31" s="7"/>
    </row>
    <row r="32" s="10" customFormat="true" ht="23" hidden="false" customHeight="true" outlineLevel="0" collapsed="false">
      <c r="A32" s="7" t="n">
        <v>29</v>
      </c>
      <c r="B32" s="11" t="s">
        <v>55</v>
      </c>
      <c r="C32" s="7" t="s">
        <v>56</v>
      </c>
      <c r="D32" s="12" t="s">
        <v>57</v>
      </c>
      <c r="E32" s="7" t="n">
        <v>64.5</v>
      </c>
      <c r="F32" s="7" t="n">
        <v>63</v>
      </c>
      <c r="G32" s="15" t="n">
        <v>80.2</v>
      </c>
      <c r="H32" s="15" t="n">
        <v>84</v>
      </c>
      <c r="I32" s="15" t="n">
        <f aca="false">E32*0.2+F32*0.2+G32*0.3+H32*0.3</f>
        <v>74.76</v>
      </c>
      <c r="J32" s="8" t="s">
        <v>15</v>
      </c>
    </row>
    <row r="33" s="10" customFormat="true" ht="23" hidden="false" customHeight="true" outlineLevel="0" collapsed="false">
      <c r="A33" s="7" t="n">
        <v>30</v>
      </c>
      <c r="B33" s="11" t="s">
        <v>55</v>
      </c>
      <c r="C33" s="7" t="s">
        <v>56</v>
      </c>
      <c r="D33" s="12" t="s">
        <v>58</v>
      </c>
      <c r="E33" s="7" t="n">
        <v>65</v>
      </c>
      <c r="F33" s="7" t="n">
        <v>60.5</v>
      </c>
      <c r="G33" s="15" t="n">
        <v>76.2</v>
      </c>
      <c r="H33" s="15" t="n">
        <v>76.4</v>
      </c>
      <c r="I33" s="15" t="n">
        <f aca="false">E33*0.2+F33*0.2+G33*0.3+H33*0.3</f>
        <v>70.88</v>
      </c>
      <c r="J33" s="8" t="s">
        <v>15</v>
      </c>
    </row>
    <row r="34" s="10" customFormat="true" ht="23" hidden="false" customHeight="true" outlineLevel="0" collapsed="false">
      <c r="A34" s="7" t="n">
        <v>31</v>
      </c>
      <c r="B34" s="11" t="s">
        <v>55</v>
      </c>
      <c r="C34" s="7" t="s">
        <v>56</v>
      </c>
      <c r="D34" s="12" t="s">
        <v>59</v>
      </c>
      <c r="E34" s="7" t="n">
        <v>67</v>
      </c>
      <c r="F34" s="7" t="n">
        <v>57.5</v>
      </c>
      <c r="G34" s="15" t="n">
        <v>75.4</v>
      </c>
      <c r="H34" s="15" t="n">
        <v>73.8</v>
      </c>
      <c r="I34" s="15" t="n">
        <f aca="false">E34*0.2+F34*0.2+G34*0.3+H34*0.3</f>
        <v>69.66</v>
      </c>
      <c r="J34" s="7"/>
    </row>
    <row r="35" s="10" customFormat="true" ht="23" hidden="false" customHeight="true" outlineLevel="0" collapsed="false">
      <c r="A35" s="7" t="n">
        <v>32</v>
      </c>
      <c r="B35" s="11" t="s">
        <v>55</v>
      </c>
      <c r="C35" s="7" t="s">
        <v>56</v>
      </c>
      <c r="D35" s="14" t="s">
        <v>60</v>
      </c>
      <c r="E35" s="7" t="n">
        <v>64</v>
      </c>
      <c r="F35" s="7" t="n">
        <v>59.5</v>
      </c>
      <c r="G35" s="15" t="n">
        <v>75.6</v>
      </c>
      <c r="H35" s="15" t="n">
        <v>77.6</v>
      </c>
      <c r="I35" s="15" t="n">
        <f aca="false">E35*0.2+F35*0.2+G35*0.3+H35*0.3</f>
        <v>70.66</v>
      </c>
      <c r="J35" s="7"/>
    </row>
    <row r="36" s="10" customFormat="true" ht="23" hidden="false" customHeight="true" outlineLevel="0" collapsed="false">
      <c r="A36" s="7" t="n">
        <v>33</v>
      </c>
      <c r="B36" s="11" t="s">
        <v>55</v>
      </c>
      <c r="C36" s="7" t="s">
        <v>56</v>
      </c>
      <c r="D36" s="14" t="s">
        <v>61</v>
      </c>
      <c r="E36" s="7" t="n">
        <v>56.5</v>
      </c>
      <c r="F36" s="7" t="n">
        <v>65.5</v>
      </c>
      <c r="G36" s="15" t="n">
        <v>75.8</v>
      </c>
      <c r="H36" s="15" t="n">
        <v>77.4</v>
      </c>
      <c r="I36" s="15" t="n">
        <f aca="false">E36*0.2+F36*0.2+G36*0.3+H36*0.3</f>
        <v>70.36</v>
      </c>
      <c r="J36" s="7"/>
    </row>
    <row r="37" s="10" customFormat="true" ht="23" hidden="false" customHeight="true" outlineLevel="0" collapsed="false">
      <c r="A37" s="7" t="n">
        <v>34</v>
      </c>
      <c r="B37" s="11" t="s">
        <v>55</v>
      </c>
      <c r="C37" s="7" t="s">
        <v>56</v>
      </c>
      <c r="D37" s="12" t="s">
        <v>62</v>
      </c>
      <c r="E37" s="7" t="n">
        <v>60.5</v>
      </c>
      <c r="F37" s="7" t="n">
        <v>61.5</v>
      </c>
      <c r="G37" s="15" t="n">
        <v>69</v>
      </c>
      <c r="H37" s="15" t="n">
        <v>71.2</v>
      </c>
      <c r="I37" s="15" t="n">
        <f aca="false">E37*0.2+F37*0.2+G37*0.3+H37*0.3</f>
        <v>66.46</v>
      </c>
      <c r="J37" s="7"/>
    </row>
    <row r="38" s="10" customFormat="true" ht="23" hidden="false" customHeight="true" outlineLevel="0" collapsed="false">
      <c r="A38" s="7" t="n">
        <v>35</v>
      </c>
      <c r="B38" s="8" t="s">
        <v>63</v>
      </c>
      <c r="C38" s="7" t="s">
        <v>64</v>
      </c>
      <c r="D38" s="9" t="s">
        <v>65</v>
      </c>
      <c r="E38" s="7" t="n">
        <v>60.5</v>
      </c>
      <c r="F38" s="7" t="n">
        <v>60</v>
      </c>
      <c r="G38" s="9" t="n">
        <v>84.4</v>
      </c>
      <c r="H38" s="9" t="n">
        <v>84.8</v>
      </c>
      <c r="I38" s="9" t="n">
        <f aca="false">E38*0.2+F38*0.2+G38*0.3+H38*0.3</f>
        <v>74.86</v>
      </c>
      <c r="J38" s="8" t="s">
        <v>15</v>
      </c>
    </row>
    <row r="39" s="10" customFormat="true" ht="23" hidden="false" customHeight="true" outlineLevel="0" collapsed="false">
      <c r="A39" s="7" t="n">
        <v>36</v>
      </c>
      <c r="B39" s="8" t="s">
        <v>63</v>
      </c>
      <c r="C39" s="7" t="s">
        <v>64</v>
      </c>
      <c r="D39" s="9" t="s">
        <v>66</v>
      </c>
      <c r="E39" s="7" t="n">
        <v>63.5</v>
      </c>
      <c r="F39" s="7" t="n">
        <v>56</v>
      </c>
      <c r="G39" s="9" t="n">
        <v>75.4</v>
      </c>
      <c r="H39" s="9" t="n">
        <v>76.4</v>
      </c>
      <c r="I39" s="9" t="n">
        <f aca="false">E39*0.2+F39*0.2+G39*0.3+H39*0.3</f>
        <v>69.44</v>
      </c>
      <c r="J39" s="7"/>
    </row>
    <row r="40" s="10" customFormat="true" ht="23" hidden="false" customHeight="true" outlineLevel="0" collapsed="false">
      <c r="A40" s="7" t="n">
        <v>37</v>
      </c>
      <c r="B40" s="8" t="s">
        <v>63</v>
      </c>
      <c r="C40" s="7" t="s">
        <v>64</v>
      </c>
      <c r="D40" s="9" t="s">
        <v>67</v>
      </c>
      <c r="E40" s="7" t="n">
        <v>57</v>
      </c>
      <c r="F40" s="7" t="n">
        <v>61.5</v>
      </c>
      <c r="G40" s="9" t="n">
        <v>80.8</v>
      </c>
      <c r="H40" s="9" t="n">
        <v>77.4</v>
      </c>
      <c r="I40" s="9" t="n">
        <f aca="false">E40*0.2+F40*0.2+G40*0.3+H40*0.3</f>
        <v>71.16</v>
      </c>
      <c r="J40" s="7"/>
    </row>
    <row r="41" s="10" customFormat="true" ht="23" hidden="false" customHeight="true" outlineLevel="0" collapsed="false">
      <c r="A41" s="7" t="n">
        <v>38</v>
      </c>
      <c r="B41" s="11" t="s">
        <v>63</v>
      </c>
      <c r="C41" s="7" t="s">
        <v>68</v>
      </c>
      <c r="D41" s="7" t="s">
        <v>69</v>
      </c>
      <c r="E41" s="7" t="n">
        <v>59</v>
      </c>
      <c r="F41" s="7" t="n">
        <v>62</v>
      </c>
      <c r="G41" s="15" t="n">
        <v>77.6</v>
      </c>
      <c r="H41" s="15" t="n">
        <v>78.4</v>
      </c>
      <c r="I41" s="15" t="n">
        <f aca="false">E41*0.2+F41*0.2+G41*0.3+H41*0.3</f>
        <v>71</v>
      </c>
      <c r="J41" s="8" t="s">
        <v>15</v>
      </c>
    </row>
    <row r="42" s="10" customFormat="true" ht="23" hidden="false" customHeight="true" outlineLevel="0" collapsed="false">
      <c r="A42" s="7" t="n">
        <v>39</v>
      </c>
      <c r="B42" s="11" t="s">
        <v>63</v>
      </c>
      <c r="C42" s="7" t="s">
        <v>68</v>
      </c>
      <c r="D42" s="7" t="s">
        <v>70</v>
      </c>
      <c r="E42" s="7" t="n">
        <v>56.5</v>
      </c>
      <c r="F42" s="7" t="n">
        <v>64</v>
      </c>
      <c r="G42" s="15" t="n">
        <v>72.2</v>
      </c>
      <c r="H42" s="15" t="n">
        <v>75</v>
      </c>
      <c r="I42" s="15" t="n">
        <f aca="false">E42*0.2+F42*0.2+G42*0.3+H42*0.3</f>
        <v>68.26</v>
      </c>
      <c r="J42" s="7"/>
    </row>
    <row r="43" s="10" customFormat="true" ht="23" hidden="false" customHeight="true" outlineLevel="0" collapsed="false">
      <c r="A43" s="7" t="n">
        <v>40</v>
      </c>
      <c r="B43" s="11" t="s">
        <v>63</v>
      </c>
      <c r="C43" s="7" t="s">
        <v>68</v>
      </c>
      <c r="D43" s="7" t="s">
        <v>71</v>
      </c>
      <c r="E43" s="7" t="n">
        <v>62.5</v>
      </c>
      <c r="F43" s="7" t="n">
        <v>57.5</v>
      </c>
      <c r="G43" s="15" t="n">
        <v>81.8</v>
      </c>
      <c r="H43" s="15" t="n">
        <v>74.4</v>
      </c>
      <c r="I43" s="15" t="n">
        <f aca="false">E43*0.2+F43*0.2+G43*0.3+H43*0.3</f>
        <v>70.86</v>
      </c>
      <c r="J43" s="7"/>
    </row>
    <row r="44" s="10" customFormat="true" ht="23" hidden="false" customHeight="true" outlineLevel="0" collapsed="false">
      <c r="A44" s="7" t="n">
        <v>41</v>
      </c>
      <c r="B44" s="11" t="s">
        <v>63</v>
      </c>
      <c r="C44" s="7" t="s">
        <v>68</v>
      </c>
      <c r="D44" s="7" t="s">
        <v>72</v>
      </c>
      <c r="E44" s="7" t="n">
        <v>62.5</v>
      </c>
      <c r="F44" s="7" t="n">
        <v>57</v>
      </c>
      <c r="G44" s="15" t="n">
        <v>80.4</v>
      </c>
      <c r="H44" s="15" t="n">
        <v>76.8</v>
      </c>
      <c r="I44" s="15" t="n">
        <f aca="false">E44*0.2+F44*0.2+G44*0.3+H44*0.3</f>
        <v>71.06</v>
      </c>
      <c r="J44" s="8" t="s">
        <v>15</v>
      </c>
    </row>
    <row r="45" s="10" customFormat="true" ht="23" hidden="false" customHeight="true" outlineLevel="0" collapsed="false">
      <c r="A45" s="7" t="n">
        <v>42</v>
      </c>
      <c r="B45" s="11" t="s">
        <v>63</v>
      </c>
      <c r="C45" s="7" t="s">
        <v>68</v>
      </c>
      <c r="D45" s="7" t="s">
        <v>73</v>
      </c>
      <c r="E45" s="7" t="n">
        <v>59</v>
      </c>
      <c r="F45" s="7" t="n">
        <v>60</v>
      </c>
      <c r="G45" s="15" t="n">
        <v>72.4</v>
      </c>
      <c r="H45" s="15" t="n">
        <v>74.6</v>
      </c>
      <c r="I45" s="15" t="n">
        <f aca="false">E45*0.2+F45*0.2+G45*0.3+H45*0.3</f>
        <v>67.9</v>
      </c>
      <c r="J45" s="7"/>
    </row>
    <row r="46" s="10" customFormat="true" ht="23" hidden="false" customHeight="true" outlineLevel="0" collapsed="false">
      <c r="A46" s="7" t="n">
        <v>43</v>
      </c>
      <c r="B46" s="11" t="s">
        <v>63</v>
      </c>
      <c r="C46" s="7" t="s">
        <v>68</v>
      </c>
      <c r="D46" s="7" t="s">
        <v>74</v>
      </c>
      <c r="E46" s="7" t="n">
        <v>61.5</v>
      </c>
      <c r="F46" s="7" t="n">
        <v>56.5</v>
      </c>
      <c r="G46" s="15" t="n">
        <v>75.2</v>
      </c>
      <c r="H46" s="15" t="n">
        <v>77.2</v>
      </c>
      <c r="I46" s="15" t="n">
        <f aca="false">E46*0.2+F46*0.2+G46*0.3+H46*0.3</f>
        <v>69.32</v>
      </c>
      <c r="J46" s="7"/>
    </row>
    <row r="47" s="10" customFormat="true" ht="23" hidden="false" customHeight="true" outlineLevel="0" collapsed="false">
      <c r="A47" s="7" t="n">
        <v>44</v>
      </c>
      <c r="B47" s="11" t="s">
        <v>75</v>
      </c>
      <c r="C47" s="7" t="s">
        <v>76</v>
      </c>
      <c r="D47" s="7" t="s">
        <v>77</v>
      </c>
      <c r="E47" s="7" t="n">
        <v>53.5</v>
      </c>
      <c r="F47" s="7" t="n">
        <v>71.5</v>
      </c>
      <c r="G47" s="15" t="n">
        <v>78</v>
      </c>
      <c r="H47" s="15" t="n">
        <v>76.2</v>
      </c>
      <c r="I47" s="15" t="n">
        <f aca="false">E47*0.2+F47*0.2+G47*0.3+H47*0.3</f>
        <v>71.26</v>
      </c>
      <c r="J47" s="8" t="s">
        <v>15</v>
      </c>
    </row>
    <row r="48" s="10" customFormat="true" ht="23" hidden="false" customHeight="true" outlineLevel="0" collapsed="false">
      <c r="A48" s="7" t="n">
        <v>45</v>
      </c>
      <c r="B48" s="11" t="s">
        <v>75</v>
      </c>
      <c r="C48" s="7" t="s">
        <v>76</v>
      </c>
      <c r="D48" s="7" t="s">
        <v>78</v>
      </c>
      <c r="E48" s="7" t="n">
        <v>55</v>
      </c>
      <c r="F48" s="7" t="n">
        <v>65.5</v>
      </c>
      <c r="G48" s="15" t="n">
        <v>77.4</v>
      </c>
      <c r="H48" s="15" t="n">
        <v>64.8</v>
      </c>
      <c r="I48" s="15" t="n">
        <f aca="false">E48*0.2+F48*0.2+G48*0.3+H48*0.3</f>
        <v>66.76</v>
      </c>
      <c r="J48" s="7"/>
    </row>
    <row r="49" s="10" customFormat="true" ht="23" hidden="false" customHeight="true" outlineLevel="0" collapsed="false">
      <c r="A49" s="7" t="n">
        <v>46</v>
      </c>
      <c r="B49" s="11" t="s">
        <v>75</v>
      </c>
      <c r="C49" s="7" t="s">
        <v>76</v>
      </c>
      <c r="D49" s="7" t="s">
        <v>79</v>
      </c>
      <c r="E49" s="7" t="n">
        <v>57.5</v>
      </c>
      <c r="F49" s="7" t="n">
        <v>62.5</v>
      </c>
      <c r="G49" s="15" t="n">
        <v>76.6</v>
      </c>
      <c r="H49" s="15" t="n">
        <v>74.2</v>
      </c>
      <c r="I49" s="15" t="n">
        <f aca="false">E49*0.2+F49*0.2+G49*0.3+H49*0.3</f>
        <v>69.24</v>
      </c>
      <c r="J49" s="7"/>
    </row>
    <row r="50" s="10" customFormat="true" ht="23" hidden="false" customHeight="true" outlineLevel="0" collapsed="false">
      <c r="A50" s="7" t="n">
        <v>47</v>
      </c>
      <c r="B50" s="8" t="s">
        <v>75</v>
      </c>
      <c r="C50" s="7" t="s">
        <v>80</v>
      </c>
      <c r="D50" s="9" t="s">
        <v>81</v>
      </c>
      <c r="E50" s="7" t="n">
        <v>58</v>
      </c>
      <c r="F50" s="7" t="n">
        <v>57.5</v>
      </c>
      <c r="G50" s="9" t="n">
        <v>73.4</v>
      </c>
      <c r="H50" s="9" t="n">
        <v>74.4</v>
      </c>
      <c r="I50" s="9" t="n">
        <f aca="false">E50*0.2+F50*0.2+G50*0.3+H50*0.3</f>
        <v>67.44</v>
      </c>
      <c r="J50" s="7"/>
    </row>
    <row r="51" s="10" customFormat="true" ht="23" hidden="false" customHeight="true" outlineLevel="0" collapsed="false">
      <c r="A51" s="7" t="n">
        <v>48</v>
      </c>
      <c r="B51" s="8" t="s">
        <v>75</v>
      </c>
      <c r="C51" s="7" t="s">
        <v>80</v>
      </c>
      <c r="D51" s="9" t="s">
        <v>82</v>
      </c>
      <c r="E51" s="7" t="n">
        <v>58.5</v>
      </c>
      <c r="F51" s="7" t="n">
        <v>55</v>
      </c>
      <c r="G51" s="9" t="n">
        <v>74</v>
      </c>
      <c r="H51" s="9" t="n">
        <v>71.2</v>
      </c>
      <c r="I51" s="9" t="n">
        <f aca="false">E51*0.2+F51*0.2+G51*0.3+H51*0.3</f>
        <v>66.26</v>
      </c>
      <c r="J51" s="7"/>
    </row>
    <row r="52" s="10" customFormat="true" ht="23" hidden="false" customHeight="true" outlineLevel="0" collapsed="false">
      <c r="A52" s="7" t="n">
        <v>49</v>
      </c>
      <c r="B52" s="8" t="s">
        <v>75</v>
      </c>
      <c r="C52" s="7" t="s">
        <v>80</v>
      </c>
      <c r="D52" s="9" t="s">
        <v>83</v>
      </c>
      <c r="E52" s="7" t="n">
        <v>53</v>
      </c>
      <c r="F52" s="7" t="n">
        <v>59.5</v>
      </c>
      <c r="G52" s="9" t="n">
        <v>80.4</v>
      </c>
      <c r="H52" s="9" t="n">
        <v>76.8</v>
      </c>
      <c r="I52" s="9" t="n">
        <f aca="false">E52*0.2+F52*0.2+G52*0.3+H52*0.3</f>
        <v>69.66</v>
      </c>
      <c r="J52" s="8" t="s">
        <v>15</v>
      </c>
    </row>
    <row r="53" s="10" customFormat="true" ht="23" hidden="false" customHeight="true" outlineLevel="0" collapsed="false">
      <c r="A53" s="7" t="n">
        <v>50</v>
      </c>
      <c r="B53" s="11" t="s">
        <v>84</v>
      </c>
      <c r="C53" s="7" t="s">
        <v>85</v>
      </c>
      <c r="D53" s="7" t="s">
        <v>86</v>
      </c>
      <c r="E53" s="7" t="n">
        <v>61</v>
      </c>
      <c r="F53" s="7" t="n">
        <v>63</v>
      </c>
      <c r="G53" s="15" t="n">
        <v>81.8</v>
      </c>
      <c r="H53" s="15" t="n">
        <v>80.8</v>
      </c>
      <c r="I53" s="15" t="n">
        <f aca="false">E53*0.2+F53*0.2+G53*0.3+H53*0.3</f>
        <v>73.58</v>
      </c>
      <c r="J53" s="8" t="s">
        <v>15</v>
      </c>
    </row>
    <row r="54" s="10" customFormat="true" ht="23" hidden="false" customHeight="true" outlineLevel="0" collapsed="false">
      <c r="A54" s="7" t="n">
        <v>51</v>
      </c>
      <c r="B54" s="11" t="s">
        <v>84</v>
      </c>
      <c r="C54" s="7" t="s">
        <v>85</v>
      </c>
      <c r="D54" s="7" t="s">
        <v>87</v>
      </c>
      <c r="E54" s="7" t="n">
        <v>56.5</v>
      </c>
      <c r="F54" s="7" t="n">
        <v>66</v>
      </c>
      <c r="G54" s="15" t="n">
        <v>78.2</v>
      </c>
      <c r="H54" s="15" t="n">
        <v>80</v>
      </c>
      <c r="I54" s="15" t="n">
        <f aca="false">E54*0.2+F54*0.2+G54*0.3+H54*0.3</f>
        <v>71.96</v>
      </c>
      <c r="J54" s="7"/>
    </row>
    <row r="55" s="10" customFormat="true" ht="23" hidden="false" customHeight="true" outlineLevel="0" collapsed="false">
      <c r="A55" s="7" t="n">
        <v>52</v>
      </c>
      <c r="B55" s="11" t="s">
        <v>84</v>
      </c>
      <c r="C55" s="7" t="s">
        <v>85</v>
      </c>
      <c r="D55" s="7" t="s">
        <v>88</v>
      </c>
      <c r="E55" s="7" t="n">
        <v>56</v>
      </c>
      <c r="F55" s="7" t="n">
        <v>66.5</v>
      </c>
      <c r="G55" s="15" t="n">
        <v>76.4</v>
      </c>
      <c r="H55" s="15" t="n">
        <v>73.6</v>
      </c>
      <c r="I55" s="15" t="n">
        <f aca="false">E55*0.2+F55*0.2+G55*0.3+H55*0.3</f>
        <v>69.5</v>
      </c>
      <c r="J55" s="7"/>
    </row>
    <row r="56" s="10" customFormat="true" ht="23" hidden="false" customHeight="true" outlineLevel="0" collapsed="false">
      <c r="A56" s="7" t="n">
        <v>53</v>
      </c>
      <c r="B56" s="8" t="s">
        <v>89</v>
      </c>
      <c r="C56" s="7" t="s">
        <v>90</v>
      </c>
      <c r="D56" s="9" t="s">
        <v>91</v>
      </c>
      <c r="E56" s="7" t="n">
        <v>58.5</v>
      </c>
      <c r="F56" s="7" t="n">
        <v>58</v>
      </c>
      <c r="G56" s="9" t="n">
        <v>79.6</v>
      </c>
      <c r="H56" s="9" t="n">
        <v>76.2</v>
      </c>
      <c r="I56" s="9" t="n">
        <f aca="false">E56*0.2+F56*0.2+G56*0.3+H56*0.3</f>
        <v>70.04</v>
      </c>
      <c r="J56" s="7"/>
    </row>
    <row r="57" s="10" customFormat="true" ht="23" hidden="false" customHeight="true" outlineLevel="0" collapsed="false">
      <c r="A57" s="7" t="n">
        <v>54</v>
      </c>
      <c r="B57" s="8" t="s">
        <v>89</v>
      </c>
      <c r="C57" s="7" t="s">
        <v>90</v>
      </c>
      <c r="D57" s="9" t="s">
        <v>92</v>
      </c>
      <c r="E57" s="7" t="n">
        <v>60.5</v>
      </c>
      <c r="F57" s="7" t="n">
        <v>55.5</v>
      </c>
      <c r="G57" s="9" t="n">
        <v>77.2</v>
      </c>
      <c r="H57" s="9" t="n">
        <v>72.2</v>
      </c>
      <c r="I57" s="9" t="n">
        <f aca="false">E57*0.2+F57*0.2+G57*0.3+H57*0.3</f>
        <v>68.02</v>
      </c>
      <c r="J57" s="7"/>
    </row>
    <row r="58" s="10" customFormat="true" ht="23" hidden="false" customHeight="true" outlineLevel="0" collapsed="false">
      <c r="A58" s="7" t="n">
        <v>55</v>
      </c>
      <c r="B58" s="8" t="s">
        <v>89</v>
      </c>
      <c r="C58" s="7" t="s">
        <v>90</v>
      </c>
      <c r="D58" s="9" t="s">
        <v>93</v>
      </c>
      <c r="E58" s="7" t="n">
        <v>54.5</v>
      </c>
      <c r="F58" s="7" t="n">
        <v>58.5</v>
      </c>
      <c r="G58" s="9" t="n">
        <v>81</v>
      </c>
      <c r="H58" s="9" t="n">
        <v>78.2</v>
      </c>
      <c r="I58" s="9" t="n">
        <f aca="false">E58*0.2+F58*0.2+G58*0.3+H58*0.3</f>
        <v>70.36</v>
      </c>
      <c r="J58" s="8" t="s">
        <v>15</v>
      </c>
    </row>
    <row r="59" s="10" customFormat="true" ht="23" hidden="false" customHeight="true" outlineLevel="0" collapsed="false">
      <c r="A59" s="7" t="n">
        <v>56</v>
      </c>
      <c r="B59" s="11" t="s">
        <v>89</v>
      </c>
      <c r="C59" s="7" t="s">
        <v>94</v>
      </c>
      <c r="D59" s="12" t="s">
        <v>95</v>
      </c>
      <c r="E59" s="7" t="n">
        <v>58</v>
      </c>
      <c r="F59" s="7" t="n">
        <v>59.5</v>
      </c>
      <c r="G59" s="9" t="n">
        <v>84</v>
      </c>
      <c r="H59" s="9" t="n">
        <v>83.4</v>
      </c>
      <c r="I59" s="9" t="n">
        <f aca="false">E59*0.2+F59*0.2+G59*0.3+H59*0.3</f>
        <v>73.72</v>
      </c>
      <c r="J59" s="8" t="s">
        <v>15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</row>
    <row r="60" s="10" customFormat="true" ht="23" hidden="false" customHeight="true" outlineLevel="0" collapsed="false">
      <c r="A60" s="7" t="n">
        <v>57</v>
      </c>
      <c r="B60" s="11" t="s">
        <v>89</v>
      </c>
      <c r="C60" s="7" t="s">
        <v>94</v>
      </c>
      <c r="D60" s="12" t="s">
        <v>96</v>
      </c>
      <c r="E60" s="7" t="n">
        <v>52.5</v>
      </c>
      <c r="F60" s="7" t="n">
        <v>64.5</v>
      </c>
      <c r="G60" s="9" t="n">
        <v>84.2</v>
      </c>
      <c r="H60" s="9" t="n">
        <v>82</v>
      </c>
      <c r="I60" s="9" t="n">
        <f aca="false">E60*0.2+F60*0.2+G60*0.3+H60*0.3</f>
        <v>73.26</v>
      </c>
      <c r="J60" s="7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</row>
    <row r="61" s="10" customFormat="true" ht="23" hidden="false" customHeight="true" outlineLevel="0" collapsed="false">
      <c r="A61" s="7" t="n">
        <v>58</v>
      </c>
      <c r="B61" s="11" t="s">
        <v>89</v>
      </c>
      <c r="C61" s="7" t="s">
        <v>94</v>
      </c>
      <c r="D61" s="14" t="s">
        <v>97</v>
      </c>
      <c r="E61" s="7" t="n">
        <v>62</v>
      </c>
      <c r="F61" s="7" t="n">
        <v>54</v>
      </c>
      <c r="G61" s="9" t="n">
        <v>83.4</v>
      </c>
      <c r="H61" s="9" t="n">
        <v>83.2</v>
      </c>
      <c r="I61" s="9" t="n">
        <f aca="false">E61*0.2+F61*0.2+G61*0.3+H61*0.3</f>
        <v>73.18</v>
      </c>
      <c r="J61" s="7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</row>
    <row r="62" s="10" customFormat="true" ht="23" hidden="false" customHeight="true" outlineLevel="0" collapsed="false">
      <c r="A62" s="7" t="n">
        <v>59</v>
      </c>
      <c r="B62" s="11" t="s">
        <v>89</v>
      </c>
      <c r="C62" s="7" t="s">
        <v>94</v>
      </c>
      <c r="D62" s="14" t="s">
        <v>98</v>
      </c>
      <c r="E62" s="7" t="n">
        <v>60</v>
      </c>
      <c r="F62" s="7" t="n">
        <v>56</v>
      </c>
      <c r="G62" s="9" t="n">
        <v>78.2</v>
      </c>
      <c r="H62" s="9" t="n">
        <v>77.2</v>
      </c>
      <c r="I62" s="9" t="n">
        <f aca="false">E62*0.2+F62*0.2+G62*0.3+H62*0.3</f>
        <v>69.82</v>
      </c>
      <c r="J62" s="7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</row>
    <row r="63" s="10" customFormat="true" ht="23" hidden="false" customHeight="true" outlineLevel="0" collapsed="false">
      <c r="A63" s="7" t="n">
        <v>60</v>
      </c>
      <c r="B63" s="11" t="s">
        <v>99</v>
      </c>
      <c r="C63" s="7" t="s">
        <v>100</v>
      </c>
      <c r="D63" s="12" t="s">
        <v>101</v>
      </c>
      <c r="E63" s="7" t="n">
        <v>60</v>
      </c>
      <c r="F63" s="7" t="n">
        <v>65.5</v>
      </c>
      <c r="G63" s="9" t="n">
        <v>78.2</v>
      </c>
      <c r="H63" s="9" t="n">
        <v>80.2</v>
      </c>
      <c r="I63" s="9" t="n">
        <f aca="false">E63*0.2+F63*0.2+G63*0.3+H63*0.3</f>
        <v>72.62</v>
      </c>
      <c r="J63" s="8" t="s">
        <v>15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</row>
    <row r="64" s="10" customFormat="true" ht="23" hidden="false" customHeight="true" outlineLevel="0" collapsed="false">
      <c r="A64" s="7" t="n">
        <v>61</v>
      </c>
      <c r="B64" s="11" t="s">
        <v>99</v>
      </c>
      <c r="C64" s="7" t="s">
        <v>100</v>
      </c>
      <c r="D64" s="14" t="s">
        <v>102</v>
      </c>
      <c r="E64" s="7" t="n">
        <v>67.5</v>
      </c>
      <c r="F64" s="7" t="n">
        <v>57.5</v>
      </c>
      <c r="G64" s="9" t="n">
        <v>77.2</v>
      </c>
      <c r="H64" s="9" t="n">
        <v>80.8</v>
      </c>
      <c r="I64" s="9" t="n">
        <f aca="false">E64*0.2+F64*0.2+G64*0.3+H64*0.3</f>
        <v>72.4</v>
      </c>
      <c r="J64" s="7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</row>
    <row r="65" s="10" customFormat="true" ht="23" hidden="false" customHeight="true" outlineLevel="0" collapsed="false">
      <c r="A65" s="7" t="n">
        <v>62</v>
      </c>
      <c r="B65" s="11" t="s">
        <v>99</v>
      </c>
      <c r="C65" s="7" t="s">
        <v>100</v>
      </c>
      <c r="D65" s="12" t="s">
        <v>103</v>
      </c>
      <c r="E65" s="7" t="n">
        <v>61</v>
      </c>
      <c r="F65" s="7" t="n">
        <v>62</v>
      </c>
      <c r="G65" s="9" t="n">
        <v>79.6</v>
      </c>
      <c r="H65" s="9" t="n">
        <v>77.6</v>
      </c>
      <c r="I65" s="9" t="n">
        <f aca="false">E65*0.2+F65*0.2+G65*0.3+H65*0.3</f>
        <v>71.76</v>
      </c>
      <c r="J65" s="7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</row>
    <row r="66" s="10" customFormat="true" ht="23" hidden="false" customHeight="true" outlineLevel="0" collapsed="false">
      <c r="A66" s="7" t="n">
        <v>63</v>
      </c>
      <c r="B66" s="11" t="s">
        <v>104</v>
      </c>
      <c r="C66" s="7" t="s">
        <v>105</v>
      </c>
      <c r="D66" s="7" t="s">
        <v>106</v>
      </c>
      <c r="E66" s="7" t="n">
        <v>64.5</v>
      </c>
      <c r="F66" s="7" t="n">
        <v>65</v>
      </c>
      <c r="G66" s="15" t="n">
        <v>80</v>
      </c>
      <c r="H66" s="15" t="n">
        <v>79.6</v>
      </c>
      <c r="I66" s="15" t="n">
        <f aca="false">E66*0.2+F66*0.2+G66*0.3+H66*0.3</f>
        <v>73.78</v>
      </c>
      <c r="J66" s="8" t="s">
        <v>15</v>
      </c>
    </row>
    <row r="67" s="10" customFormat="true" ht="23" hidden="false" customHeight="true" outlineLevel="0" collapsed="false">
      <c r="A67" s="7" t="n">
        <v>64</v>
      </c>
      <c r="B67" s="11" t="s">
        <v>104</v>
      </c>
      <c r="C67" s="7" t="s">
        <v>105</v>
      </c>
      <c r="D67" s="7" t="s">
        <v>107</v>
      </c>
      <c r="E67" s="7" t="n">
        <v>62.5</v>
      </c>
      <c r="F67" s="7" t="n">
        <v>65</v>
      </c>
      <c r="G67" s="15" t="n">
        <v>72.8</v>
      </c>
      <c r="H67" s="15" t="n">
        <v>75.2</v>
      </c>
      <c r="I67" s="15" t="n">
        <f aca="false">E67*0.2+F67*0.2+G67*0.3+H67*0.3</f>
        <v>69.9</v>
      </c>
      <c r="J67" s="7"/>
    </row>
    <row r="68" s="10" customFormat="true" ht="23" hidden="false" customHeight="true" outlineLevel="0" collapsed="false">
      <c r="A68" s="7" t="n">
        <v>65</v>
      </c>
      <c r="B68" s="11" t="s">
        <v>104</v>
      </c>
      <c r="C68" s="7" t="s">
        <v>105</v>
      </c>
      <c r="D68" s="7" t="s">
        <v>108</v>
      </c>
      <c r="E68" s="7" t="n">
        <v>64</v>
      </c>
      <c r="F68" s="7" t="n">
        <v>58.5</v>
      </c>
      <c r="G68" s="15" t="n">
        <v>77.6</v>
      </c>
      <c r="H68" s="15" t="n">
        <v>80.6</v>
      </c>
      <c r="I68" s="15" t="n">
        <f aca="false">E68*0.2+F68*0.2+G68*0.3+H68*0.3</f>
        <v>71.96</v>
      </c>
      <c r="J68" s="7"/>
    </row>
    <row r="69" s="10" customFormat="true" ht="23" hidden="false" customHeight="true" outlineLevel="0" collapsed="false">
      <c r="A69" s="7" t="n">
        <v>66</v>
      </c>
      <c r="B69" s="8" t="s">
        <v>104</v>
      </c>
      <c r="C69" s="7" t="s">
        <v>109</v>
      </c>
      <c r="D69" s="9" t="s">
        <v>110</v>
      </c>
      <c r="E69" s="7" t="n">
        <v>58.5</v>
      </c>
      <c r="F69" s="7" t="n">
        <v>59</v>
      </c>
      <c r="G69" s="9" t="n">
        <v>76.6</v>
      </c>
      <c r="H69" s="9" t="n">
        <v>74.6</v>
      </c>
      <c r="I69" s="9" t="n">
        <f aca="false">E69*0.2+F69*0.2+G69*0.3+H69*0.3</f>
        <v>68.86</v>
      </c>
      <c r="J69" s="7"/>
    </row>
    <row r="70" s="10" customFormat="true" ht="23" hidden="false" customHeight="true" outlineLevel="0" collapsed="false">
      <c r="A70" s="7" t="n">
        <v>67</v>
      </c>
      <c r="B70" s="8" t="s">
        <v>104</v>
      </c>
      <c r="C70" s="7" t="s">
        <v>109</v>
      </c>
      <c r="D70" s="9" t="s">
        <v>111</v>
      </c>
      <c r="E70" s="7" t="n">
        <v>53</v>
      </c>
      <c r="F70" s="7" t="n">
        <v>63</v>
      </c>
      <c r="G70" s="9" t="n">
        <v>78.6</v>
      </c>
      <c r="H70" s="9" t="n">
        <v>74.8</v>
      </c>
      <c r="I70" s="9" t="n">
        <f aca="false">E70*0.2+F70*0.2+G70*0.3+H70*0.3</f>
        <v>69.22</v>
      </c>
      <c r="J70" s="8" t="s">
        <v>15</v>
      </c>
    </row>
    <row r="71" s="10" customFormat="true" ht="23" hidden="false" customHeight="true" outlineLevel="0" collapsed="false">
      <c r="A71" s="7" t="n">
        <v>68</v>
      </c>
      <c r="B71" s="8" t="s">
        <v>104</v>
      </c>
      <c r="C71" s="7" t="s">
        <v>109</v>
      </c>
      <c r="D71" s="9" t="s">
        <v>112</v>
      </c>
      <c r="E71" s="7" t="n">
        <v>57</v>
      </c>
      <c r="F71" s="7" t="n">
        <v>58</v>
      </c>
      <c r="G71" s="9" t="n">
        <v>73.8</v>
      </c>
      <c r="H71" s="9" t="n">
        <v>71.6</v>
      </c>
      <c r="I71" s="9" t="n">
        <f aca="false">E71*0.2+F71*0.2+G71*0.3+H71*0.3</f>
        <v>66.62</v>
      </c>
      <c r="J71" s="7"/>
    </row>
    <row r="72" s="10" customFormat="true" ht="23" hidden="false" customHeight="true" outlineLevel="0" collapsed="false">
      <c r="A72" s="7" t="n">
        <v>69</v>
      </c>
      <c r="B72" s="11" t="s">
        <v>104</v>
      </c>
      <c r="C72" s="7" t="s">
        <v>113</v>
      </c>
      <c r="D72" s="12" t="s">
        <v>114</v>
      </c>
      <c r="E72" s="7" t="n">
        <v>65.5</v>
      </c>
      <c r="F72" s="7" t="n">
        <v>55</v>
      </c>
      <c r="G72" s="9" t="n">
        <v>83.2</v>
      </c>
      <c r="H72" s="9" t="n">
        <v>83</v>
      </c>
      <c r="I72" s="9" t="n">
        <f aca="false">E72*0.2+F72*0.2+G72*0.3+H72*0.3</f>
        <v>73.96</v>
      </c>
      <c r="J72" s="8" t="s">
        <v>15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</row>
    <row r="73" s="10" customFormat="true" ht="23" hidden="false" customHeight="true" outlineLevel="0" collapsed="false">
      <c r="A73" s="7" t="n">
        <v>70</v>
      </c>
      <c r="B73" s="11" t="s">
        <v>104</v>
      </c>
      <c r="C73" s="7" t="s">
        <v>113</v>
      </c>
      <c r="D73" s="12" t="s">
        <v>115</v>
      </c>
      <c r="E73" s="7" t="n">
        <v>63</v>
      </c>
      <c r="F73" s="7" t="n">
        <v>56.5</v>
      </c>
      <c r="G73" s="9" t="n">
        <v>82.8</v>
      </c>
      <c r="H73" s="9" t="n">
        <v>83.2</v>
      </c>
      <c r="I73" s="9" t="n">
        <f aca="false">E73*0.2+F73*0.2+G73*0.3+H73*0.3</f>
        <v>73.7</v>
      </c>
      <c r="J73" s="7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</row>
    <row r="74" s="10" customFormat="true" ht="23" hidden="false" customHeight="true" outlineLevel="0" collapsed="false">
      <c r="A74" s="7" t="n">
        <v>71</v>
      </c>
      <c r="B74" s="11" t="s">
        <v>104</v>
      </c>
      <c r="C74" s="7" t="s">
        <v>113</v>
      </c>
      <c r="D74" s="12" t="s">
        <v>116</v>
      </c>
      <c r="E74" s="7" t="n">
        <v>57.5</v>
      </c>
      <c r="F74" s="7" t="n">
        <v>60.5</v>
      </c>
      <c r="G74" s="9" t="n">
        <v>76.2</v>
      </c>
      <c r="H74" s="9" t="n">
        <v>76.8</v>
      </c>
      <c r="I74" s="9" t="n">
        <f aca="false">E74*0.2+F74*0.2+G74*0.3+H74*0.3</f>
        <v>69.5</v>
      </c>
      <c r="J74" s="7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</row>
    <row r="75" s="10" customFormat="true" ht="23" hidden="false" customHeight="true" outlineLevel="0" collapsed="false">
      <c r="A75" s="7" t="n">
        <v>72</v>
      </c>
      <c r="B75" s="11" t="s">
        <v>117</v>
      </c>
      <c r="C75" s="7" t="s">
        <v>118</v>
      </c>
      <c r="D75" s="7" t="s">
        <v>119</v>
      </c>
      <c r="E75" s="7" t="n">
        <v>64</v>
      </c>
      <c r="F75" s="7" t="n">
        <v>59.5</v>
      </c>
      <c r="G75" s="15" t="n">
        <v>85.4</v>
      </c>
      <c r="H75" s="15" t="n">
        <v>83</v>
      </c>
      <c r="I75" s="15" t="n">
        <f aca="false">E75*0.2+F75*0.2+G75*0.3+H75*0.3</f>
        <v>75.22</v>
      </c>
      <c r="J75" s="8" t="s">
        <v>15</v>
      </c>
    </row>
    <row r="76" s="10" customFormat="true" ht="23" hidden="false" customHeight="true" outlineLevel="0" collapsed="false">
      <c r="A76" s="7" t="n">
        <v>73</v>
      </c>
      <c r="B76" s="11" t="s">
        <v>117</v>
      </c>
      <c r="C76" s="7" t="s">
        <v>118</v>
      </c>
      <c r="D76" s="7" t="s">
        <v>120</v>
      </c>
      <c r="E76" s="7" t="n">
        <v>62</v>
      </c>
      <c r="F76" s="7" t="n">
        <v>59.5</v>
      </c>
      <c r="G76" s="15" t="n">
        <v>79.6</v>
      </c>
      <c r="H76" s="15" t="n">
        <v>81</v>
      </c>
      <c r="I76" s="15" t="n">
        <f aca="false">E76*0.2+F76*0.2+G76*0.3+H76*0.3</f>
        <v>72.48</v>
      </c>
      <c r="J76" s="7"/>
    </row>
    <row r="77" s="10" customFormat="true" ht="23" hidden="false" customHeight="true" outlineLevel="0" collapsed="false">
      <c r="A77" s="7" t="n">
        <v>74</v>
      </c>
      <c r="B77" s="11" t="s">
        <v>117</v>
      </c>
      <c r="C77" s="7" t="s">
        <v>118</v>
      </c>
      <c r="D77" s="7" t="s">
        <v>121</v>
      </c>
      <c r="E77" s="7" t="n">
        <v>55</v>
      </c>
      <c r="F77" s="7" t="n">
        <v>65.5</v>
      </c>
      <c r="G77" s="15" t="n">
        <v>69.4</v>
      </c>
      <c r="H77" s="15" t="n">
        <v>70.8</v>
      </c>
      <c r="I77" s="15" t="n">
        <f aca="false">E77*0.2+F77*0.2+G77*0.3+H77*0.3</f>
        <v>66.16</v>
      </c>
      <c r="J77" s="7"/>
    </row>
    <row r="78" s="10" customFormat="true" ht="23" hidden="false" customHeight="true" outlineLevel="0" collapsed="false">
      <c r="A78" s="7" t="n">
        <v>75</v>
      </c>
      <c r="B78" s="11" t="s">
        <v>122</v>
      </c>
      <c r="C78" s="7" t="s">
        <v>123</v>
      </c>
      <c r="D78" s="12" t="s">
        <v>124</v>
      </c>
      <c r="E78" s="7" t="n">
        <v>57.5</v>
      </c>
      <c r="F78" s="7" t="n">
        <v>54</v>
      </c>
      <c r="G78" s="9" t="n">
        <v>84.2</v>
      </c>
      <c r="H78" s="9" t="n">
        <v>83</v>
      </c>
      <c r="I78" s="9" t="n">
        <f aca="false">E78*0.2+F78*0.2+G78*0.3+H78*0.3</f>
        <v>72.46</v>
      </c>
      <c r="J78" s="8" t="s">
        <v>15</v>
      </c>
    </row>
    <row r="79" s="10" customFormat="true" ht="23" hidden="false" customHeight="true" outlineLevel="0" collapsed="false">
      <c r="A79" s="7" t="n">
        <v>76</v>
      </c>
      <c r="B79" s="11" t="s">
        <v>122</v>
      </c>
      <c r="C79" s="7" t="s">
        <v>123</v>
      </c>
      <c r="D79" s="12" t="s">
        <v>125</v>
      </c>
      <c r="E79" s="7" t="n">
        <v>53</v>
      </c>
      <c r="F79" s="7" t="n">
        <v>56</v>
      </c>
      <c r="G79" s="9" t="n">
        <v>83.2</v>
      </c>
      <c r="H79" s="9" t="n">
        <v>82.6</v>
      </c>
      <c r="I79" s="9" t="n">
        <f aca="false">E79*0.2+F79*0.2+G79*0.3+H79*0.3</f>
        <v>71.54</v>
      </c>
      <c r="J79" s="7"/>
    </row>
    <row r="80" s="10" customFormat="true" ht="23" hidden="false" customHeight="true" outlineLevel="0" collapsed="false">
      <c r="A80" s="7" t="n">
        <v>77</v>
      </c>
      <c r="B80" s="11" t="s">
        <v>122</v>
      </c>
      <c r="C80" s="7" t="s">
        <v>123</v>
      </c>
      <c r="D80" s="12" t="s">
        <v>126</v>
      </c>
      <c r="E80" s="7" t="n">
        <v>56.5</v>
      </c>
      <c r="F80" s="7" t="n">
        <v>51</v>
      </c>
      <c r="G80" s="9" t="n">
        <v>80.2</v>
      </c>
      <c r="H80" s="9" t="n">
        <v>77</v>
      </c>
      <c r="I80" s="9" t="n">
        <f aca="false">E80*0.2+F80*0.2+G80*0.3+H80*0.3</f>
        <v>68.66</v>
      </c>
      <c r="J80" s="7"/>
    </row>
    <row r="81" s="10" customFormat="true" ht="23" hidden="false" customHeight="true" outlineLevel="0" collapsed="false">
      <c r="A81" s="7" t="n">
        <v>78</v>
      </c>
      <c r="B81" s="11" t="s">
        <v>122</v>
      </c>
      <c r="C81" s="7" t="s">
        <v>127</v>
      </c>
      <c r="D81" s="14" t="s">
        <v>128</v>
      </c>
      <c r="E81" s="7" t="n">
        <v>45</v>
      </c>
      <c r="F81" s="7" t="n">
        <v>55</v>
      </c>
      <c r="G81" s="9" t="n">
        <v>82.4</v>
      </c>
      <c r="H81" s="9" t="n">
        <v>83</v>
      </c>
      <c r="I81" s="9" t="n">
        <f aca="false">E81*0.2+F81*0.2+G81*0.3+H81*0.3</f>
        <v>69.62</v>
      </c>
      <c r="J81" s="8" t="s">
        <v>15</v>
      </c>
    </row>
    <row r="82" s="10" customFormat="true" ht="23" hidden="false" customHeight="true" outlineLevel="0" collapsed="false">
      <c r="A82" s="7" t="n">
        <v>79</v>
      </c>
      <c r="B82" s="11" t="s">
        <v>122</v>
      </c>
      <c r="C82" s="7" t="s">
        <v>127</v>
      </c>
      <c r="D82" s="14" t="s">
        <v>129</v>
      </c>
      <c r="E82" s="7" t="n">
        <v>34</v>
      </c>
      <c r="F82" s="7" t="n">
        <v>41.5</v>
      </c>
      <c r="G82" s="9" t="n">
        <v>78.4</v>
      </c>
      <c r="H82" s="9" t="n">
        <v>74.6</v>
      </c>
      <c r="I82" s="9" t="n">
        <f aca="false">E82*0.2+F82*0.2+G82*0.3+H82*0.3</f>
        <v>61</v>
      </c>
      <c r="J82" s="7"/>
    </row>
    <row r="83" s="10" customFormat="true" ht="23" hidden="false" customHeight="true" outlineLevel="0" collapsed="false">
      <c r="A83" s="7" t="n">
        <v>80</v>
      </c>
      <c r="B83" s="11" t="s">
        <v>130</v>
      </c>
      <c r="C83" s="7" t="s">
        <v>131</v>
      </c>
      <c r="D83" s="12" t="s">
        <v>132</v>
      </c>
      <c r="E83" s="7" t="n">
        <v>58</v>
      </c>
      <c r="F83" s="7" t="n">
        <v>59.5</v>
      </c>
      <c r="G83" s="9" t="n">
        <v>78.8</v>
      </c>
      <c r="H83" s="9" t="n">
        <v>78.8</v>
      </c>
      <c r="I83" s="9" t="n">
        <f aca="false">E83*0.2+F83*0.2+G83*0.3+H83*0.3</f>
        <v>70.78</v>
      </c>
      <c r="J83" s="7"/>
    </row>
    <row r="84" s="10" customFormat="true" ht="23" hidden="false" customHeight="true" outlineLevel="0" collapsed="false">
      <c r="A84" s="7" t="n">
        <v>81</v>
      </c>
      <c r="B84" s="11" t="s">
        <v>130</v>
      </c>
      <c r="C84" s="7" t="s">
        <v>131</v>
      </c>
      <c r="D84" s="14" t="s">
        <v>133</v>
      </c>
      <c r="E84" s="7" t="n">
        <v>54</v>
      </c>
      <c r="F84" s="7" t="n">
        <v>63</v>
      </c>
      <c r="G84" s="9" t="n">
        <v>79</v>
      </c>
      <c r="H84" s="9" t="n">
        <v>76</v>
      </c>
      <c r="I84" s="9" t="n">
        <f aca="false">E84*0.2+F84*0.2+G84*0.3+H84*0.3</f>
        <v>69.9</v>
      </c>
      <c r="J84" s="7"/>
    </row>
    <row r="85" s="10" customFormat="true" ht="23" hidden="false" customHeight="true" outlineLevel="0" collapsed="false">
      <c r="A85" s="7" t="n">
        <v>82</v>
      </c>
      <c r="B85" s="11" t="s">
        <v>130</v>
      </c>
      <c r="C85" s="7" t="s">
        <v>131</v>
      </c>
      <c r="D85" s="14" t="s">
        <v>134</v>
      </c>
      <c r="E85" s="7" t="n">
        <v>60.5</v>
      </c>
      <c r="F85" s="7" t="n">
        <v>55.5</v>
      </c>
      <c r="G85" s="9" t="n">
        <v>83.2</v>
      </c>
      <c r="H85" s="9" t="n">
        <v>81.8</v>
      </c>
      <c r="I85" s="9" t="n">
        <f aca="false">E85*0.2+F85*0.2+G85*0.3+H85*0.3</f>
        <v>72.7</v>
      </c>
      <c r="J85" s="8" t="s">
        <v>15</v>
      </c>
    </row>
    <row r="86" s="10" customFormat="true" ht="23" hidden="false" customHeight="true" outlineLevel="0" collapsed="false">
      <c r="A86" s="7" t="n">
        <v>83</v>
      </c>
      <c r="B86" s="11" t="s">
        <v>130</v>
      </c>
      <c r="C86" s="7" t="s">
        <v>131</v>
      </c>
      <c r="D86" s="12" t="s">
        <v>135</v>
      </c>
      <c r="E86" s="7" t="n">
        <v>56.5</v>
      </c>
      <c r="F86" s="7" t="n">
        <v>59.5</v>
      </c>
      <c r="G86" s="9" t="n">
        <v>80.2</v>
      </c>
      <c r="H86" s="9" t="n">
        <v>77.6</v>
      </c>
      <c r="I86" s="9" t="n">
        <f aca="false">E86*0.2+F86*0.2+G86*0.3+H86*0.3</f>
        <v>70.54</v>
      </c>
      <c r="J86" s="7"/>
    </row>
    <row r="87" s="10" customFormat="true" ht="23" hidden="false" customHeight="true" outlineLevel="0" collapsed="false">
      <c r="A87" s="7" t="n">
        <v>84</v>
      </c>
      <c r="B87" s="11" t="s">
        <v>136</v>
      </c>
      <c r="C87" s="7" t="s">
        <v>137</v>
      </c>
      <c r="D87" s="12" t="s">
        <v>138</v>
      </c>
      <c r="E87" s="7" t="n">
        <v>68</v>
      </c>
      <c r="F87" s="7" t="n">
        <v>60</v>
      </c>
      <c r="G87" s="9" t="n">
        <v>83.6</v>
      </c>
      <c r="H87" s="9" t="n">
        <v>84.2</v>
      </c>
      <c r="I87" s="9" t="n">
        <f aca="false">E87*0.2+F87*0.2+G87*0.3+H87*0.3</f>
        <v>75.94</v>
      </c>
      <c r="J87" s="8" t="s">
        <v>15</v>
      </c>
    </row>
    <row r="88" s="10" customFormat="true" ht="23" hidden="false" customHeight="true" outlineLevel="0" collapsed="false">
      <c r="A88" s="7" t="n">
        <v>85</v>
      </c>
      <c r="B88" s="11" t="s">
        <v>136</v>
      </c>
      <c r="C88" s="7" t="s">
        <v>137</v>
      </c>
      <c r="D88" s="14" t="s">
        <v>139</v>
      </c>
      <c r="E88" s="7" t="n">
        <v>65.5</v>
      </c>
      <c r="F88" s="7" t="n">
        <v>62</v>
      </c>
      <c r="G88" s="9" t="n">
        <v>82.4</v>
      </c>
      <c r="H88" s="9" t="n">
        <v>80.8</v>
      </c>
      <c r="I88" s="9" t="n">
        <f aca="false">E88*0.2+F88*0.2+G88*0.3+H88*0.3</f>
        <v>74.46</v>
      </c>
      <c r="J88" s="7"/>
    </row>
    <row r="89" s="10" customFormat="true" ht="23" hidden="false" customHeight="true" outlineLevel="0" collapsed="false">
      <c r="A89" s="7" t="n">
        <v>86</v>
      </c>
      <c r="B89" s="11" t="s">
        <v>136</v>
      </c>
      <c r="C89" s="7" t="s">
        <v>137</v>
      </c>
      <c r="D89" s="12" t="s">
        <v>140</v>
      </c>
      <c r="E89" s="7" t="n">
        <v>62</v>
      </c>
      <c r="F89" s="7" t="n">
        <v>61.5</v>
      </c>
      <c r="G89" s="9" t="n">
        <v>81.6</v>
      </c>
      <c r="H89" s="9" t="n">
        <v>80.6</v>
      </c>
      <c r="I89" s="9" t="n">
        <f aca="false">E89*0.2+F89*0.2+G89*0.3+H89*0.3</f>
        <v>73.36</v>
      </c>
      <c r="J89" s="7"/>
    </row>
    <row r="90" s="10" customFormat="true" ht="23" hidden="false" customHeight="true" outlineLevel="0" collapsed="false">
      <c r="A90" s="7" t="n">
        <v>87</v>
      </c>
      <c r="B90" s="11" t="s">
        <v>141</v>
      </c>
      <c r="C90" s="7" t="s">
        <v>142</v>
      </c>
      <c r="D90" s="14" t="s">
        <v>143</v>
      </c>
      <c r="E90" s="7" t="n">
        <v>65</v>
      </c>
      <c r="F90" s="7" t="n">
        <v>59.5</v>
      </c>
      <c r="G90" s="9" t="n">
        <v>83.8</v>
      </c>
      <c r="H90" s="9" t="n">
        <v>80.6</v>
      </c>
      <c r="I90" s="9" t="n">
        <f aca="false">E90*0.2+F90*0.2+G90*0.3+H90*0.3</f>
        <v>74.22</v>
      </c>
      <c r="J90" s="8" t="s">
        <v>15</v>
      </c>
    </row>
    <row r="91" s="10" customFormat="true" ht="23" hidden="false" customHeight="true" outlineLevel="0" collapsed="false">
      <c r="A91" s="7" t="n">
        <v>88</v>
      </c>
      <c r="B91" s="11" t="s">
        <v>141</v>
      </c>
      <c r="C91" s="7" t="s">
        <v>142</v>
      </c>
      <c r="D91" s="14" t="s">
        <v>144</v>
      </c>
      <c r="E91" s="7" t="n">
        <v>63</v>
      </c>
      <c r="F91" s="7" t="n">
        <v>60.5</v>
      </c>
      <c r="G91" s="9" t="n">
        <v>80</v>
      </c>
      <c r="H91" s="9" t="n">
        <v>77.2</v>
      </c>
      <c r="I91" s="9" t="n">
        <f aca="false">E91*0.2+F91*0.2+G91*0.3+H91*0.3</f>
        <v>71.86</v>
      </c>
      <c r="J91" s="7"/>
    </row>
    <row r="92" s="10" customFormat="true" ht="23" hidden="false" customHeight="true" outlineLevel="0" collapsed="false">
      <c r="A92" s="7" t="n">
        <v>89</v>
      </c>
      <c r="B92" s="11" t="s">
        <v>141</v>
      </c>
      <c r="C92" s="7" t="s">
        <v>142</v>
      </c>
      <c r="D92" s="12" t="s">
        <v>145</v>
      </c>
      <c r="E92" s="7" t="n">
        <v>61.5</v>
      </c>
      <c r="F92" s="7" t="n">
        <v>58</v>
      </c>
      <c r="G92" s="9" t="n">
        <v>81.2</v>
      </c>
      <c r="H92" s="9" t="n">
        <v>78.4</v>
      </c>
      <c r="I92" s="9" t="n">
        <f aca="false">E92*0.2+F92*0.2+G92*0.3+H92*0.3</f>
        <v>71.78</v>
      </c>
      <c r="J92" s="7"/>
    </row>
    <row r="93" s="10" customFormat="true" ht="23" hidden="false" customHeight="true" outlineLevel="0" collapsed="false">
      <c r="A93" s="7" t="n">
        <v>90</v>
      </c>
      <c r="B93" s="11" t="s">
        <v>141</v>
      </c>
      <c r="C93" s="7" t="s">
        <v>146</v>
      </c>
      <c r="D93" s="12" t="s">
        <v>147</v>
      </c>
      <c r="E93" s="7" t="n">
        <v>59</v>
      </c>
      <c r="F93" s="7" t="n">
        <v>63</v>
      </c>
      <c r="G93" s="9" t="n">
        <v>82.6</v>
      </c>
      <c r="H93" s="9" t="n">
        <v>81</v>
      </c>
      <c r="I93" s="9" t="n">
        <f aca="false">E93*0.2+F93*0.2+G93*0.3+H93*0.3</f>
        <v>73.48</v>
      </c>
      <c r="J93" s="8" t="s">
        <v>15</v>
      </c>
    </row>
    <row r="94" s="10" customFormat="true" ht="23" hidden="false" customHeight="true" outlineLevel="0" collapsed="false">
      <c r="A94" s="7" t="n">
        <v>91</v>
      </c>
      <c r="B94" s="11" t="s">
        <v>141</v>
      </c>
      <c r="C94" s="7" t="s">
        <v>146</v>
      </c>
      <c r="D94" s="12" t="s">
        <v>148</v>
      </c>
      <c r="E94" s="7" t="n">
        <v>59</v>
      </c>
      <c r="F94" s="7" t="n">
        <v>57.5</v>
      </c>
      <c r="G94" s="9" t="n">
        <v>79.8</v>
      </c>
      <c r="H94" s="9" t="n">
        <v>82.4</v>
      </c>
      <c r="I94" s="9" t="n">
        <f aca="false">E94*0.2+F94*0.2+G94*0.3+H94*0.3</f>
        <v>71.96</v>
      </c>
      <c r="J94" s="7"/>
    </row>
    <row r="95" s="10" customFormat="true" ht="23" hidden="false" customHeight="true" outlineLevel="0" collapsed="false">
      <c r="A95" s="7" t="n">
        <v>92</v>
      </c>
      <c r="B95" s="11" t="s">
        <v>141</v>
      </c>
      <c r="C95" s="7" t="s">
        <v>146</v>
      </c>
      <c r="D95" s="14" t="s">
        <v>149</v>
      </c>
      <c r="E95" s="7" t="n">
        <v>57</v>
      </c>
      <c r="F95" s="7" t="n">
        <v>59</v>
      </c>
      <c r="G95" s="9" t="n">
        <v>83.6</v>
      </c>
      <c r="H95" s="9" t="n">
        <v>73.2</v>
      </c>
      <c r="I95" s="9" t="n">
        <f aca="false">E95*0.2+F95*0.2+G95*0.3+H95*0.3</f>
        <v>70.24</v>
      </c>
      <c r="J95" s="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43:40Z</dcterms:created>
  <dc:creator>BBQSLJ</dc:creator>
  <dc:description/>
  <dc:language>en-US</dc:language>
  <cp:lastModifiedBy>费开锋</cp:lastModifiedBy>
  <dcterms:modified xsi:type="dcterms:W3CDTF">2021-02-01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