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  <sheet name="第七组" sheetId="7" state="visible" r:id="rId8"/>
    <sheet name="第八组" sheetId="8" state="visible" r:id="rId9"/>
    <sheet name="第九组（卫生）" sheetId="9" state="visible" r:id="rId10"/>
    <sheet name="第九组（教育）" sheetId="10" state="visible" r:id="rId11"/>
  </sheets>
  <definedNames>
    <definedName function="false" hidden="false" localSheetId="0" name="_xlnm.Print_Titles" vbProcedure="false">第一组!$3:$4</definedName>
    <definedName function="false" hidden="false" localSheetId="6" name="_xlnm.Print_Titles" vbProcedure="false">第七组!$3:$4</definedName>
    <definedName function="false" hidden="false" localSheetId="2" name="_xlnm.Print_Titles" vbProcedure="false">第三组!$3:$4</definedName>
    <definedName function="false" hidden="false" localSheetId="9" name="_xlnm.Print_Titles" vbProcedure="false">'第九组（教育）'!$3:$4</definedName>
    <definedName function="false" hidden="false" localSheetId="1" name="_xlnm.Print_Titles" vbProcedure="false">第二组!$3:$4</definedName>
    <definedName function="false" hidden="false" localSheetId="4" name="_xlnm.Print_Titles" vbProcedure="false">第五组!$3:$4</definedName>
    <definedName function="false" hidden="false" localSheetId="7" name="_xlnm.Print_Titles" vbProcedure="false">第八组!$3:$4</definedName>
    <definedName function="false" hidden="false" localSheetId="5" name="_xlnm.Print_Titles" vbProcedure="false">第六组!$3:$4</definedName>
    <definedName function="false" hidden="false" localSheetId="3" name="_xlnm.Print_Titles" vbProcedure="false">第四组!$3:$4</definedName>
    <definedName function="false" hidden="false" localSheetId="5" name="Excel_BuiltIn__FilterDatabase" vbProcedure="false">第六组!$K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5"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一组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30%</t>
    </r>
    <r>
      <rPr>
        <sz val="11"/>
        <color rgb="FF000000"/>
        <rFont val="Noto Sans"/>
        <family val="2"/>
      </rPr>
      <t xml:space="preserve">折算</t>
    </r>
  </si>
  <si>
    <t xml:space="preserve">专业技能测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50%</t>
    </r>
    <r>
      <rPr>
        <sz val="11"/>
        <color rgb="FF000000"/>
        <rFont val="Noto Sans"/>
        <family val="2"/>
      </rPr>
      <t xml:space="preserve">折算</t>
    </r>
  </si>
  <si>
    <t xml:space="preserve">综合面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方正黑体_GBK"/>
        <family val="4"/>
        <charset val="134"/>
      </rPr>
      <t xml:space="preserve">20%</t>
    </r>
    <r>
      <rPr>
        <sz val="11"/>
        <color rgb="FF000000"/>
        <rFont val="Noto Sans"/>
        <family val="2"/>
      </rPr>
      <t xml:space="preserve">折算</t>
    </r>
  </si>
  <si>
    <t xml:space="preserve">大渡口小学</t>
  </si>
  <si>
    <t xml:space="preserve">语文教师</t>
  </si>
  <si>
    <t xml:space="preserve">谈丽娟</t>
  </si>
  <si>
    <t xml:space="preserve">颜莉平</t>
  </si>
  <si>
    <t xml:space="preserve">毛渝</t>
  </si>
  <si>
    <t xml:space="preserve">龚亚玲</t>
  </si>
  <si>
    <t xml:space="preserve">张艺</t>
  </si>
  <si>
    <t xml:space="preserve">彭维家</t>
  </si>
  <si>
    <t xml:space="preserve">李小霞</t>
  </si>
  <si>
    <t xml:space="preserve">大渡口区钢花小学</t>
  </si>
  <si>
    <t xml:space="preserve">谢立莎</t>
  </si>
  <si>
    <t xml:space="preserve">曾安琪</t>
  </si>
  <si>
    <t xml:space="preserve">段云益</t>
  </si>
  <si>
    <t xml:space="preserve">大渡口区双山实验小学</t>
  </si>
  <si>
    <t xml:space="preserve">严艳</t>
  </si>
  <si>
    <t xml:space="preserve">吕琴</t>
  </si>
  <si>
    <t xml:space="preserve">任楠</t>
  </si>
  <si>
    <t xml:space="preserve">朱珊珊</t>
  </si>
  <si>
    <t xml:space="preserve">张艳洁</t>
  </si>
  <si>
    <t xml:space="preserve">谭松婷</t>
  </si>
  <si>
    <t xml:space="preserve">冯鑫</t>
  </si>
  <si>
    <t xml:space="preserve">许灏丹</t>
  </si>
  <si>
    <t xml:space="preserve">危燕秋</t>
  </si>
  <si>
    <t xml:space="preserve">陈若语</t>
  </si>
  <si>
    <t xml:space="preserve">大渡口区茄子溪小学</t>
  </si>
  <si>
    <t xml:space="preserve">朱雪林</t>
  </si>
  <si>
    <t xml:space="preserve">彭滟茹</t>
  </si>
  <si>
    <t xml:space="preserve">江欣韦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计算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未组织笔试的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专业技能测试成绩</t>
    </r>
    <r>
      <rPr>
        <sz val="11"/>
        <rFont val="Times New Roman"/>
        <family val="1"/>
      </rPr>
      <t xml:space="preserve">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；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组织笔试的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×30%+</t>
    </r>
    <r>
      <rPr>
        <sz val="11"/>
        <rFont val="Noto Sans"/>
        <family val="2"/>
      </rPr>
      <t xml:space="preserve">专业技能测试成绩</t>
    </r>
    <r>
      <rPr>
        <sz val="11"/>
        <rFont val="Times New Roman"/>
        <family val="1"/>
      </rPr>
      <t xml:space="preserve">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试各科成绩未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者，以及未能形成有效竞争的岗位考生面试各科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者，不得确定为体检人选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根据总成绩从高到低确定体检人选。若总成绩出现并列时，则依次按学历、专业技能测试成绩、综合面试成绩、笔试成绩确定进入体检人选。如仍相同，则组织加试，以加试成绩高者优先，加试方式由大渡口区人力社保局商招聘单位主管部门确定。</t>
    </r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二组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名面试人员的各项成绩公布如下：</t>
    </r>
  </si>
  <si>
    <t xml:space="preserve">大渡口区育才小学</t>
  </si>
  <si>
    <t xml:space="preserve">程继芬</t>
  </si>
  <si>
    <t xml:space="preserve">王肖</t>
  </si>
  <si>
    <t xml:space="preserve">邹琴</t>
  </si>
  <si>
    <t xml:space="preserve">大渡口区马王小学</t>
  </si>
  <si>
    <t xml:space="preserve">徐曹霞</t>
  </si>
  <si>
    <t xml:space="preserve">郑静</t>
  </si>
  <si>
    <t xml:space="preserve">王历</t>
  </si>
  <si>
    <t xml:space="preserve">王小夏</t>
  </si>
  <si>
    <t xml:space="preserve">沈长龄</t>
  </si>
  <si>
    <t xml:space="preserve">陈洪</t>
  </si>
  <si>
    <t xml:space="preserve">刘畅</t>
  </si>
  <si>
    <t xml:space="preserve">谭琳蓉</t>
  </si>
  <si>
    <t xml:space="preserve">周凤林</t>
  </si>
  <si>
    <t xml:space="preserve">郑琳璇</t>
  </si>
  <si>
    <t xml:space="preserve">陈慧</t>
  </si>
  <si>
    <t xml:space="preserve">王莹</t>
  </si>
  <si>
    <t xml:space="preserve">张紫莉</t>
  </si>
  <si>
    <t xml:space="preserve">大渡口区公民小学校</t>
  </si>
  <si>
    <t xml:space="preserve">蒲晓林</t>
  </si>
  <si>
    <t xml:space="preserve">胡萍</t>
  </si>
  <si>
    <t xml:space="preserve">罗雪梅</t>
  </si>
  <si>
    <t xml:space="preserve">景皓悦</t>
  </si>
  <si>
    <t xml:space="preserve">余文凤</t>
  </si>
  <si>
    <t xml:space="preserve">陈星宇</t>
  </si>
  <si>
    <t xml:space="preserve">向林静</t>
  </si>
  <si>
    <t xml:space="preserve">大渡口区花园小学</t>
  </si>
  <si>
    <t xml:space="preserve">肖利清</t>
  </si>
  <si>
    <t xml:space="preserve">汪世钰</t>
  </si>
  <si>
    <t xml:space="preserve">王娟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三组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名面试人员的各项成绩公布如下：</t>
    </r>
  </si>
  <si>
    <t xml:space="preserve">大渡口区钰鑫小学校</t>
  </si>
  <si>
    <t xml:space="preserve">数学教师</t>
  </si>
  <si>
    <t xml:space="preserve">汪国梁</t>
  </si>
  <si>
    <t xml:space="preserve">尚燕</t>
  </si>
  <si>
    <t xml:space="preserve">郭婷</t>
  </si>
  <si>
    <t xml:space="preserve">梁苇</t>
  </si>
  <si>
    <t xml:space="preserve">张玲</t>
  </si>
  <si>
    <t xml:space="preserve">余春容</t>
  </si>
  <si>
    <t xml:space="preserve">胥莹</t>
  </si>
  <si>
    <t xml:space="preserve">裴静</t>
  </si>
  <si>
    <t xml:space="preserve">彭玉琳</t>
  </si>
  <si>
    <t xml:space="preserve">包钰晗</t>
  </si>
  <si>
    <t xml:space="preserve">王璐露</t>
  </si>
  <si>
    <t xml:space="preserve">彭路惠</t>
  </si>
  <si>
    <t xml:space="preserve">大渡口区大堰小学</t>
  </si>
  <si>
    <t xml:space="preserve">焦小莉</t>
  </si>
  <si>
    <t xml:space="preserve">龙凤萍</t>
  </si>
  <si>
    <t xml:space="preserve">王道慧</t>
  </si>
  <si>
    <t xml:space="preserve">洪琬京</t>
  </si>
  <si>
    <t xml:space="preserve">刘晓成</t>
  </si>
  <si>
    <t xml:space="preserve">熊文</t>
  </si>
  <si>
    <t xml:space="preserve">刘敏</t>
  </si>
  <si>
    <t xml:space="preserve">李温凡</t>
  </si>
  <si>
    <t xml:space="preserve">赵申梦</t>
  </si>
  <si>
    <t xml:space="preserve">田甜</t>
  </si>
  <si>
    <t xml:space="preserve">左培森</t>
  </si>
  <si>
    <t xml:space="preserve">王嘉</t>
  </si>
  <si>
    <t xml:space="preserve">胡霁芮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四组）</t>
    </r>
  </si>
  <si>
    <t xml:space="preserve">杨孙宏</t>
  </si>
  <si>
    <t xml:space="preserve">谭国庆</t>
  </si>
  <si>
    <t xml:space="preserve">郑春雨</t>
  </si>
  <si>
    <t xml:space="preserve">大渡口区庹家坳小学校</t>
  </si>
  <si>
    <t xml:space="preserve">王佳丽</t>
  </si>
  <si>
    <t xml:space="preserve">周琴</t>
  </si>
  <si>
    <t xml:space="preserve">魏婷婷</t>
  </si>
  <si>
    <t xml:space="preserve">信息技术教师</t>
  </si>
  <si>
    <t xml:space="preserve">余元元</t>
  </si>
  <si>
    <t xml:space="preserve">陈娟菲</t>
  </si>
  <si>
    <t xml:space="preserve">罗玉娟</t>
  </si>
  <si>
    <t xml:space="preserve">刘远齐</t>
  </si>
  <si>
    <t xml:space="preserve">凌夏</t>
  </si>
  <si>
    <t xml:space="preserve">简欢</t>
  </si>
  <si>
    <t xml:space="preserve">蒋李</t>
  </si>
  <si>
    <t xml:space="preserve">张沿柳</t>
  </si>
  <si>
    <t xml:space="preserve">邓芝兰</t>
  </si>
  <si>
    <t xml:space="preserve">王润萌</t>
  </si>
  <si>
    <t xml:space="preserve">杨佳霖</t>
  </si>
  <si>
    <t xml:space="preserve">况宁馨</t>
  </si>
  <si>
    <t xml:space="preserve">蒋朝莉</t>
  </si>
  <si>
    <t xml:space="preserve">陈力</t>
  </si>
  <si>
    <t xml:space="preserve">重庆市旅游学校</t>
  </si>
  <si>
    <t xml:space="preserve">中职计算机软件教师</t>
  </si>
  <si>
    <t xml:space="preserve">方永田</t>
  </si>
  <si>
    <t xml:space="preserve">易辉</t>
  </si>
  <si>
    <t xml:space="preserve">李珺洁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五组）</t>
    </r>
  </si>
  <si>
    <t xml:space="preserve">重庆市茄子溪中学</t>
  </si>
  <si>
    <t xml:space="preserve">生物教师</t>
  </si>
  <si>
    <t xml:space="preserve">赵秋毅</t>
  </si>
  <si>
    <t xml:space="preserve">张志</t>
  </si>
  <si>
    <t xml:space="preserve">景晓玲</t>
  </si>
  <si>
    <t xml:space="preserve">重庆市长征学校</t>
  </si>
  <si>
    <t xml:space="preserve">盛瑶</t>
  </si>
  <si>
    <t xml:space="preserve">游婷</t>
  </si>
  <si>
    <t xml:space="preserve">向杰</t>
  </si>
  <si>
    <t xml:space="preserve">科学教师</t>
  </si>
  <si>
    <t xml:space="preserve">罗雨寒</t>
  </si>
  <si>
    <t xml:space="preserve">朱庆宗</t>
  </si>
  <si>
    <t xml:space="preserve">罗欢</t>
  </si>
  <si>
    <t xml:space="preserve">魏兰懿</t>
  </si>
  <si>
    <t xml:space="preserve">张纪敏</t>
  </si>
  <si>
    <t xml:space="preserve">邓旭东</t>
  </si>
  <si>
    <t xml:space="preserve">毛琳</t>
  </si>
  <si>
    <t xml:space="preserve">袁周莹</t>
  </si>
  <si>
    <t xml:space="preserve">王悦霖</t>
  </si>
  <si>
    <t xml:space="preserve">骆金婵</t>
  </si>
  <si>
    <t xml:space="preserve">冉雁玲</t>
  </si>
  <si>
    <t xml:space="preserve">欧洁</t>
  </si>
  <si>
    <t xml:space="preserve">王青</t>
  </si>
  <si>
    <t xml:space="preserve">大渡口区跳磴小学校</t>
  </si>
  <si>
    <t xml:space="preserve">心理健康教师</t>
  </si>
  <si>
    <t xml:space="preserve">梁雪晨</t>
  </si>
  <si>
    <t xml:space="preserve">李铃</t>
  </si>
  <si>
    <t xml:space="preserve">赵一燕</t>
  </si>
  <si>
    <t xml:space="preserve">刘宇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六组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名面试人员的各项成绩公布如下：</t>
    </r>
  </si>
  <si>
    <t xml:space="preserve">大渡口幼儿园</t>
  </si>
  <si>
    <t xml:space="preserve">学前教育</t>
  </si>
  <si>
    <t xml:space="preserve">张馨月</t>
  </si>
  <si>
    <t xml:space="preserve">陈怡</t>
  </si>
  <si>
    <t xml:space="preserve">罗礼红</t>
  </si>
  <si>
    <t xml:space="preserve">张静</t>
  </si>
  <si>
    <t xml:space="preserve">张科晏</t>
  </si>
  <si>
    <t xml:space="preserve">周玉玲</t>
  </si>
  <si>
    <t xml:space="preserve">周雪莲</t>
  </si>
  <si>
    <t xml:space="preserve">陈秋璇</t>
  </si>
  <si>
    <t xml:space="preserve">吴莹莹</t>
  </si>
  <si>
    <t xml:space="preserve">刘思源</t>
  </si>
  <si>
    <t xml:space="preserve">曹敬</t>
  </si>
  <si>
    <t xml:space="preserve">石辉耀</t>
  </si>
  <si>
    <t xml:space="preserve">周枫岚</t>
  </si>
  <si>
    <t xml:space="preserve">向堰敏</t>
  </si>
  <si>
    <t xml:space="preserve">张琪涵</t>
  </si>
  <si>
    <t xml:space="preserve">付文雅</t>
  </si>
  <si>
    <t xml:space="preserve">张洪运</t>
  </si>
  <si>
    <t xml:space="preserve">张月桂</t>
  </si>
  <si>
    <t xml:space="preserve">李姚</t>
  </si>
  <si>
    <t xml:space="preserve">周快快</t>
  </si>
  <si>
    <t xml:space="preserve">张琴</t>
  </si>
  <si>
    <t xml:space="preserve">钱学丽</t>
  </si>
  <si>
    <t xml:space="preserve">罗双</t>
  </si>
  <si>
    <t xml:space="preserve">邵心雨</t>
  </si>
  <si>
    <t xml:space="preserve">谢建英</t>
  </si>
  <si>
    <t xml:space="preserve">陈苑艺</t>
  </si>
  <si>
    <t xml:space="preserve">吴倩虹</t>
  </si>
  <si>
    <t xml:space="preserve">吴美</t>
  </si>
  <si>
    <t xml:space="preserve">胡月华</t>
  </si>
  <si>
    <t xml:space="preserve">马倩</t>
  </si>
  <si>
    <t xml:space="preserve">罗爽</t>
  </si>
  <si>
    <t xml:space="preserve">贾艳琴</t>
  </si>
  <si>
    <t xml:space="preserve">黄婷婷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七组）</t>
    </r>
  </si>
  <si>
    <t xml:space="preserve">大渡口区育才幼儿园</t>
  </si>
  <si>
    <t xml:space="preserve">刘利</t>
  </si>
  <si>
    <t xml:space="preserve">冯渝惠</t>
  </si>
  <si>
    <t xml:space="preserve">谭红雨</t>
  </si>
  <si>
    <t xml:space="preserve">余丽娟</t>
  </si>
  <si>
    <t xml:space="preserve">孟琪琪</t>
  </si>
  <si>
    <t xml:space="preserve">张林香</t>
  </si>
  <si>
    <t xml:space="preserve">杨梅</t>
  </si>
  <si>
    <t xml:space="preserve">大渡口区跳磴幼儿园</t>
  </si>
  <si>
    <t xml:space="preserve">袁成浪</t>
  </si>
  <si>
    <t xml:space="preserve">孟雪瑶</t>
  </si>
  <si>
    <t xml:space="preserve">李沐恩</t>
  </si>
  <si>
    <t xml:space="preserve">何敏</t>
  </si>
  <si>
    <t xml:space="preserve">李红燕</t>
  </si>
  <si>
    <t xml:space="preserve">向欢</t>
  </si>
  <si>
    <t xml:space="preserve">游惠芝</t>
  </si>
  <si>
    <t xml:space="preserve">韦祎</t>
  </si>
  <si>
    <t xml:space="preserve">周海艳</t>
  </si>
  <si>
    <t xml:space="preserve">向彦林</t>
  </si>
  <si>
    <t xml:space="preserve">付游</t>
  </si>
  <si>
    <t xml:space="preserve">李林雪</t>
  </si>
  <si>
    <t xml:space="preserve">邬宇歆</t>
  </si>
  <si>
    <t xml:space="preserve">邵晓荣</t>
  </si>
  <si>
    <t xml:space="preserve">何芷彤</t>
  </si>
  <si>
    <t xml:space="preserve">徐迎香</t>
  </si>
  <si>
    <t xml:space="preserve">冯丹</t>
  </si>
  <si>
    <t xml:space="preserve">张雪莲</t>
  </si>
  <si>
    <t xml:space="preserve">杨帆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八组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名面试人员的各项成绩公布如下：</t>
    </r>
  </si>
  <si>
    <t xml:space="preserve">体育教师</t>
  </si>
  <si>
    <t xml:space="preserve">罗佳</t>
  </si>
  <si>
    <t xml:space="preserve">张文莉</t>
  </si>
  <si>
    <t xml:space="preserve">刘鑫</t>
  </si>
  <si>
    <t xml:space="preserve">刘国庆</t>
  </si>
  <si>
    <t xml:space="preserve">郎勤</t>
  </si>
  <si>
    <t xml:space="preserve">李金亮</t>
  </si>
  <si>
    <t xml:space="preserve">高兴</t>
  </si>
  <si>
    <t xml:space="preserve">张海波</t>
  </si>
  <si>
    <t xml:space="preserve">胡兵</t>
  </si>
  <si>
    <t xml:space="preserve">胡浩</t>
  </si>
  <si>
    <t xml:space="preserve">杨枭</t>
  </si>
  <si>
    <t xml:space="preserve">罗韬</t>
  </si>
  <si>
    <t xml:space="preserve">屈成</t>
  </si>
  <si>
    <t xml:space="preserve">蒲花花</t>
  </si>
  <si>
    <t xml:space="preserve">蔺斌</t>
  </si>
  <si>
    <t xml:space="preserve">冉俊云</t>
  </si>
  <si>
    <t xml:space="preserve">黄河</t>
  </si>
  <si>
    <t xml:space="preserve">谭将来</t>
  </si>
  <si>
    <t xml:space="preserve">晏其乐</t>
  </si>
  <si>
    <t xml:space="preserve">罗庭</t>
  </si>
  <si>
    <t xml:space="preserve">文钱</t>
  </si>
  <si>
    <t xml:space="preserve">刘红梅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九组、卫生岗位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面试工作，并认真履行监督职责。现将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面试人员的各项成绩公布如下：</t>
    </r>
  </si>
  <si>
    <t xml:space="preserve">大渡口区人民医院</t>
  </si>
  <si>
    <t xml:space="preserve">皮肤科医生</t>
  </si>
  <si>
    <t xml:space="preserve">李维</t>
  </si>
  <si>
    <t xml:space="preserve">洪梁健</t>
  </si>
  <si>
    <t xml:space="preserve">陈阳美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应届高校毕业生公开招聘事业单位工作人员笔试、面试和总成绩公布表
（第九组、教育岗位）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面向应届高校毕业生公开招聘事业单位工作人员简章》规定，组织开展了笔试、面试工作，并认真履行监督职责。现将</t>
    </r>
    <r>
      <rPr>
        <u val="single"/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名面试人员的各项成绩公布如下：</t>
    </r>
  </si>
  <si>
    <t xml:space="preserve">舞蹈教师</t>
  </si>
  <si>
    <t xml:space="preserve">孙若兰</t>
  </si>
  <si>
    <t xml:space="preserve">冉梓乂</t>
  </si>
  <si>
    <t xml:space="preserve">贺元</t>
  </si>
  <si>
    <t xml:space="preserve">音乐教师</t>
  </si>
  <si>
    <t xml:space="preserve">李黎</t>
  </si>
  <si>
    <t xml:space="preserve">周杨</t>
  </si>
  <si>
    <t xml:space="preserve">冉睿</t>
  </si>
  <si>
    <t xml:space="preserve">邹娜</t>
  </si>
  <si>
    <t xml:space="preserve">毛沁</t>
  </si>
  <si>
    <t xml:space="preserve">朱蕾</t>
  </si>
  <si>
    <t xml:space="preserve">美术教师</t>
  </si>
  <si>
    <t xml:space="preserve">廖洋希</t>
  </si>
  <si>
    <t xml:space="preserve">蒲柳竹</t>
  </si>
  <si>
    <t xml:space="preserve">邱璐</t>
  </si>
  <si>
    <t xml:space="preserve">英语教师</t>
  </si>
  <si>
    <t xml:space="preserve">姚依琦</t>
  </si>
  <si>
    <t xml:space="preserve">聂新雨</t>
  </si>
  <si>
    <t xml:space="preserve">卫雪然</t>
  </si>
  <si>
    <t xml:space="preserve">陈肖</t>
  </si>
  <si>
    <t xml:space="preserve">杨珂</t>
  </si>
  <si>
    <t xml:space="preserve">曾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14</v>
      </c>
      <c r="B5" s="14" t="s">
        <v>15</v>
      </c>
      <c r="C5" s="14" t="s">
        <v>16</v>
      </c>
      <c r="D5" s="15" t="n">
        <v>64</v>
      </c>
      <c r="E5" s="16" t="n">
        <f aca="false">D5*0.3</f>
        <v>19.2</v>
      </c>
      <c r="F5" s="16" t="n">
        <v>76.6</v>
      </c>
      <c r="G5" s="16" t="n">
        <f aca="false">F5*0.5</f>
        <v>38.3</v>
      </c>
      <c r="H5" s="15" t="n">
        <v>78.6</v>
      </c>
      <c r="I5" s="17" t="n">
        <f aca="false">H5*0.2</f>
        <v>15.72</v>
      </c>
      <c r="J5" s="17" t="n">
        <f aca="false">E5+G5+I5</f>
        <v>73.22</v>
      </c>
      <c r="K5" s="18" t="n">
        <v>4</v>
      </c>
    </row>
    <row r="6" s="13" customFormat="true" ht="16.2" hidden="false" customHeight="true" outlineLevel="0" collapsed="false">
      <c r="A6" s="14"/>
      <c r="B6" s="14"/>
      <c r="C6" s="14" t="s">
        <v>17</v>
      </c>
      <c r="D6" s="15" t="n">
        <v>64</v>
      </c>
      <c r="E6" s="16" t="n">
        <f aca="false">D6*0.3</f>
        <v>19.2</v>
      </c>
      <c r="F6" s="16" t="n">
        <v>80</v>
      </c>
      <c r="G6" s="16" t="n">
        <f aca="false">F6*0.5</f>
        <v>40</v>
      </c>
      <c r="H6" s="15" t="n">
        <v>79.8</v>
      </c>
      <c r="I6" s="17" t="n">
        <f aca="false">H6*0.2</f>
        <v>15.96</v>
      </c>
      <c r="J6" s="17" t="n">
        <f aca="false">E6+G6+I6</f>
        <v>75.16</v>
      </c>
      <c r="K6" s="18" t="n">
        <v>1</v>
      </c>
    </row>
    <row r="7" s="13" customFormat="true" ht="16.2" hidden="false" customHeight="true" outlineLevel="0" collapsed="false">
      <c r="A7" s="14"/>
      <c r="B7" s="14"/>
      <c r="C7" s="14" t="s">
        <v>18</v>
      </c>
      <c r="D7" s="15" t="n">
        <v>63</v>
      </c>
      <c r="E7" s="16" t="n">
        <f aca="false">D7*0.3</f>
        <v>18.9</v>
      </c>
      <c r="F7" s="16" t="n">
        <v>80.4</v>
      </c>
      <c r="G7" s="16" t="n">
        <f aca="false">F7*0.5</f>
        <v>40.2</v>
      </c>
      <c r="H7" s="15" t="n">
        <v>79.6</v>
      </c>
      <c r="I7" s="17" t="n">
        <f aca="false">H7*0.2</f>
        <v>15.92</v>
      </c>
      <c r="J7" s="17" t="n">
        <f aca="false">E7+G7+I7</f>
        <v>75.02</v>
      </c>
      <c r="K7" s="18" t="n">
        <v>2</v>
      </c>
    </row>
    <row r="8" s="13" customFormat="true" ht="16.2" hidden="false" customHeight="true" outlineLevel="0" collapsed="false">
      <c r="A8" s="14"/>
      <c r="B8" s="14"/>
      <c r="C8" s="14" t="s">
        <v>19</v>
      </c>
      <c r="D8" s="15" t="n">
        <v>62</v>
      </c>
      <c r="E8" s="16" t="n">
        <f aca="false">D8*0.3</f>
        <v>18.6</v>
      </c>
      <c r="F8" s="16" t="n">
        <v>75.9</v>
      </c>
      <c r="G8" s="16" t="n">
        <f aca="false">F8*0.5</f>
        <v>37.95</v>
      </c>
      <c r="H8" s="15" t="n">
        <v>76.5</v>
      </c>
      <c r="I8" s="17" t="n">
        <f aca="false">H8*0.2</f>
        <v>15.3</v>
      </c>
      <c r="J8" s="17" t="n">
        <f aca="false">E8+G8+I8</f>
        <v>71.85</v>
      </c>
      <c r="K8" s="18" t="n">
        <v>6</v>
      </c>
    </row>
    <row r="9" s="13" customFormat="true" ht="16.2" hidden="false" customHeight="true" outlineLevel="0" collapsed="false">
      <c r="A9" s="14"/>
      <c r="B9" s="14"/>
      <c r="C9" s="14" t="s">
        <v>20</v>
      </c>
      <c r="D9" s="15" t="n">
        <v>62</v>
      </c>
      <c r="E9" s="16" t="n">
        <f aca="false">D9*0.3</f>
        <v>18.6</v>
      </c>
      <c r="F9" s="16" t="n">
        <v>79.4</v>
      </c>
      <c r="G9" s="16" t="n">
        <f aca="false">F9*0.5</f>
        <v>39.7</v>
      </c>
      <c r="H9" s="15" t="n">
        <v>77.6</v>
      </c>
      <c r="I9" s="17" t="n">
        <f aca="false">H9*0.2</f>
        <v>15.52</v>
      </c>
      <c r="J9" s="17" t="n">
        <f aca="false">E9+G9+I9</f>
        <v>73.82</v>
      </c>
      <c r="K9" s="18" t="n">
        <v>3</v>
      </c>
    </row>
    <row r="10" s="13" customFormat="true" ht="16.2" hidden="false" customHeight="true" outlineLevel="0" collapsed="false">
      <c r="A10" s="14"/>
      <c r="B10" s="14"/>
      <c r="C10" s="14" t="s">
        <v>21</v>
      </c>
      <c r="D10" s="15" t="n">
        <v>60</v>
      </c>
      <c r="E10" s="16" t="n">
        <f aca="false">D10*0.3</f>
        <v>18</v>
      </c>
      <c r="F10" s="16" t="n">
        <v>75.8</v>
      </c>
      <c r="G10" s="16" t="n">
        <f aca="false">F10*0.5</f>
        <v>37.9</v>
      </c>
      <c r="H10" s="15" t="n">
        <v>75</v>
      </c>
      <c r="I10" s="17" t="n">
        <f aca="false">H10*0.2</f>
        <v>15</v>
      </c>
      <c r="J10" s="17" t="n">
        <f aca="false">E10+G10+I10</f>
        <v>70.9</v>
      </c>
      <c r="K10" s="18" t="n">
        <v>7</v>
      </c>
    </row>
    <row r="11" s="13" customFormat="true" ht="16.2" hidden="false" customHeight="true" outlineLevel="0" collapsed="false">
      <c r="A11" s="14"/>
      <c r="B11" s="14"/>
      <c r="C11" s="14" t="s">
        <v>22</v>
      </c>
      <c r="D11" s="15" t="n">
        <v>60</v>
      </c>
      <c r="E11" s="16" t="n">
        <f aca="false">D11*0.3</f>
        <v>18</v>
      </c>
      <c r="F11" s="16" t="n">
        <v>77.2</v>
      </c>
      <c r="G11" s="16" t="n">
        <f aca="false">F11*0.5</f>
        <v>38.6</v>
      </c>
      <c r="H11" s="15" t="n">
        <v>82.8</v>
      </c>
      <c r="I11" s="17" t="n">
        <f aca="false">H11*0.2</f>
        <v>16.56</v>
      </c>
      <c r="J11" s="17" t="n">
        <f aca="false">E11+G11+I11</f>
        <v>73.16</v>
      </c>
      <c r="K11" s="18" t="n">
        <v>5</v>
      </c>
    </row>
    <row r="12" s="13" customFormat="true" ht="16.2" hidden="false" customHeight="true" outlineLevel="0" collapsed="false">
      <c r="A12" s="14" t="s">
        <v>23</v>
      </c>
      <c r="B12" s="14" t="s">
        <v>15</v>
      </c>
      <c r="C12" s="14" t="s">
        <v>24</v>
      </c>
      <c r="D12" s="15" t="n">
        <v>65</v>
      </c>
      <c r="E12" s="16" t="n">
        <f aca="false">D12*0.3</f>
        <v>19.5</v>
      </c>
      <c r="F12" s="16" t="n">
        <v>79.8</v>
      </c>
      <c r="G12" s="16" t="n">
        <f aca="false">F12*0.5</f>
        <v>39.9</v>
      </c>
      <c r="H12" s="17" t="n">
        <v>76.4</v>
      </c>
      <c r="I12" s="17" t="n">
        <f aca="false">H12*0.2</f>
        <v>15.28</v>
      </c>
      <c r="J12" s="17" t="n">
        <f aca="false">E12+G12+I12</f>
        <v>74.68</v>
      </c>
      <c r="K12" s="18" t="n">
        <v>2</v>
      </c>
    </row>
    <row r="13" s="13" customFormat="true" ht="16.2" hidden="false" customHeight="true" outlineLevel="0" collapsed="false">
      <c r="A13" s="14"/>
      <c r="B13" s="14"/>
      <c r="C13" s="14" t="s">
        <v>25</v>
      </c>
      <c r="D13" s="15" t="n">
        <v>61</v>
      </c>
      <c r="E13" s="16" t="n">
        <f aca="false">D13*0.3</f>
        <v>18.3</v>
      </c>
      <c r="F13" s="16" t="n">
        <v>77.7</v>
      </c>
      <c r="G13" s="16" t="n">
        <f aca="false">F13*0.5</f>
        <v>38.85</v>
      </c>
      <c r="H13" s="17" t="n">
        <v>74.3</v>
      </c>
      <c r="I13" s="17" t="n">
        <f aca="false">H13*0.2</f>
        <v>14.86</v>
      </c>
      <c r="J13" s="17" t="n">
        <f aca="false">E13+G13+I13</f>
        <v>72.01</v>
      </c>
      <c r="K13" s="18" t="n">
        <v>3</v>
      </c>
    </row>
    <row r="14" s="13" customFormat="true" ht="16.2" hidden="false" customHeight="true" outlineLevel="0" collapsed="false">
      <c r="A14" s="14"/>
      <c r="B14" s="14"/>
      <c r="C14" s="14" t="s">
        <v>26</v>
      </c>
      <c r="D14" s="15" t="n">
        <v>60</v>
      </c>
      <c r="E14" s="16" t="n">
        <f aca="false">D14*0.3</f>
        <v>18</v>
      </c>
      <c r="F14" s="16" t="n">
        <v>84.8</v>
      </c>
      <c r="G14" s="16" t="n">
        <f aca="false">F14*0.5</f>
        <v>42.4</v>
      </c>
      <c r="H14" s="17" t="n">
        <v>81.1</v>
      </c>
      <c r="I14" s="17" t="n">
        <f aca="false">H14*0.2</f>
        <v>16.22</v>
      </c>
      <c r="J14" s="17" t="n">
        <f aca="false">E14+G14+I14</f>
        <v>76.62</v>
      </c>
      <c r="K14" s="18" t="n">
        <v>1</v>
      </c>
    </row>
    <row r="15" s="13" customFormat="true" ht="16.2" hidden="false" customHeight="true" outlineLevel="0" collapsed="false">
      <c r="A15" s="14" t="s">
        <v>27</v>
      </c>
      <c r="B15" s="14" t="s">
        <v>15</v>
      </c>
      <c r="C15" s="14" t="s">
        <v>28</v>
      </c>
      <c r="D15" s="15" t="n">
        <v>75</v>
      </c>
      <c r="E15" s="16" t="n">
        <f aca="false">D15*0.3</f>
        <v>22.5</v>
      </c>
      <c r="F15" s="16" t="n">
        <v>73.1</v>
      </c>
      <c r="G15" s="16" t="n">
        <f aca="false">F15*0.5</f>
        <v>36.55</v>
      </c>
      <c r="H15" s="17" t="n">
        <v>74.4</v>
      </c>
      <c r="I15" s="17" t="n">
        <f aca="false">H15*0.2</f>
        <v>14.88</v>
      </c>
      <c r="J15" s="17" t="n">
        <f aca="false">E15+G15+I15</f>
        <v>73.93</v>
      </c>
      <c r="K15" s="18" t="n">
        <v>5</v>
      </c>
    </row>
    <row r="16" s="13" customFormat="true" ht="16.2" hidden="false" customHeight="true" outlineLevel="0" collapsed="false">
      <c r="A16" s="14"/>
      <c r="B16" s="14"/>
      <c r="C16" s="14" t="s">
        <v>29</v>
      </c>
      <c r="D16" s="15" t="n">
        <v>70</v>
      </c>
      <c r="E16" s="16" t="n">
        <f aca="false">D16*0.3</f>
        <v>21</v>
      </c>
      <c r="F16" s="16" t="n">
        <v>76.6</v>
      </c>
      <c r="G16" s="16" t="n">
        <f aca="false">F16*0.5</f>
        <v>38.3</v>
      </c>
      <c r="H16" s="17" t="n">
        <v>77.1</v>
      </c>
      <c r="I16" s="17" t="n">
        <f aca="false">H16*0.2</f>
        <v>15.42</v>
      </c>
      <c r="J16" s="17" t="n">
        <f aca="false">E16+G16+I16</f>
        <v>74.72</v>
      </c>
      <c r="K16" s="18" t="n">
        <v>4</v>
      </c>
    </row>
    <row r="17" s="13" customFormat="true" ht="16.2" hidden="false" customHeight="true" outlineLevel="0" collapsed="false">
      <c r="A17" s="14"/>
      <c r="B17" s="14"/>
      <c r="C17" s="14" t="s">
        <v>30</v>
      </c>
      <c r="D17" s="15" t="n">
        <v>67</v>
      </c>
      <c r="E17" s="16" t="n">
        <f aca="false">D17*0.3</f>
        <v>20.1</v>
      </c>
      <c r="F17" s="16" t="n">
        <v>74.6</v>
      </c>
      <c r="G17" s="16" t="n">
        <f aca="false">F17*0.5</f>
        <v>37.3</v>
      </c>
      <c r="H17" s="17" t="n">
        <v>75.4</v>
      </c>
      <c r="I17" s="17" t="n">
        <f aca="false">H17*0.2</f>
        <v>15.08</v>
      </c>
      <c r="J17" s="17" t="n">
        <f aca="false">E17+G17+I17</f>
        <v>72.48</v>
      </c>
      <c r="K17" s="18" t="n">
        <v>8</v>
      </c>
    </row>
    <row r="18" s="13" customFormat="true" ht="16.2" hidden="false" customHeight="true" outlineLevel="0" collapsed="false">
      <c r="A18" s="14"/>
      <c r="B18" s="14"/>
      <c r="C18" s="14" t="s">
        <v>31</v>
      </c>
      <c r="D18" s="15" t="n">
        <v>66</v>
      </c>
      <c r="E18" s="16" t="n">
        <f aca="false">D18*0.3</f>
        <v>19.8</v>
      </c>
      <c r="F18" s="16" t="n">
        <v>72.6</v>
      </c>
      <c r="G18" s="16" t="n">
        <f aca="false">F18*0.5</f>
        <v>36.3</v>
      </c>
      <c r="H18" s="17" t="n">
        <v>73.1</v>
      </c>
      <c r="I18" s="17" t="n">
        <f aca="false">H18*0.2</f>
        <v>14.62</v>
      </c>
      <c r="J18" s="17" t="n">
        <f aca="false">E18+G18+I18</f>
        <v>70.72</v>
      </c>
      <c r="K18" s="18" t="n">
        <v>10</v>
      </c>
    </row>
    <row r="19" s="13" customFormat="true" ht="16.2" hidden="false" customHeight="true" outlineLevel="0" collapsed="false">
      <c r="A19" s="14"/>
      <c r="B19" s="14"/>
      <c r="C19" s="14" t="s">
        <v>32</v>
      </c>
      <c r="D19" s="15" t="n">
        <v>65</v>
      </c>
      <c r="E19" s="16" t="n">
        <f aca="false">D19*0.3</f>
        <v>19.5</v>
      </c>
      <c r="F19" s="16" t="n">
        <v>76.8</v>
      </c>
      <c r="G19" s="16" t="n">
        <f aca="false">F19*0.5</f>
        <v>38.4</v>
      </c>
      <c r="H19" s="17" t="n">
        <v>73.5</v>
      </c>
      <c r="I19" s="17" t="n">
        <f aca="false">H19*0.2</f>
        <v>14.7</v>
      </c>
      <c r="J19" s="17" t="n">
        <f aca="false">E19+G19+I19</f>
        <v>72.6</v>
      </c>
      <c r="K19" s="18" t="n">
        <v>7</v>
      </c>
    </row>
    <row r="20" s="13" customFormat="true" ht="16.2" hidden="false" customHeight="true" outlineLevel="0" collapsed="false">
      <c r="A20" s="14"/>
      <c r="B20" s="14"/>
      <c r="C20" s="14" t="s">
        <v>33</v>
      </c>
      <c r="D20" s="15" t="n">
        <v>65</v>
      </c>
      <c r="E20" s="16" t="n">
        <f aca="false">D20*0.3</f>
        <v>19.5</v>
      </c>
      <c r="F20" s="16" t="n">
        <v>81.6</v>
      </c>
      <c r="G20" s="16" t="n">
        <f aca="false">F20*0.5</f>
        <v>40.8</v>
      </c>
      <c r="H20" s="17" t="n">
        <v>81.4</v>
      </c>
      <c r="I20" s="17" t="n">
        <f aca="false">H20*0.2</f>
        <v>16.28</v>
      </c>
      <c r="J20" s="17" t="n">
        <f aca="false">E20+G20+I20</f>
        <v>76.58</v>
      </c>
      <c r="K20" s="18" t="n">
        <v>1</v>
      </c>
    </row>
    <row r="21" s="13" customFormat="true" ht="16.2" hidden="false" customHeight="true" outlineLevel="0" collapsed="false">
      <c r="A21" s="14"/>
      <c r="B21" s="14"/>
      <c r="C21" s="14" t="s">
        <v>34</v>
      </c>
      <c r="D21" s="15" t="n">
        <v>65</v>
      </c>
      <c r="E21" s="16" t="n">
        <f aca="false">D21*0.3</f>
        <v>19.5</v>
      </c>
      <c r="F21" s="16" t="n">
        <v>76.5</v>
      </c>
      <c r="G21" s="16" t="n">
        <f aca="false">F21*0.5</f>
        <v>38.25</v>
      </c>
      <c r="H21" s="17" t="n">
        <v>79</v>
      </c>
      <c r="I21" s="17" t="n">
        <f aca="false">H21*0.2</f>
        <v>15.8</v>
      </c>
      <c r="J21" s="17" t="n">
        <f aca="false">E21+G21+I21</f>
        <v>73.55</v>
      </c>
      <c r="K21" s="18" t="n">
        <v>6</v>
      </c>
    </row>
    <row r="22" s="13" customFormat="true" ht="16.2" hidden="false" customHeight="true" outlineLevel="0" collapsed="false">
      <c r="A22" s="14"/>
      <c r="B22" s="14"/>
      <c r="C22" s="14" t="s">
        <v>35</v>
      </c>
      <c r="D22" s="15" t="n">
        <v>64</v>
      </c>
      <c r="E22" s="16" t="n">
        <f aca="false">D22*0.3</f>
        <v>19.2</v>
      </c>
      <c r="F22" s="16" t="n">
        <v>73.5</v>
      </c>
      <c r="G22" s="16" t="n">
        <f aca="false">F22*0.5</f>
        <v>36.75</v>
      </c>
      <c r="H22" s="17" t="n">
        <v>76</v>
      </c>
      <c r="I22" s="17" t="n">
        <f aca="false">H22*0.2</f>
        <v>15.2</v>
      </c>
      <c r="J22" s="17" t="n">
        <f aca="false">E22+G22+I22</f>
        <v>71.15</v>
      </c>
      <c r="K22" s="18" t="n">
        <v>9</v>
      </c>
    </row>
    <row r="23" s="13" customFormat="true" ht="16.2" hidden="false" customHeight="true" outlineLevel="0" collapsed="false">
      <c r="A23" s="14"/>
      <c r="B23" s="14"/>
      <c r="C23" s="14" t="s">
        <v>36</v>
      </c>
      <c r="D23" s="15" t="n">
        <v>64</v>
      </c>
      <c r="E23" s="16" t="n">
        <f aca="false">D23*0.3</f>
        <v>19.2</v>
      </c>
      <c r="F23" s="16" t="n">
        <v>80.2</v>
      </c>
      <c r="G23" s="16" t="n">
        <f aca="false">F23*0.5</f>
        <v>40.1</v>
      </c>
      <c r="H23" s="17" t="n">
        <v>79</v>
      </c>
      <c r="I23" s="17" t="n">
        <f aca="false">H23*0.2</f>
        <v>15.8</v>
      </c>
      <c r="J23" s="17" t="n">
        <f aca="false">E23+G23+I23</f>
        <v>75.1</v>
      </c>
      <c r="K23" s="18" t="n">
        <v>3</v>
      </c>
    </row>
    <row r="24" s="13" customFormat="true" ht="16.2" hidden="false" customHeight="true" outlineLevel="0" collapsed="false">
      <c r="A24" s="14"/>
      <c r="B24" s="14"/>
      <c r="C24" s="14" t="s">
        <v>37</v>
      </c>
      <c r="D24" s="15" t="n">
        <v>64</v>
      </c>
      <c r="E24" s="16" t="n">
        <f aca="false">D24*0.3</f>
        <v>19.2</v>
      </c>
      <c r="F24" s="16" t="n">
        <v>80.8</v>
      </c>
      <c r="G24" s="16" t="n">
        <f aca="false">F24*0.5</f>
        <v>40.4</v>
      </c>
      <c r="H24" s="17" t="n">
        <v>79.2</v>
      </c>
      <c r="I24" s="17" t="n">
        <f aca="false">H24*0.2</f>
        <v>15.84</v>
      </c>
      <c r="J24" s="17" t="n">
        <f aca="false">E24+G24+I24</f>
        <v>75.44</v>
      </c>
      <c r="K24" s="18" t="n">
        <v>2</v>
      </c>
    </row>
    <row r="25" s="13" customFormat="true" ht="16.2" hidden="false" customHeight="true" outlineLevel="0" collapsed="false">
      <c r="A25" s="14" t="s">
        <v>38</v>
      </c>
      <c r="B25" s="14" t="s">
        <v>15</v>
      </c>
      <c r="C25" s="14" t="s">
        <v>39</v>
      </c>
      <c r="D25" s="15" t="n">
        <v>72</v>
      </c>
      <c r="E25" s="16" t="n">
        <f aca="false">D25*0.3</f>
        <v>21.6</v>
      </c>
      <c r="F25" s="16" t="n">
        <v>73.9</v>
      </c>
      <c r="G25" s="16" t="n">
        <f aca="false">F25*0.5</f>
        <v>36.95</v>
      </c>
      <c r="H25" s="17" t="n">
        <v>76.4</v>
      </c>
      <c r="I25" s="17" t="n">
        <f aca="false">H25*0.2</f>
        <v>15.28</v>
      </c>
      <c r="J25" s="17" t="n">
        <f aca="false">E25+G25+I25</f>
        <v>73.83</v>
      </c>
      <c r="K25" s="18" t="n">
        <v>2</v>
      </c>
    </row>
    <row r="26" s="13" customFormat="true" ht="16.2" hidden="false" customHeight="true" outlineLevel="0" collapsed="false">
      <c r="A26" s="14"/>
      <c r="B26" s="14"/>
      <c r="C26" s="14" t="s">
        <v>40</v>
      </c>
      <c r="D26" s="15" t="n">
        <v>64</v>
      </c>
      <c r="E26" s="16" t="n">
        <f aca="false">D26*0.3</f>
        <v>19.2</v>
      </c>
      <c r="F26" s="16" t="n">
        <v>82</v>
      </c>
      <c r="G26" s="16" t="n">
        <f aca="false">F26*0.5</f>
        <v>41</v>
      </c>
      <c r="H26" s="17" t="n">
        <v>78</v>
      </c>
      <c r="I26" s="17" t="n">
        <f aca="false">H26*0.2</f>
        <v>15.6</v>
      </c>
      <c r="J26" s="17" t="n">
        <f aca="false">E26+G26+I26</f>
        <v>75.8</v>
      </c>
      <c r="K26" s="18" t="n">
        <v>1</v>
      </c>
    </row>
    <row r="27" s="13" customFormat="true" ht="16.2" hidden="false" customHeight="true" outlineLevel="0" collapsed="false">
      <c r="A27" s="14"/>
      <c r="B27" s="14"/>
      <c r="C27" s="14" t="s">
        <v>41</v>
      </c>
      <c r="D27" s="15" t="n">
        <v>64</v>
      </c>
      <c r="E27" s="16" t="n">
        <f aca="false">D27*0.3</f>
        <v>19.2</v>
      </c>
      <c r="F27" s="16" t="n">
        <v>77.8</v>
      </c>
      <c r="G27" s="16" t="n">
        <f aca="false">F27*0.5</f>
        <v>38.9</v>
      </c>
      <c r="H27" s="17" t="n">
        <v>75.6</v>
      </c>
      <c r="I27" s="17" t="n">
        <f aca="false">H27*0.2</f>
        <v>15.12</v>
      </c>
      <c r="J27" s="17" t="n">
        <f aca="false">E27+G27+I27</f>
        <v>73.22</v>
      </c>
      <c r="K27" s="18" t="n">
        <v>3</v>
      </c>
    </row>
    <row r="28" s="20" customFormat="true" ht="99.9" hidden="false" customHeight="true" outlineLevel="0" collapsed="false">
      <c r="A28" s="19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1" customFormat="false" ht="14.4" hidden="false" customHeight="true" outlineLevel="0" collapsed="false"/>
  </sheetData>
  <mergeCells count="18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11"/>
    <mergeCell ref="B5:B11"/>
    <mergeCell ref="A12:A14"/>
    <mergeCell ref="B12:B14"/>
    <mergeCell ref="A15:A24"/>
    <mergeCell ref="B15:B24"/>
    <mergeCell ref="A25:A27"/>
    <mergeCell ref="B25:B27"/>
    <mergeCell ref="A28:K28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3:IV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27</v>
      </c>
      <c r="B5" s="14" t="s">
        <v>263</v>
      </c>
      <c r="C5" s="14" t="s">
        <v>264</v>
      </c>
      <c r="D5" s="15" t="n">
        <v>70</v>
      </c>
      <c r="E5" s="16" t="n">
        <f aca="false">D5*0.3</f>
        <v>21</v>
      </c>
      <c r="F5" s="16" t="n">
        <v>73</v>
      </c>
      <c r="G5" s="16" t="n">
        <f aca="false">F5*0.5</f>
        <v>36.5</v>
      </c>
      <c r="H5" s="15" t="n">
        <v>73.8</v>
      </c>
      <c r="I5" s="17" t="n">
        <f aca="false">H5*0.2</f>
        <v>14.76</v>
      </c>
      <c r="J5" s="17" t="n">
        <f aca="false">E5+G5+I5</f>
        <v>72.26</v>
      </c>
      <c r="K5" s="18" t="n">
        <v>2</v>
      </c>
    </row>
    <row r="6" s="13" customFormat="true" ht="16.2" hidden="false" customHeight="true" outlineLevel="0" collapsed="false">
      <c r="A6" s="14"/>
      <c r="B6" s="14"/>
      <c r="C6" s="14" t="s">
        <v>265</v>
      </c>
      <c r="D6" s="15" t="n">
        <v>66</v>
      </c>
      <c r="E6" s="16" t="n">
        <f aca="false">D6*0.3</f>
        <v>19.8</v>
      </c>
      <c r="F6" s="16" t="n">
        <v>70.6</v>
      </c>
      <c r="G6" s="16" t="n">
        <f aca="false">F6*0.5</f>
        <v>35.3</v>
      </c>
      <c r="H6" s="15" t="n">
        <v>67.4</v>
      </c>
      <c r="I6" s="17" t="n">
        <f aca="false">H6*0.2</f>
        <v>13.48</v>
      </c>
      <c r="J6" s="17" t="n">
        <f aca="false">E6+G6+I6</f>
        <v>68.58</v>
      </c>
      <c r="K6" s="18" t="n">
        <v>3</v>
      </c>
    </row>
    <row r="7" s="13" customFormat="true" ht="16.2" hidden="false" customHeight="true" outlineLevel="0" collapsed="false">
      <c r="A7" s="14"/>
      <c r="B7" s="14"/>
      <c r="C7" s="14" t="s">
        <v>266</v>
      </c>
      <c r="D7" s="15" t="n">
        <v>58</v>
      </c>
      <c r="E7" s="16" t="n">
        <f aca="false">D7*0.3</f>
        <v>17.4</v>
      </c>
      <c r="F7" s="16" t="n">
        <v>80</v>
      </c>
      <c r="G7" s="16" t="n">
        <f aca="false">F7*0.5</f>
        <v>40</v>
      </c>
      <c r="H7" s="15" t="n">
        <v>76.4</v>
      </c>
      <c r="I7" s="17" t="n">
        <f aca="false">H7*0.2</f>
        <v>15.28</v>
      </c>
      <c r="J7" s="17" t="n">
        <f aca="false">E7+G7+I7</f>
        <v>72.68</v>
      </c>
      <c r="K7" s="18" t="n">
        <v>1</v>
      </c>
    </row>
    <row r="8" s="13" customFormat="true" ht="16.2" hidden="false" customHeight="true" outlineLevel="0" collapsed="false">
      <c r="A8" s="14" t="s">
        <v>63</v>
      </c>
      <c r="B8" s="14" t="s">
        <v>267</v>
      </c>
      <c r="C8" s="14" t="s">
        <v>268</v>
      </c>
      <c r="D8" s="15" t="n">
        <v>84</v>
      </c>
      <c r="E8" s="16" t="n">
        <f aca="false">D8*0.3</f>
        <v>25.2</v>
      </c>
      <c r="F8" s="16" t="n">
        <v>74.6</v>
      </c>
      <c r="G8" s="16" t="n">
        <f aca="false">F8*0.5</f>
        <v>37.3</v>
      </c>
      <c r="H8" s="15" t="n">
        <v>67</v>
      </c>
      <c r="I8" s="17" t="n">
        <f aca="false">H8*0.2</f>
        <v>13.4</v>
      </c>
      <c r="J8" s="17" t="n">
        <f aca="false">E8+G8+I8</f>
        <v>75.9</v>
      </c>
      <c r="K8" s="18" t="n">
        <v>3</v>
      </c>
    </row>
    <row r="9" s="13" customFormat="true" ht="16.2" hidden="false" customHeight="true" outlineLevel="0" collapsed="false">
      <c r="A9" s="14"/>
      <c r="B9" s="14"/>
      <c r="C9" s="14" t="s">
        <v>269</v>
      </c>
      <c r="D9" s="15" t="n">
        <v>84</v>
      </c>
      <c r="E9" s="16" t="n">
        <f aca="false">D9*0.3</f>
        <v>25.2</v>
      </c>
      <c r="F9" s="16" t="n">
        <v>73.2</v>
      </c>
      <c r="G9" s="16" t="n">
        <f aca="false">F9*0.5</f>
        <v>36.6</v>
      </c>
      <c r="H9" s="15" t="n">
        <v>76.4</v>
      </c>
      <c r="I9" s="17" t="n">
        <f aca="false">H9*0.2</f>
        <v>15.28</v>
      </c>
      <c r="J9" s="17" t="n">
        <f aca="false">E9+G9+I9</f>
        <v>77.08</v>
      </c>
      <c r="K9" s="18" t="n">
        <v>2</v>
      </c>
    </row>
    <row r="10" s="13" customFormat="true" ht="16.2" hidden="false" customHeight="true" outlineLevel="0" collapsed="false">
      <c r="A10" s="14"/>
      <c r="B10" s="14"/>
      <c r="C10" s="14" t="s">
        <v>270</v>
      </c>
      <c r="D10" s="15" t="n">
        <v>83</v>
      </c>
      <c r="E10" s="16" t="n">
        <f aca="false">D10*0.3</f>
        <v>24.9</v>
      </c>
      <c r="F10" s="16" t="n">
        <v>78.6</v>
      </c>
      <c r="G10" s="16" t="n">
        <f aca="false">F10*0.5</f>
        <v>39.3</v>
      </c>
      <c r="H10" s="15" t="n">
        <v>64.8</v>
      </c>
      <c r="I10" s="17" t="n">
        <f aca="false">H10*0.2</f>
        <v>12.96</v>
      </c>
      <c r="J10" s="17" t="n">
        <f aca="false">E10+G10+I10</f>
        <v>77.16</v>
      </c>
      <c r="K10" s="18" t="n">
        <v>1</v>
      </c>
    </row>
    <row r="11" s="13" customFormat="true" ht="16.2" hidden="false" customHeight="true" outlineLevel="0" collapsed="false">
      <c r="A11" s="14" t="s">
        <v>157</v>
      </c>
      <c r="B11" s="14" t="s">
        <v>267</v>
      </c>
      <c r="C11" s="14" t="s">
        <v>271</v>
      </c>
      <c r="D11" s="15" t="n">
        <v>85</v>
      </c>
      <c r="E11" s="16" t="n">
        <f aca="false">D11*0.3</f>
        <v>25.5</v>
      </c>
      <c r="F11" s="16" t="n">
        <v>81.8</v>
      </c>
      <c r="G11" s="16" t="n">
        <f aca="false">F11*0.5</f>
        <v>40.9</v>
      </c>
      <c r="H11" s="15" t="n">
        <v>66.8</v>
      </c>
      <c r="I11" s="17" t="n">
        <f aca="false">H11*0.2</f>
        <v>13.36</v>
      </c>
      <c r="J11" s="17" t="n">
        <f aca="false">E11+G11+I11</f>
        <v>79.76</v>
      </c>
      <c r="K11" s="18" t="n">
        <v>1</v>
      </c>
    </row>
    <row r="12" s="13" customFormat="true" ht="16.2" hidden="false" customHeight="true" outlineLevel="0" collapsed="false">
      <c r="A12" s="14"/>
      <c r="B12" s="14"/>
      <c r="C12" s="14" t="s">
        <v>272</v>
      </c>
      <c r="D12" s="15" t="n">
        <v>84</v>
      </c>
      <c r="E12" s="16" t="n">
        <f aca="false">D12*0.3</f>
        <v>25.2</v>
      </c>
      <c r="F12" s="16" t="n">
        <v>78.6</v>
      </c>
      <c r="G12" s="16" t="n">
        <f aca="false">F12*0.5</f>
        <v>39.3</v>
      </c>
      <c r="H12" s="17" t="n">
        <v>61.8</v>
      </c>
      <c r="I12" s="17" t="n">
        <f aca="false">H12*0.2</f>
        <v>12.36</v>
      </c>
      <c r="J12" s="17" t="n">
        <f aca="false">E12+G12+I12</f>
        <v>76.86</v>
      </c>
      <c r="K12" s="18" t="n">
        <v>2</v>
      </c>
    </row>
    <row r="13" s="13" customFormat="true" ht="16.2" hidden="false" customHeight="true" outlineLevel="0" collapsed="false">
      <c r="A13" s="14"/>
      <c r="B13" s="14"/>
      <c r="C13" s="14" t="s">
        <v>273</v>
      </c>
      <c r="D13" s="15" t="n">
        <v>82</v>
      </c>
      <c r="E13" s="16" t="n">
        <f aca="false">D13*0.3</f>
        <v>24.6</v>
      </c>
      <c r="F13" s="16" t="n">
        <v>68.8</v>
      </c>
      <c r="G13" s="16" t="n">
        <f aca="false">F13*0.5</f>
        <v>34.4</v>
      </c>
      <c r="H13" s="17" t="n">
        <v>65.4</v>
      </c>
      <c r="I13" s="17" t="n">
        <f aca="false">H13*0.2</f>
        <v>13.08</v>
      </c>
      <c r="J13" s="17" t="n">
        <f aca="false">E13+G13+I13</f>
        <v>72.08</v>
      </c>
      <c r="K13" s="18" t="n">
        <v>3</v>
      </c>
    </row>
    <row r="14" s="13" customFormat="true" ht="16.2" hidden="false" customHeight="true" outlineLevel="0" collapsed="false">
      <c r="A14" s="14" t="s">
        <v>63</v>
      </c>
      <c r="B14" s="14" t="s">
        <v>274</v>
      </c>
      <c r="C14" s="14" t="s">
        <v>275</v>
      </c>
      <c r="D14" s="15" t="n">
        <v>81</v>
      </c>
      <c r="E14" s="16" t="n">
        <f aca="false">D14*0.3</f>
        <v>24.3</v>
      </c>
      <c r="F14" s="16" t="n">
        <v>75.6</v>
      </c>
      <c r="G14" s="16" t="n">
        <f aca="false">F14*0.5</f>
        <v>37.8</v>
      </c>
      <c r="H14" s="17" t="n">
        <v>70.8</v>
      </c>
      <c r="I14" s="17" t="n">
        <f aca="false">H14*0.2</f>
        <v>14.16</v>
      </c>
      <c r="J14" s="17" t="n">
        <f aca="false">E14+G14+I14</f>
        <v>76.26</v>
      </c>
      <c r="K14" s="18" t="n">
        <v>1</v>
      </c>
    </row>
    <row r="15" s="13" customFormat="true" ht="16.2" hidden="false" customHeight="true" outlineLevel="0" collapsed="false">
      <c r="A15" s="14"/>
      <c r="B15" s="14"/>
      <c r="C15" s="14" t="s">
        <v>276</v>
      </c>
      <c r="D15" s="15" t="n">
        <v>80</v>
      </c>
      <c r="E15" s="16" t="n">
        <f aca="false">D15*0.3</f>
        <v>24</v>
      </c>
      <c r="F15" s="16" t="n">
        <v>72.2</v>
      </c>
      <c r="G15" s="16" t="n">
        <f aca="false">F15*0.5</f>
        <v>36.1</v>
      </c>
      <c r="H15" s="17" t="n">
        <v>68.6</v>
      </c>
      <c r="I15" s="17" t="n">
        <f aca="false">H15*0.2</f>
        <v>13.72</v>
      </c>
      <c r="J15" s="17" t="n">
        <f aca="false">E15+G15+I15</f>
        <v>73.82</v>
      </c>
      <c r="K15" s="18" t="n">
        <v>3</v>
      </c>
    </row>
    <row r="16" s="13" customFormat="true" ht="16.2" hidden="false" customHeight="true" outlineLevel="0" collapsed="false">
      <c r="A16" s="14"/>
      <c r="B16" s="14"/>
      <c r="C16" s="14" t="s">
        <v>277</v>
      </c>
      <c r="D16" s="15" t="n">
        <v>79</v>
      </c>
      <c r="E16" s="16" t="n">
        <f aca="false">D16*0.3</f>
        <v>23.7</v>
      </c>
      <c r="F16" s="16" t="n">
        <v>72.4</v>
      </c>
      <c r="G16" s="16" t="n">
        <f aca="false">F16*0.5</f>
        <v>36.2</v>
      </c>
      <c r="H16" s="17" t="n">
        <v>70.8</v>
      </c>
      <c r="I16" s="17" t="n">
        <f aca="false">H16*0.2</f>
        <v>14.16</v>
      </c>
      <c r="J16" s="17" t="n">
        <f aca="false">E16+G16+I16</f>
        <v>74.06</v>
      </c>
      <c r="K16" s="18" t="n">
        <v>2</v>
      </c>
    </row>
    <row r="17" s="13" customFormat="true" ht="16.2" hidden="false" customHeight="true" outlineLevel="0" collapsed="false">
      <c r="A17" s="14" t="s">
        <v>49</v>
      </c>
      <c r="B17" s="14" t="s">
        <v>278</v>
      </c>
      <c r="C17" s="14" t="s">
        <v>279</v>
      </c>
      <c r="D17" s="15" t="n">
        <v>70</v>
      </c>
      <c r="E17" s="16" t="n">
        <f aca="false">D17*0.3</f>
        <v>21</v>
      </c>
      <c r="F17" s="16" t="n">
        <v>83.8</v>
      </c>
      <c r="G17" s="16" t="n">
        <f aca="false">F17*0.5</f>
        <v>41.9</v>
      </c>
      <c r="H17" s="17" t="n">
        <v>78.8</v>
      </c>
      <c r="I17" s="17" t="n">
        <f aca="false">H17*0.2</f>
        <v>15.76</v>
      </c>
      <c r="J17" s="17" t="n">
        <f aca="false">E17+G17+I17</f>
        <v>78.66</v>
      </c>
      <c r="K17" s="18" t="n">
        <v>1</v>
      </c>
    </row>
    <row r="18" s="13" customFormat="true" ht="16.2" hidden="false" customHeight="true" outlineLevel="0" collapsed="false">
      <c r="A18" s="14"/>
      <c r="B18" s="14"/>
      <c r="C18" s="14" t="s">
        <v>280</v>
      </c>
      <c r="D18" s="15" t="n">
        <v>66.5</v>
      </c>
      <c r="E18" s="16" t="n">
        <f aca="false">D18*0.3</f>
        <v>19.95</v>
      </c>
      <c r="F18" s="16" t="n">
        <v>75</v>
      </c>
      <c r="G18" s="16" t="n">
        <f aca="false">F18*0.5</f>
        <v>37.5</v>
      </c>
      <c r="H18" s="17" t="n">
        <v>75.4</v>
      </c>
      <c r="I18" s="17" t="n">
        <f aca="false">H18*0.2</f>
        <v>15.08</v>
      </c>
      <c r="J18" s="17" t="n">
        <f aca="false">E18+G18+I18</f>
        <v>72.53</v>
      </c>
      <c r="K18" s="18" t="n">
        <v>2</v>
      </c>
    </row>
    <row r="19" s="13" customFormat="true" ht="16.2" hidden="false" customHeight="true" outlineLevel="0" collapsed="false">
      <c r="A19" s="14"/>
      <c r="B19" s="14"/>
      <c r="C19" s="14" t="s">
        <v>281</v>
      </c>
      <c r="D19" s="15" t="n">
        <v>63.5</v>
      </c>
      <c r="E19" s="16" t="n">
        <f aca="false">D19*0.3</f>
        <v>19.05</v>
      </c>
      <c r="F19" s="16" t="n">
        <v>77.2</v>
      </c>
      <c r="G19" s="16" t="n">
        <f aca="false">F19*0.5</f>
        <v>38.6</v>
      </c>
      <c r="H19" s="17" t="n">
        <v>63.4</v>
      </c>
      <c r="I19" s="17" t="n">
        <f aca="false">H19*0.2</f>
        <v>12.68</v>
      </c>
      <c r="J19" s="17" t="n">
        <f aca="false">E19+G19+I19</f>
        <v>70.33</v>
      </c>
      <c r="K19" s="18" t="n">
        <v>3</v>
      </c>
    </row>
    <row r="20" s="13" customFormat="true" ht="16.2" hidden="false" customHeight="true" outlineLevel="0" collapsed="false">
      <c r="A20" s="14" t="s">
        <v>63</v>
      </c>
      <c r="B20" s="14" t="s">
        <v>278</v>
      </c>
      <c r="C20" s="14" t="s">
        <v>282</v>
      </c>
      <c r="D20" s="15" t="n">
        <v>66.5</v>
      </c>
      <c r="E20" s="16" t="n">
        <f aca="false">D20*0.3</f>
        <v>19.95</v>
      </c>
      <c r="F20" s="16" t="n">
        <v>73.6</v>
      </c>
      <c r="G20" s="16" t="n">
        <f aca="false">F20*0.5</f>
        <v>36.8</v>
      </c>
      <c r="H20" s="17" t="n">
        <v>68.6</v>
      </c>
      <c r="I20" s="17" t="n">
        <f aca="false">H20*0.2</f>
        <v>13.72</v>
      </c>
      <c r="J20" s="17" t="n">
        <f aca="false">E20+G20+I20</f>
        <v>70.47</v>
      </c>
      <c r="K20" s="18" t="n">
        <v>3</v>
      </c>
    </row>
    <row r="21" s="13" customFormat="true" ht="16.2" hidden="false" customHeight="true" outlineLevel="0" collapsed="false">
      <c r="A21" s="14"/>
      <c r="B21" s="14"/>
      <c r="C21" s="14" t="s">
        <v>283</v>
      </c>
      <c r="D21" s="15" t="n">
        <v>65</v>
      </c>
      <c r="E21" s="16" t="n">
        <f aca="false">D21*0.3</f>
        <v>19.5</v>
      </c>
      <c r="F21" s="16" t="n">
        <v>78.2</v>
      </c>
      <c r="G21" s="16" t="n">
        <f aca="false">F21*0.5</f>
        <v>39.1</v>
      </c>
      <c r="H21" s="17" t="n">
        <v>63.4</v>
      </c>
      <c r="I21" s="17" t="n">
        <f aca="false">H21*0.2</f>
        <v>12.68</v>
      </c>
      <c r="J21" s="17" t="n">
        <f aca="false">E21+G21+I21</f>
        <v>71.28</v>
      </c>
      <c r="K21" s="18" t="n">
        <v>2</v>
      </c>
    </row>
    <row r="22" s="13" customFormat="true" ht="16.2" hidden="false" customHeight="true" outlineLevel="0" collapsed="false">
      <c r="A22" s="14"/>
      <c r="B22" s="14"/>
      <c r="C22" s="14" t="s">
        <v>284</v>
      </c>
      <c r="D22" s="15" t="n">
        <v>61.5</v>
      </c>
      <c r="E22" s="16" t="n">
        <f aca="false">D22*0.3</f>
        <v>18.45</v>
      </c>
      <c r="F22" s="16" t="n">
        <v>80.2</v>
      </c>
      <c r="G22" s="16" t="n">
        <f aca="false">F22*0.5</f>
        <v>40.1</v>
      </c>
      <c r="H22" s="17" t="n">
        <v>72.6</v>
      </c>
      <c r="I22" s="17" t="n">
        <f aca="false">H22*0.2</f>
        <v>14.52</v>
      </c>
      <c r="J22" s="17" t="n">
        <f aca="false">E22+G22+I22</f>
        <v>73.07</v>
      </c>
      <c r="K22" s="18" t="n">
        <v>1</v>
      </c>
    </row>
    <row r="23" s="20" customFormat="true" ht="99.9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14.4" hidden="false" customHeight="true" outlineLevel="0" collapsed="false"/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K23"/>
  </mergeCells>
  <conditionalFormatting sqref="C5:C7">
    <cfRule type="expression" priority="2" aboveAverage="0" equalAverage="0" bottom="0" percent="0" rank="0" text="" dxfId="6">
      <formula>AND(COUNTIF($C$5:$C$7,C5)&gt;1,NOT(ISBLANK(C5)))</formula>
    </cfRule>
  </conditionalFormatting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7.88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45</v>
      </c>
      <c r="B5" s="14" t="s">
        <v>15</v>
      </c>
      <c r="C5" s="21" t="s">
        <v>46</v>
      </c>
      <c r="D5" s="22" t="n">
        <v>68</v>
      </c>
      <c r="E5" s="23" t="n">
        <f aca="false">D5*0.3</f>
        <v>20.4</v>
      </c>
      <c r="F5" s="23" t="n">
        <v>76</v>
      </c>
      <c r="G5" s="23" t="n">
        <f aca="false">F5*0.5</f>
        <v>38</v>
      </c>
      <c r="H5" s="22" t="n">
        <v>76.6</v>
      </c>
      <c r="I5" s="24" t="n">
        <f aca="false">H5*0.2</f>
        <v>15.32</v>
      </c>
      <c r="J5" s="24" t="n">
        <f aca="false">E5+G5+I5</f>
        <v>73.72</v>
      </c>
      <c r="K5" s="25" t="n">
        <v>2</v>
      </c>
    </row>
    <row r="6" s="13" customFormat="true" ht="16.2" hidden="false" customHeight="true" outlineLevel="0" collapsed="false">
      <c r="A6" s="14"/>
      <c r="B6" s="14"/>
      <c r="C6" s="21" t="s">
        <v>47</v>
      </c>
      <c r="D6" s="22" t="n">
        <v>62</v>
      </c>
      <c r="E6" s="23" t="n">
        <f aca="false">D6*0.3</f>
        <v>18.6</v>
      </c>
      <c r="F6" s="23" t="n">
        <v>72.4</v>
      </c>
      <c r="G6" s="23" t="n">
        <f aca="false">F6*0.5</f>
        <v>36.2</v>
      </c>
      <c r="H6" s="22" t="n">
        <v>74</v>
      </c>
      <c r="I6" s="24" t="n">
        <f aca="false">H6*0.2</f>
        <v>14.8</v>
      </c>
      <c r="J6" s="24" t="n">
        <f aca="false">E6+G6+I6</f>
        <v>69.6</v>
      </c>
      <c r="K6" s="25" t="n">
        <v>3</v>
      </c>
    </row>
    <row r="7" s="13" customFormat="true" ht="16.2" hidden="false" customHeight="true" outlineLevel="0" collapsed="false">
      <c r="A7" s="14"/>
      <c r="B7" s="14"/>
      <c r="C7" s="21" t="s">
        <v>48</v>
      </c>
      <c r="D7" s="22" t="n">
        <v>59</v>
      </c>
      <c r="E7" s="23" t="n">
        <f aca="false">D7*0.3</f>
        <v>17.7</v>
      </c>
      <c r="F7" s="23" t="n">
        <v>83.2</v>
      </c>
      <c r="G7" s="23" t="n">
        <f aca="false">F7*0.5</f>
        <v>41.6</v>
      </c>
      <c r="H7" s="22" t="n">
        <v>79.8</v>
      </c>
      <c r="I7" s="24" t="n">
        <f aca="false">H7*0.2</f>
        <v>15.96</v>
      </c>
      <c r="J7" s="24" t="n">
        <f aca="false">E7+G7+I7</f>
        <v>75.26</v>
      </c>
      <c r="K7" s="25" t="n">
        <v>1</v>
      </c>
    </row>
    <row r="8" s="13" customFormat="true" ht="16.2" hidden="false" customHeight="true" outlineLevel="0" collapsed="false">
      <c r="A8" s="14" t="s">
        <v>49</v>
      </c>
      <c r="B8" s="14" t="s">
        <v>15</v>
      </c>
      <c r="C8" s="21" t="s">
        <v>50</v>
      </c>
      <c r="D8" s="22" t="n">
        <v>68</v>
      </c>
      <c r="E8" s="23" t="n">
        <f aca="false">D8*0.3</f>
        <v>20.4</v>
      </c>
      <c r="F8" s="23" t="n">
        <v>72.8</v>
      </c>
      <c r="G8" s="23" t="n">
        <f aca="false">F8*0.5</f>
        <v>36.4</v>
      </c>
      <c r="H8" s="22" t="n">
        <v>73.4</v>
      </c>
      <c r="I8" s="24" t="n">
        <f aca="false">H8*0.2</f>
        <v>14.68</v>
      </c>
      <c r="J8" s="24" t="n">
        <f aca="false">E8+G8+I8</f>
        <v>71.48</v>
      </c>
      <c r="K8" s="25" t="n">
        <v>10</v>
      </c>
    </row>
    <row r="9" s="13" customFormat="true" ht="16.2" hidden="false" customHeight="true" outlineLevel="0" collapsed="false">
      <c r="A9" s="14"/>
      <c r="B9" s="14"/>
      <c r="C9" s="21" t="s">
        <v>51</v>
      </c>
      <c r="D9" s="22" t="n">
        <v>68</v>
      </c>
      <c r="E9" s="23" t="n">
        <f aca="false">D9*0.3</f>
        <v>20.4</v>
      </c>
      <c r="F9" s="23" t="n">
        <v>78.2</v>
      </c>
      <c r="G9" s="23" t="n">
        <f aca="false">F9*0.5</f>
        <v>39.1</v>
      </c>
      <c r="H9" s="22" t="n">
        <v>75.6</v>
      </c>
      <c r="I9" s="24" t="n">
        <f aca="false">H9*0.2</f>
        <v>15.12</v>
      </c>
      <c r="J9" s="24" t="n">
        <f aca="false">E9+G9+I9</f>
        <v>74.62</v>
      </c>
      <c r="K9" s="25" t="n">
        <v>5</v>
      </c>
    </row>
    <row r="10" s="13" customFormat="true" ht="16.2" hidden="false" customHeight="true" outlineLevel="0" collapsed="false">
      <c r="A10" s="14"/>
      <c r="B10" s="14"/>
      <c r="C10" s="21" t="s">
        <v>52</v>
      </c>
      <c r="D10" s="22" t="n">
        <v>67</v>
      </c>
      <c r="E10" s="23" t="n">
        <f aca="false">D10*0.3</f>
        <v>20.1</v>
      </c>
      <c r="F10" s="23" t="n">
        <v>73</v>
      </c>
      <c r="G10" s="23" t="n">
        <f aca="false">F10*0.5</f>
        <v>36.5</v>
      </c>
      <c r="H10" s="22" t="n">
        <v>77.6</v>
      </c>
      <c r="I10" s="24" t="n">
        <f aca="false">H10*0.2</f>
        <v>15.52</v>
      </c>
      <c r="J10" s="24" t="n">
        <f aca="false">E10+G10+I10</f>
        <v>72.12</v>
      </c>
      <c r="K10" s="25" t="n">
        <v>8</v>
      </c>
    </row>
    <row r="11" s="13" customFormat="true" ht="16.2" hidden="false" customHeight="true" outlineLevel="0" collapsed="false">
      <c r="A11" s="14"/>
      <c r="B11" s="14"/>
      <c r="C11" s="21" t="s">
        <v>53</v>
      </c>
      <c r="D11" s="22" t="n">
        <v>67</v>
      </c>
      <c r="E11" s="23" t="n">
        <f aca="false">D11*0.3</f>
        <v>20.1</v>
      </c>
      <c r="F11" s="23" t="n">
        <v>84.4</v>
      </c>
      <c r="G11" s="23" t="n">
        <f aca="false">F11*0.5</f>
        <v>42.2</v>
      </c>
      <c r="H11" s="22" t="n">
        <v>80.6</v>
      </c>
      <c r="I11" s="24" t="n">
        <f aca="false">H11*0.2</f>
        <v>16.12</v>
      </c>
      <c r="J11" s="24" t="n">
        <f aca="false">E11+G11+I11</f>
        <v>78.42</v>
      </c>
      <c r="K11" s="25" t="n">
        <v>1</v>
      </c>
    </row>
    <row r="12" s="13" customFormat="true" ht="16.2" hidden="false" customHeight="true" outlineLevel="0" collapsed="false">
      <c r="A12" s="14"/>
      <c r="B12" s="14"/>
      <c r="C12" s="21" t="s">
        <v>54</v>
      </c>
      <c r="D12" s="22" t="n">
        <v>66</v>
      </c>
      <c r="E12" s="23" t="n">
        <f aca="false">D12*0.3</f>
        <v>19.8</v>
      </c>
      <c r="F12" s="23" t="n">
        <v>84.2</v>
      </c>
      <c r="G12" s="23" t="n">
        <f aca="false">F12*0.5</f>
        <v>42.1</v>
      </c>
      <c r="H12" s="24" t="n">
        <v>76.2</v>
      </c>
      <c r="I12" s="24" t="n">
        <f aca="false">H12*0.2</f>
        <v>15.24</v>
      </c>
      <c r="J12" s="24" t="n">
        <f aca="false">E12+G12+I12</f>
        <v>77.14</v>
      </c>
      <c r="K12" s="25" t="n">
        <v>2</v>
      </c>
    </row>
    <row r="13" s="13" customFormat="true" ht="16.2" hidden="false" customHeight="true" outlineLevel="0" collapsed="false">
      <c r="A13" s="14"/>
      <c r="B13" s="14"/>
      <c r="C13" s="21" t="s">
        <v>55</v>
      </c>
      <c r="D13" s="22" t="n">
        <v>64</v>
      </c>
      <c r="E13" s="23" t="n">
        <f aca="false">D13*0.3</f>
        <v>19.2</v>
      </c>
      <c r="F13" s="23" t="n">
        <v>75</v>
      </c>
      <c r="G13" s="23" t="n">
        <f aca="false">F13*0.5</f>
        <v>37.5</v>
      </c>
      <c r="H13" s="24" t="n">
        <v>76</v>
      </c>
      <c r="I13" s="24" t="n">
        <f aca="false">H13*0.2</f>
        <v>15.2</v>
      </c>
      <c r="J13" s="24" t="n">
        <f aca="false">E13+G13+I13</f>
        <v>71.9</v>
      </c>
      <c r="K13" s="25" t="n">
        <v>9</v>
      </c>
    </row>
    <row r="14" s="13" customFormat="true" ht="16.2" hidden="false" customHeight="true" outlineLevel="0" collapsed="false">
      <c r="A14" s="14"/>
      <c r="B14" s="14"/>
      <c r="C14" s="21" t="s">
        <v>56</v>
      </c>
      <c r="D14" s="22" t="n">
        <v>63</v>
      </c>
      <c r="E14" s="23" t="n">
        <f aca="false">D14*0.3</f>
        <v>18.9</v>
      </c>
      <c r="F14" s="23" t="n">
        <v>76.2</v>
      </c>
      <c r="G14" s="23" t="n">
        <f aca="false">F14*0.5</f>
        <v>38.1</v>
      </c>
      <c r="H14" s="24" t="n">
        <v>72</v>
      </c>
      <c r="I14" s="24" t="n">
        <f aca="false">H14*0.2</f>
        <v>14.4</v>
      </c>
      <c r="J14" s="24" t="n">
        <f aca="false">E14+G14+I14</f>
        <v>71.4</v>
      </c>
      <c r="K14" s="25" t="n">
        <v>11</v>
      </c>
    </row>
    <row r="15" s="13" customFormat="true" ht="16.2" hidden="false" customHeight="true" outlineLevel="0" collapsed="false">
      <c r="A15" s="14"/>
      <c r="B15" s="14"/>
      <c r="C15" s="21" t="s">
        <v>57</v>
      </c>
      <c r="D15" s="22" t="n">
        <v>63</v>
      </c>
      <c r="E15" s="23" t="n">
        <f aca="false">D15*0.3</f>
        <v>18.9</v>
      </c>
      <c r="F15" s="23" t="n">
        <v>77.6</v>
      </c>
      <c r="G15" s="23" t="n">
        <f aca="false">F15*0.5</f>
        <v>38.8</v>
      </c>
      <c r="H15" s="24" t="n">
        <v>75.4</v>
      </c>
      <c r="I15" s="24" t="n">
        <f aca="false">H15*0.2</f>
        <v>15.08</v>
      </c>
      <c r="J15" s="24" t="n">
        <f aca="false">E15+G15+I15</f>
        <v>72.78</v>
      </c>
      <c r="K15" s="25" t="n">
        <v>7</v>
      </c>
    </row>
    <row r="16" s="13" customFormat="true" ht="16.2" hidden="false" customHeight="true" outlineLevel="0" collapsed="false">
      <c r="A16" s="14"/>
      <c r="B16" s="14"/>
      <c r="C16" s="21" t="s">
        <v>58</v>
      </c>
      <c r="D16" s="22" t="n">
        <v>62</v>
      </c>
      <c r="E16" s="23" t="n">
        <f aca="false">D16*0.3</f>
        <v>18.6</v>
      </c>
      <c r="F16" s="23" t="n">
        <v>66.2</v>
      </c>
      <c r="G16" s="23" t="n">
        <f aca="false">F16*0.5</f>
        <v>33.1</v>
      </c>
      <c r="H16" s="24" t="n">
        <v>68.4</v>
      </c>
      <c r="I16" s="24" t="n">
        <f aca="false">H16*0.2</f>
        <v>13.68</v>
      </c>
      <c r="J16" s="24" t="n">
        <f aca="false">E16+G16+I16</f>
        <v>65.38</v>
      </c>
      <c r="K16" s="25" t="n">
        <v>13</v>
      </c>
    </row>
    <row r="17" s="13" customFormat="true" ht="16.2" hidden="false" customHeight="true" outlineLevel="0" collapsed="false">
      <c r="A17" s="14"/>
      <c r="B17" s="14"/>
      <c r="C17" s="21" t="s">
        <v>59</v>
      </c>
      <c r="D17" s="22" t="n">
        <v>62</v>
      </c>
      <c r="E17" s="23" t="n">
        <f aca="false">D17*0.3</f>
        <v>18.6</v>
      </c>
      <c r="F17" s="23" t="n">
        <v>74.4</v>
      </c>
      <c r="G17" s="23" t="n">
        <f aca="false">F17*0.5</f>
        <v>37.2</v>
      </c>
      <c r="H17" s="24" t="n">
        <v>77</v>
      </c>
      <c r="I17" s="24" t="n">
        <f aca="false">H17*0.2</f>
        <v>15.4</v>
      </c>
      <c r="J17" s="24" t="n">
        <f aca="false">E17+G17+I17</f>
        <v>71.2</v>
      </c>
      <c r="K17" s="25" t="n">
        <v>12</v>
      </c>
    </row>
    <row r="18" s="13" customFormat="true" ht="16.2" hidden="false" customHeight="true" outlineLevel="0" collapsed="false">
      <c r="A18" s="14"/>
      <c r="B18" s="14"/>
      <c r="C18" s="21" t="s">
        <v>60</v>
      </c>
      <c r="D18" s="22" t="n">
        <v>62</v>
      </c>
      <c r="E18" s="23" t="n">
        <f aca="false">D18*0.3</f>
        <v>18.6</v>
      </c>
      <c r="F18" s="23" t="n">
        <v>77.8</v>
      </c>
      <c r="G18" s="23" t="n">
        <f aca="false">F18*0.5</f>
        <v>38.9</v>
      </c>
      <c r="H18" s="24" t="n">
        <v>80.8</v>
      </c>
      <c r="I18" s="24" t="n">
        <f aca="false">H18*0.2</f>
        <v>16.16</v>
      </c>
      <c r="J18" s="24" t="n">
        <f aca="false">E18+G18+I18</f>
        <v>73.66</v>
      </c>
      <c r="K18" s="25" t="n">
        <v>6</v>
      </c>
    </row>
    <row r="19" s="13" customFormat="true" ht="16.2" hidden="false" customHeight="true" outlineLevel="0" collapsed="false">
      <c r="A19" s="14"/>
      <c r="B19" s="14"/>
      <c r="C19" s="21" t="s">
        <v>61</v>
      </c>
      <c r="D19" s="22" t="n">
        <v>62</v>
      </c>
      <c r="E19" s="23" t="n">
        <f aca="false">D19*0.3</f>
        <v>18.6</v>
      </c>
      <c r="F19" s="23" t="n">
        <v>83</v>
      </c>
      <c r="G19" s="23" t="n">
        <f aca="false">F19*0.5</f>
        <v>41.5</v>
      </c>
      <c r="H19" s="24" t="n">
        <v>81.6</v>
      </c>
      <c r="I19" s="24" t="n">
        <f aca="false">H19*0.2</f>
        <v>16.32</v>
      </c>
      <c r="J19" s="24" t="n">
        <f aca="false">E19+G19+I19</f>
        <v>76.42</v>
      </c>
      <c r="K19" s="25" t="n">
        <v>3</v>
      </c>
    </row>
    <row r="20" s="13" customFormat="true" ht="16.2" hidden="false" customHeight="true" outlineLevel="0" collapsed="false">
      <c r="A20" s="14"/>
      <c r="B20" s="14"/>
      <c r="C20" s="21" t="s">
        <v>62</v>
      </c>
      <c r="D20" s="22" t="n">
        <v>62</v>
      </c>
      <c r="E20" s="23" t="n">
        <f aca="false">D20*0.3</f>
        <v>18.6</v>
      </c>
      <c r="F20" s="23" t="n">
        <v>81.4</v>
      </c>
      <c r="G20" s="23" t="n">
        <f aca="false">F20*0.5</f>
        <v>40.7</v>
      </c>
      <c r="H20" s="24" t="n">
        <v>83.6</v>
      </c>
      <c r="I20" s="24" t="n">
        <f aca="false">H20*0.2</f>
        <v>16.72</v>
      </c>
      <c r="J20" s="24" t="n">
        <f aca="false">E20+G20+I20</f>
        <v>76.02</v>
      </c>
      <c r="K20" s="25" t="n">
        <v>4</v>
      </c>
    </row>
    <row r="21" s="13" customFormat="true" ht="16.2" hidden="false" customHeight="true" outlineLevel="0" collapsed="false">
      <c r="A21" s="14" t="s">
        <v>63</v>
      </c>
      <c r="B21" s="14" t="s">
        <v>15</v>
      </c>
      <c r="C21" s="21" t="s">
        <v>64</v>
      </c>
      <c r="D21" s="22" t="n">
        <v>68</v>
      </c>
      <c r="E21" s="23" t="n">
        <f aca="false">D21*0.3</f>
        <v>20.4</v>
      </c>
      <c r="F21" s="23" t="n">
        <v>71</v>
      </c>
      <c r="G21" s="23" t="n">
        <f aca="false">F21*0.5</f>
        <v>35.5</v>
      </c>
      <c r="H21" s="24" t="n">
        <v>73.8</v>
      </c>
      <c r="I21" s="24" t="n">
        <f aca="false">H21*0.2</f>
        <v>14.76</v>
      </c>
      <c r="J21" s="24" t="n">
        <f aca="false">E21+G21+I21</f>
        <v>70.66</v>
      </c>
      <c r="K21" s="25" t="n">
        <v>7</v>
      </c>
    </row>
    <row r="22" s="13" customFormat="true" ht="16.2" hidden="false" customHeight="true" outlineLevel="0" collapsed="false">
      <c r="A22" s="14"/>
      <c r="B22" s="14"/>
      <c r="C22" s="21" t="s">
        <v>65</v>
      </c>
      <c r="D22" s="22" t="n">
        <v>68</v>
      </c>
      <c r="E22" s="23" t="n">
        <f aca="false">D22*0.3</f>
        <v>20.4</v>
      </c>
      <c r="F22" s="23" t="n">
        <v>80.4</v>
      </c>
      <c r="G22" s="23" t="n">
        <f aca="false">F22*0.5</f>
        <v>40.2</v>
      </c>
      <c r="H22" s="24" t="n">
        <v>83.6</v>
      </c>
      <c r="I22" s="24" t="n">
        <f aca="false">H22*0.2</f>
        <v>16.72</v>
      </c>
      <c r="J22" s="24" t="n">
        <f aca="false">E22+G22+I22</f>
        <v>77.32</v>
      </c>
      <c r="K22" s="25" t="n">
        <v>1</v>
      </c>
    </row>
    <row r="23" s="13" customFormat="true" ht="15.75" hidden="false" customHeight="true" outlineLevel="0" collapsed="false">
      <c r="A23" s="14"/>
      <c r="B23" s="14"/>
      <c r="C23" s="21" t="s">
        <v>66</v>
      </c>
      <c r="D23" s="22" t="n">
        <v>65</v>
      </c>
      <c r="E23" s="23" t="n">
        <f aca="false">D23*0.3</f>
        <v>19.5</v>
      </c>
      <c r="F23" s="23" t="n">
        <v>74.8</v>
      </c>
      <c r="G23" s="23" t="n">
        <f aca="false">F23*0.5</f>
        <v>37.4</v>
      </c>
      <c r="H23" s="24" t="n">
        <v>79</v>
      </c>
      <c r="I23" s="24" t="n">
        <f aca="false">H23*0.2</f>
        <v>15.8</v>
      </c>
      <c r="J23" s="24" t="n">
        <f aca="false">E23+G23+I23</f>
        <v>72.7</v>
      </c>
      <c r="K23" s="25" t="n">
        <v>4</v>
      </c>
    </row>
    <row r="24" s="13" customFormat="true" ht="16.2" hidden="false" customHeight="true" outlineLevel="0" collapsed="false">
      <c r="A24" s="14"/>
      <c r="B24" s="14"/>
      <c r="C24" s="21" t="s">
        <v>67</v>
      </c>
      <c r="D24" s="22" t="n">
        <v>65</v>
      </c>
      <c r="E24" s="23" t="n">
        <f aca="false">D24*0.3</f>
        <v>19.5</v>
      </c>
      <c r="F24" s="23" t="n">
        <v>81.8</v>
      </c>
      <c r="G24" s="23" t="n">
        <f aca="false">F24*0.5</f>
        <v>40.9</v>
      </c>
      <c r="H24" s="24" t="n">
        <v>81.2</v>
      </c>
      <c r="I24" s="24" t="n">
        <f aca="false">H24*0.2</f>
        <v>16.24</v>
      </c>
      <c r="J24" s="24" t="n">
        <f aca="false">E24+G24+I24</f>
        <v>76.64</v>
      </c>
      <c r="K24" s="25" t="n">
        <v>2</v>
      </c>
    </row>
    <row r="25" s="13" customFormat="true" ht="16.2" hidden="false" customHeight="true" outlineLevel="0" collapsed="false">
      <c r="A25" s="14"/>
      <c r="B25" s="14"/>
      <c r="C25" s="21" t="s">
        <v>68</v>
      </c>
      <c r="D25" s="22" t="n">
        <v>63</v>
      </c>
      <c r="E25" s="23" t="n">
        <f aca="false">D25*0.3</f>
        <v>18.9</v>
      </c>
      <c r="F25" s="23" t="n">
        <v>73.2</v>
      </c>
      <c r="G25" s="23" t="n">
        <f aca="false">F25*0.5</f>
        <v>36.6</v>
      </c>
      <c r="H25" s="24" t="n">
        <v>78.4</v>
      </c>
      <c r="I25" s="24" t="n">
        <f aca="false">H25*0.2</f>
        <v>15.68</v>
      </c>
      <c r="J25" s="24" t="n">
        <f aca="false">E25+G25+I25</f>
        <v>71.18</v>
      </c>
      <c r="K25" s="25" t="n">
        <v>6</v>
      </c>
    </row>
    <row r="26" s="13" customFormat="true" ht="16.2" hidden="false" customHeight="true" outlineLevel="0" collapsed="false">
      <c r="A26" s="14"/>
      <c r="B26" s="14"/>
      <c r="C26" s="21" t="s">
        <v>69</v>
      </c>
      <c r="D26" s="22" t="n">
        <v>61</v>
      </c>
      <c r="E26" s="23" t="n">
        <f aca="false">D26*0.3</f>
        <v>18.3</v>
      </c>
      <c r="F26" s="23" t="n">
        <v>74.8</v>
      </c>
      <c r="G26" s="23" t="n">
        <f aca="false">F26*0.5</f>
        <v>37.4</v>
      </c>
      <c r="H26" s="24" t="n">
        <v>77.6</v>
      </c>
      <c r="I26" s="24" t="n">
        <f aca="false">H26*0.2</f>
        <v>15.52</v>
      </c>
      <c r="J26" s="24" t="n">
        <f aca="false">E26+G26+I26</f>
        <v>71.22</v>
      </c>
      <c r="K26" s="25" t="n">
        <v>5</v>
      </c>
    </row>
    <row r="27" s="13" customFormat="true" ht="16.2" hidden="false" customHeight="true" outlineLevel="0" collapsed="false">
      <c r="A27" s="14"/>
      <c r="B27" s="14"/>
      <c r="C27" s="21" t="s">
        <v>70</v>
      </c>
      <c r="D27" s="22" t="n">
        <v>61</v>
      </c>
      <c r="E27" s="23" t="n">
        <f aca="false">D27*0.3</f>
        <v>18.3</v>
      </c>
      <c r="F27" s="23" t="n">
        <v>76.8</v>
      </c>
      <c r="G27" s="23" t="n">
        <f aca="false">F27*0.5</f>
        <v>38.4</v>
      </c>
      <c r="H27" s="24" t="n">
        <v>80.2</v>
      </c>
      <c r="I27" s="24" t="n">
        <f aca="false">H27*0.2</f>
        <v>16.04</v>
      </c>
      <c r="J27" s="24" t="n">
        <f aca="false">E27+G27+I27</f>
        <v>72.74</v>
      </c>
      <c r="K27" s="25" t="n">
        <v>3</v>
      </c>
    </row>
    <row r="28" s="13" customFormat="true" ht="16.2" hidden="false" customHeight="true" outlineLevel="0" collapsed="false">
      <c r="A28" s="14" t="s">
        <v>71</v>
      </c>
      <c r="B28" s="14" t="s">
        <v>15</v>
      </c>
      <c r="C28" s="21" t="s">
        <v>72</v>
      </c>
      <c r="D28" s="22" t="n">
        <v>69</v>
      </c>
      <c r="E28" s="23" t="n">
        <f aca="false">D28*0.3</f>
        <v>20.7</v>
      </c>
      <c r="F28" s="23" t="n">
        <v>79.2</v>
      </c>
      <c r="G28" s="23" t="n">
        <f aca="false">F28*0.5</f>
        <v>39.6</v>
      </c>
      <c r="H28" s="24" t="n">
        <v>84.2</v>
      </c>
      <c r="I28" s="24" t="n">
        <f aca="false">H28*0.2</f>
        <v>16.84</v>
      </c>
      <c r="J28" s="24" t="n">
        <f aca="false">E28+G28+I28</f>
        <v>77.14</v>
      </c>
      <c r="K28" s="25" t="n">
        <v>1</v>
      </c>
    </row>
    <row r="29" s="13" customFormat="true" ht="16.2" hidden="false" customHeight="true" outlineLevel="0" collapsed="false">
      <c r="A29" s="14"/>
      <c r="B29" s="14"/>
      <c r="C29" s="21" t="s">
        <v>73</v>
      </c>
      <c r="D29" s="22" t="n">
        <v>67</v>
      </c>
      <c r="E29" s="23" t="n">
        <f aca="false">D29*0.3</f>
        <v>20.1</v>
      </c>
      <c r="F29" s="23" t="n">
        <v>78</v>
      </c>
      <c r="G29" s="23" t="n">
        <f aca="false">F29*0.5</f>
        <v>39</v>
      </c>
      <c r="H29" s="24" t="n">
        <v>78.8</v>
      </c>
      <c r="I29" s="24" t="n">
        <f aca="false">H29*0.2</f>
        <v>15.76</v>
      </c>
      <c r="J29" s="24" t="n">
        <f aca="false">E29+G29+I29</f>
        <v>74.86</v>
      </c>
      <c r="K29" s="25" t="n">
        <v>2</v>
      </c>
    </row>
    <row r="30" s="13" customFormat="true" ht="16.2" hidden="false" customHeight="true" outlineLevel="0" collapsed="false">
      <c r="A30" s="14"/>
      <c r="B30" s="14"/>
      <c r="C30" s="21" t="s">
        <v>74</v>
      </c>
      <c r="D30" s="22" t="n">
        <v>65</v>
      </c>
      <c r="E30" s="23" t="n">
        <f aca="false">D30*0.3</f>
        <v>19.5</v>
      </c>
      <c r="F30" s="23" t="n">
        <v>78.2</v>
      </c>
      <c r="G30" s="23" t="n">
        <f aca="false">F30*0.5</f>
        <v>39.1</v>
      </c>
      <c r="H30" s="24" t="n">
        <v>79</v>
      </c>
      <c r="I30" s="24" t="n">
        <f aca="false">H30*0.2</f>
        <v>15.8</v>
      </c>
      <c r="J30" s="24" t="n">
        <f aca="false">E30+G30+I30</f>
        <v>74.4</v>
      </c>
      <c r="K30" s="25" t="n">
        <v>3</v>
      </c>
    </row>
    <row r="31" s="20" customFormat="true" ht="99.9" hidden="false" customHeight="true" outlineLevel="0" collapsed="false">
      <c r="A31" s="19" t="s">
        <v>4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4" customFormat="false" ht="14.4" hidden="false" customHeight="true" outlineLevel="0" collapsed="false"/>
  </sheetData>
  <mergeCells count="18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20"/>
    <mergeCell ref="B8:B20"/>
    <mergeCell ref="A21:A27"/>
    <mergeCell ref="B21:B27"/>
    <mergeCell ref="A28:A30"/>
    <mergeCell ref="B28:B30"/>
    <mergeCell ref="A31:K31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printOptions headings="false" gridLines="false" gridLinesSet="true" horizontalCentered="true" verticalCentered="false"/>
  <pageMargins left="0.0395833333333333" right="0.0395833333333333" top="0.39375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77</v>
      </c>
      <c r="B5" s="14" t="s">
        <v>78</v>
      </c>
      <c r="C5" s="14" t="s">
        <v>79</v>
      </c>
      <c r="D5" s="15" t="n">
        <v>63</v>
      </c>
      <c r="E5" s="16" t="n">
        <f aca="false">D5*0.3</f>
        <v>18.9</v>
      </c>
      <c r="F5" s="16" t="n">
        <v>80.6</v>
      </c>
      <c r="G5" s="16" t="n">
        <f aca="false">F5*0.5</f>
        <v>40.3</v>
      </c>
      <c r="H5" s="15" t="n">
        <v>81.2</v>
      </c>
      <c r="I5" s="17" t="n">
        <f aca="false">H5*0.2</f>
        <v>16.24</v>
      </c>
      <c r="J5" s="17" t="n">
        <f aca="false">E5+G5+I5</f>
        <v>75.44</v>
      </c>
      <c r="K5" s="18" t="n">
        <v>1</v>
      </c>
    </row>
    <row r="6" s="13" customFormat="true" ht="16.2" hidden="false" customHeight="true" outlineLevel="0" collapsed="false">
      <c r="A6" s="14"/>
      <c r="B6" s="14"/>
      <c r="C6" s="14" t="s">
        <v>80</v>
      </c>
      <c r="D6" s="15" t="n">
        <v>61</v>
      </c>
      <c r="E6" s="16" t="n">
        <f aca="false">D6*0.3</f>
        <v>18.3</v>
      </c>
      <c r="F6" s="16" t="n">
        <v>77.4</v>
      </c>
      <c r="G6" s="16" t="n">
        <f aca="false">F6*0.5</f>
        <v>38.7</v>
      </c>
      <c r="H6" s="15" t="n">
        <v>76.2</v>
      </c>
      <c r="I6" s="17" t="n">
        <f aca="false">H6*0.2</f>
        <v>15.24</v>
      </c>
      <c r="J6" s="17" t="n">
        <f aca="false">E6+G6+I6</f>
        <v>72.24</v>
      </c>
      <c r="K6" s="18" t="n">
        <v>2</v>
      </c>
    </row>
    <row r="7" s="13" customFormat="true" ht="16.2" hidden="false" customHeight="true" outlineLevel="0" collapsed="false">
      <c r="A7" s="14"/>
      <c r="B7" s="14"/>
      <c r="C7" s="14" t="s">
        <v>81</v>
      </c>
      <c r="D7" s="15" t="n">
        <v>55</v>
      </c>
      <c r="E7" s="16" t="n">
        <f aca="false">D7*0.3</f>
        <v>16.5</v>
      </c>
      <c r="F7" s="16" t="n">
        <v>74.8</v>
      </c>
      <c r="G7" s="16" t="n">
        <f aca="false">F7*0.5</f>
        <v>37.4</v>
      </c>
      <c r="H7" s="15" t="n">
        <v>79.8</v>
      </c>
      <c r="I7" s="17" t="n">
        <f aca="false">H7*0.2</f>
        <v>15.96</v>
      </c>
      <c r="J7" s="17" t="n">
        <f aca="false">E7+G7+I7</f>
        <v>69.86</v>
      </c>
      <c r="K7" s="18" t="n">
        <v>3</v>
      </c>
    </row>
    <row r="8" s="13" customFormat="true" ht="16.2" hidden="false" customHeight="true" outlineLevel="0" collapsed="false">
      <c r="A8" s="14" t="s">
        <v>23</v>
      </c>
      <c r="B8" s="14" t="s">
        <v>78</v>
      </c>
      <c r="C8" s="14" t="s">
        <v>82</v>
      </c>
      <c r="D8" s="15" t="n">
        <v>64</v>
      </c>
      <c r="E8" s="16" t="n">
        <f aca="false">D8*0.3</f>
        <v>19.2</v>
      </c>
      <c r="F8" s="16" t="n">
        <v>77</v>
      </c>
      <c r="G8" s="16" t="n">
        <f aca="false">F8*0.5</f>
        <v>38.5</v>
      </c>
      <c r="H8" s="15" t="n">
        <v>79.2</v>
      </c>
      <c r="I8" s="17" t="n">
        <f aca="false">H8*0.2</f>
        <v>15.84</v>
      </c>
      <c r="J8" s="17" t="n">
        <f aca="false">E8+G8+I8</f>
        <v>73.54</v>
      </c>
      <c r="K8" s="18" t="n">
        <v>1</v>
      </c>
    </row>
    <row r="9" s="13" customFormat="true" ht="16.2" hidden="false" customHeight="true" outlineLevel="0" collapsed="false">
      <c r="A9" s="14"/>
      <c r="B9" s="14"/>
      <c r="C9" s="14" t="s">
        <v>83</v>
      </c>
      <c r="D9" s="15" t="n">
        <v>55</v>
      </c>
      <c r="E9" s="16" t="n">
        <f aca="false">D9*0.3</f>
        <v>16.5</v>
      </c>
      <c r="F9" s="16" t="n">
        <v>78.2</v>
      </c>
      <c r="G9" s="16" t="n">
        <f aca="false">F9*0.5</f>
        <v>39.1</v>
      </c>
      <c r="H9" s="15" t="n">
        <v>68.8</v>
      </c>
      <c r="I9" s="17" t="n">
        <f aca="false">H9*0.2</f>
        <v>13.76</v>
      </c>
      <c r="J9" s="17" t="n">
        <f aca="false">E9+G9+I9</f>
        <v>69.36</v>
      </c>
      <c r="K9" s="18" t="n">
        <v>2</v>
      </c>
    </row>
    <row r="10" s="13" customFormat="true" ht="16.2" hidden="false" customHeight="true" outlineLevel="0" collapsed="false">
      <c r="A10" s="14"/>
      <c r="B10" s="14"/>
      <c r="C10" s="14" t="s">
        <v>84</v>
      </c>
      <c r="D10" s="15" t="n">
        <v>48</v>
      </c>
      <c r="E10" s="16" t="n">
        <f aca="false">D10*0.3</f>
        <v>14.4</v>
      </c>
      <c r="F10" s="16" t="n">
        <v>76.2</v>
      </c>
      <c r="G10" s="16" t="n">
        <f aca="false">F10*0.5</f>
        <v>38.1</v>
      </c>
      <c r="H10" s="15" t="n">
        <v>71.6</v>
      </c>
      <c r="I10" s="17" t="n">
        <f aca="false">H10*0.2</f>
        <v>14.32</v>
      </c>
      <c r="J10" s="17" t="n">
        <f aca="false">E10+G10+I10</f>
        <v>66.82</v>
      </c>
      <c r="K10" s="18" t="n">
        <v>3</v>
      </c>
    </row>
    <row r="11" s="13" customFormat="true" ht="16.2" hidden="false" customHeight="true" outlineLevel="0" collapsed="false">
      <c r="A11" s="14" t="s">
        <v>45</v>
      </c>
      <c r="B11" s="14" t="s">
        <v>78</v>
      </c>
      <c r="C11" s="14" t="s">
        <v>85</v>
      </c>
      <c r="D11" s="15" t="n">
        <v>62</v>
      </c>
      <c r="E11" s="16" t="n">
        <f aca="false">D11*0.3</f>
        <v>18.6</v>
      </c>
      <c r="F11" s="16" t="n">
        <v>70</v>
      </c>
      <c r="G11" s="16" t="n">
        <f aca="false">F11*0.5</f>
        <v>35</v>
      </c>
      <c r="H11" s="15" t="n">
        <v>66.4</v>
      </c>
      <c r="I11" s="17" t="n">
        <f aca="false">H11*0.2</f>
        <v>13.28</v>
      </c>
      <c r="J11" s="17" t="n">
        <f aca="false">E11+G11+I11</f>
        <v>66.88</v>
      </c>
      <c r="K11" s="18" t="n">
        <v>3</v>
      </c>
    </row>
    <row r="12" s="13" customFormat="true" ht="16.2" hidden="false" customHeight="true" outlineLevel="0" collapsed="false">
      <c r="A12" s="14"/>
      <c r="B12" s="14"/>
      <c r="C12" s="14" t="s">
        <v>86</v>
      </c>
      <c r="D12" s="15" t="n">
        <v>56</v>
      </c>
      <c r="E12" s="16" t="n">
        <f aca="false">D12*0.3</f>
        <v>16.8</v>
      </c>
      <c r="F12" s="16" t="n">
        <v>75</v>
      </c>
      <c r="G12" s="16" t="n">
        <f aca="false">F12*0.5</f>
        <v>37.5</v>
      </c>
      <c r="H12" s="17" t="n">
        <v>72.6</v>
      </c>
      <c r="I12" s="17" t="n">
        <f aca="false">H12*0.2</f>
        <v>14.52</v>
      </c>
      <c r="J12" s="17" t="n">
        <f aca="false">E12+G12+I12</f>
        <v>68.82</v>
      </c>
      <c r="K12" s="18" t="n">
        <v>2</v>
      </c>
    </row>
    <row r="13" s="13" customFormat="true" ht="16.2" hidden="false" customHeight="true" outlineLevel="0" collapsed="false">
      <c r="A13" s="14"/>
      <c r="B13" s="14"/>
      <c r="C13" s="14" t="s">
        <v>87</v>
      </c>
      <c r="D13" s="15" t="n">
        <v>53</v>
      </c>
      <c r="E13" s="16" t="n">
        <f aca="false">D13*0.3</f>
        <v>15.9</v>
      </c>
      <c r="F13" s="16" t="n">
        <v>82.6</v>
      </c>
      <c r="G13" s="16" t="n">
        <f aca="false">F13*0.5</f>
        <v>41.3</v>
      </c>
      <c r="H13" s="17" t="n">
        <v>80.6</v>
      </c>
      <c r="I13" s="17" t="n">
        <f aca="false">H13*0.2</f>
        <v>16.12</v>
      </c>
      <c r="J13" s="17" t="n">
        <f aca="false">E13+G13+I13</f>
        <v>73.32</v>
      </c>
      <c r="K13" s="18" t="n">
        <v>1</v>
      </c>
    </row>
    <row r="14" s="13" customFormat="true" ht="16.2" hidden="false" customHeight="true" outlineLevel="0" collapsed="false">
      <c r="A14" s="14" t="s">
        <v>27</v>
      </c>
      <c r="B14" s="14" t="s">
        <v>78</v>
      </c>
      <c r="C14" s="14" t="s">
        <v>88</v>
      </c>
      <c r="D14" s="15" t="n">
        <v>73</v>
      </c>
      <c r="E14" s="16" t="n">
        <f aca="false">D14*0.3</f>
        <v>21.9</v>
      </c>
      <c r="F14" s="16" t="n">
        <v>82.8</v>
      </c>
      <c r="G14" s="16" t="n">
        <f aca="false">F14*0.5</f>
        <v>41.4</v>
      </c>
      <c r="H14" s="17" t="n">
        <v>84.8</v>
      </c>
      <c r="I14" s="17" t="n">
        <f aca="false">H14*0.2</f>
        <v>16.96</v>
      </c>
      <c r="J14" s="17" t="n">
        <f aca="false">E14+G14+I14</f>
        <v>80.26</v>
      </c>
      <c r="K14" s="18" t="n">
        <v>1</v>
      </c>
    </row>
    <row r="15" s="13" customFormat="true" ht="16.2" hidden="false" customHeight="true" outlineLevel="0" collapsed="false">
      <c r="A15" s="14"/>
      <c r="B15" s="14"/>
      <c r="C15" s="14" t="s">
        <v>89</v>
      </c>
      <c r="D15" s="15" t="n">
        <v>57</v>
      </c>
      <c r="E15" s="16" t="n">
        <f aca="false">D15*0.3</f>
        <v>17.1</v>
      </c>
      <c r="F15" s="16" t="n">
        <v>71.6</v>
      </c>
      <c r="G15" s="16" t="n">
        <f aca="false">F15*0.5</f>
        <v>35.8</v>
      </c>
      <c r="H15" s="17" t="n">
        <v>67.2</v>
      </c>
      <c r="I15" s="17" t="n">
        <f aca="false">H15*0.2</f>
        <v>13.44</v>
      </c>
      <c r="J15" s="17" t="n">
        <f aca="false">E15+G15+I15</f>
        <v>66.34</v>
      </c>
      <c r="K15" s="18" t="n">
        <v>3</v>
      </c>
    </row>
    <row r="16" s="13" customFormat="true" ht="16.2" hidden="false" customHeight="true" outlineLevel="0" collapsed="false">
      <c r="A16" s="14"/>
      <c r="B16" s="14"/>
      <c r="C16" s="14" t="s">
        <v>90</v>
      </c>
      <c r="D16" s="15" t="n">
        <v>56</v>
      </c>
      <c r="E16" s="16" t="n">
        <f aca="false">D16*0.3</f>
        <v>16.8</v>
      </c>
      <c r="F16" s="16" t="n">
        <v>76.2</v>
      </c>
      <c r="G16" s="16" t="n">
        <f aca="false">F16*0.5</f>
        <v>38.1</v>
      </c>
      <c r="H16" s="17" t="n">
        <v>81</v>
      </c>
      <c r="I16" s="17" t="n">
        <f aca="false">H16*0.2</f>
        <v>16.2</v>
      </c>
      <c r="J16" s="17" t="n">
        <f aca="false">E16+G16+I16</f>
        <v>71.1</v>
      </c>
      <c r="K16" s="18" t="n">
        <v>2</v>
      </c>
    </row>
    <row r="17" s="13" customFormat="true" ht="16.2" hidden="false" customHeight="true" outlineLevel="0" collapsed="false">
      <c r="A17" s="14" t="s">
        <v>91</v>
      </c>
      <c r="B17" s="14" t="s">
        <v>78</v>
      </c>
      <c r="C17" s="14" t="s">
        <v>92</v>
      </c>
      <c r="D17" s="15" t="n">
        <v>65</v>
      </c>
      <c r="E17" s="16" t="n">
        <f aca="false">D17*0.3</f>
        <v>19.5</v>
      </c>
      <c r="F17" s="16" t="n">
        <v>78.2</v>
      </c>
      <c r="G17" s="16" t="n">
        <f aca="false">F17*0.5</f>
        <v>39.1</v>
      </c>
      <c r="H17" s="17" t="n">
        <v>76</v>
      </c>
      <c r="I17" s="17" t="n">
        <f aca="false">H17*0.2</f>
        <v>15.2</v>
      </c>
      <c r="J17" s="17" t="n">
        <f aca="false">E17+G17+I17</f>
        <v>73.8</v>
      </c>
      <c r="K17" s="18" t="n">
        <v>2</v>
      </c>
    </row>
    <row r="18" s="13" customFormat="true" ht="16.2" hidden="false" customHeight="true" outlineLevel="0" collapsed="false">
      <c r="A18" s="14"/>
      <c r="B18" s="14"/>
      <c r="C18" s="14" t="s">
        <v>93</v>
      </c>
      <c r="D18" s="15" t="n">
        <v>64</v>
      </c>
      <c r="E18" s="16" t="n">
        <f aca="false">D18*0.3</f>
        <v>19.2</v>
      </c>
      <c r="F18" s="16" t="n">
        <v>74.8</v>
      </c>
      <c r="G18" s="16" t="n">
        <f aca="false">F18*0.5</f>
        <v>37.4</v>
      </c>
      <c r="H18" s="17" t="n">
        <v>76.8</v>
      </c>
      <c r="I18" s="17" t="n">
        <f aca="false">H18*0.2</f>
        <v>15.36</v>
      </c>
      <c r="J18" s="17" t="n">
        <f aca="false">E18+G18+I18</f>
        <v>71.96</v>
      </c>
      <c r="K18" s="18" t="n">
        <v>4</v>
      </c>
    </row>
    <row r="19" s="13" customFormat="true" ht="16.2" hidden="false" customHeight="true" outlineLevel="0" collapsed="false">
      <c r="A19" s="14"/>
      <c r="B19" s="14"/>
      <c r="C19" s="14" t="s">
        <v>94</v>
      </c>
      <c r="D19" s="15" t="n">
        <v>62</v>
      </c>
      <c r="E19" s="16" t="n">
        <f aca="false">D19*0.3</f>
        <v>18.6</v>
      </c>
      <c r="F19" s="16" t="n">
        <v>72</v>
      </c>
      <c r="G19" s="16" t="n">
        <f aca="false">F19*0.5</f>
        <v>36</v>
      </c>
      <c r="H19" s="17" t="n">
        <v>66</v>
      </c>
      <c r="I19" s="17" t="n">
        <f aca="false">H19*0.2</f>
        <v>13.2</v>
      </c>
      <c r="J19" s="17" t="n">
        <f aca="false">E19+G19+I19</f>
        <v>67.8</v>
      </c>
      <c r="K19" s="18" t="n">
        <v>7</v>
      </c>
    </row>
    <row r="20" s="13" customFormat="true" ht="16.2" hidden="false" customHeight="true" outlineLevel="0" collapsed="false">
      <c r="A20" s="14"/>
      <c r="B20" s="14"/>
      <c r="C20" s="14" t="s">
        <v>95</v>
      </c>
      <c r="D20" s="15" t="n">
        <v>61</v>
      </c>
      <c r="E20" s="16" t="n">
        <f aca="false">D20*0.3</f>
        <v>18.3</v>
      </c>
      <c r="F20" s="16" t="n">
        <v>75.4</v>
      </c>
      <c r="G20" s="16" t="n">
        <f aca="false">F20*0.5</f>
        <v>37.7</v>
      </c>
      <c r="H20" s="17" t="n">
        <v>80.4</v>
      </c>
      <c r="I20" s="17" t="n">
        <f aca="false">H20*0.2</f>
        <v>16.08</v>
      </c>
      <c r="J20" s="17" t="n">
        <f aca="false">E20+G20+I20</f>
        <v>72.08</v>
      </c>
      <c r="K20" s="18" t="n">
        <v>3</v>
      </c>
    </row>
    <row r="21" s="13" customFormat="true" ht="16.2" hidden="false" customHeight="true" outlineLevel="0" collapsed="false">
      <c r="A21" s="14"/>
      <c r="B21" s="14"/>
      <c r="C21" s="14" t="s">
        <v>96</v>
      </c>
      <c r="D21" s="15" t="n">
        <v>60</v>
      </c>
      <c r="E21" s="16" t="n">
        <f aca="false">D21*0.3</f>
        <v>18</v>
      </c>
      <c r="F21" s="16" t="n">
        <v>73.8</v>
      </c>
      <c r="G21" s="16" t="n">
        <f aca="false">F21*0.5</f>
        <v>36.9</v>
      </c>
      <c r="H21" s="17" t="n">
        <v>80</v>
      </c>
      <c r="I21" s="17" t="n">
        <f aca="false">H21*0.2</f>
        <v>16</v>
      </c>
      <c r="J21" s="17" t="n">
        <f aca="false">E21+G21+I21</f>
        <v>70.9</v>
      </c>
      <c r="K21" s="18" t="n">
        <v>5</v>
      </c>
    </row>
    <row r="22" s="13" customFormat="true" ht="16.2" hidden="false" customHeight="true" outlineLevel="0" collapsed="false">
      <c r="A22" s="14"/>
      <c r="B22" s="14"/>
      <c r="C22" s="14" t="s">
        <v>97</v>
      </c>
      <c r="D22" s="15" t="n">
        <v>59</v>
      </c>
      <c r="E22" s="16" t="n">
        <f aca="false">D22*0.3</f>
        <v>17.7</v>
      </c>
      <c r="F22" s="16" t="n">
        <v>81</v>
      </c>
      <c r="G22" s="16" t="n">
        <f aca="false">F22*0.5</f>
        <v>40.5</v>
      </c>
      <c r="H22" s="17" t="n">
        <v>81.8</v>
      </c>
      <c r="I22" s="17" t="n">
        <f aca="false">H22*0.2</f>
        <v>16.36</v>
      </c>
      <c r="J22" s="17" t="n">
        <f aca="false">E22+G22+I22</f>
        <v>74.56</v>
      </c>
      <c r="K22" s="18" t="n">
        <v>1</v>
      </c>
    </row>
    <row r="23" s="13" customFormat="true" ht="16.2" hidden="false" customHeight="true" outlineLevel="0" collapsed="false">
      <c r="A23" s="14"/>
      <c r="B23" s="14"/>
      <c r="C23" s="14" t="s">
        <v>98</v>
      </c>
      <c r="D23" s="15" t="n">
        <v>59</v>
      </c>
      <c r="E23" s="16" t="n">
        <f aca="false">D23*0.3</f>
        <v>17.7</v>
      </c>
      <c r="F23" s="16" t="n">
        <v>75.8</v>
      </c>
      <c r="G23" s="16" t="n">
        <f aca="false">F23*0.5</f>
        <v>37.9</v>
      </c>
      <c r="H23" s="17" t="n">
        <v>73.4</v>
      </c>
      <c r="I23" s="17" t="n">
        <f aca="false">H23*0.2</f>
        <v>14.68</v>
      </c>
      <c r="J23" s="17" t="n">
        <f aca="false">E23+G23+I23</f>
        <v>70.28</v>
      </c>
      <c r="K23" s="18" t="n">
        <v>6</v>
      </c>
    </row>
    <row r="24" s="13" customFormat="true" ht="16.2" hidden="false" customHeight="true" outlineLevel="0" collapsed="false">
      <c r="A24" s="14" t="s">
        <v>63</v>
      </c>
      <c r="B24" s="14" t="s">
        <v>78</v>
      </c>
      <c r="C24" s="14" t="s">
        <v>99</v>
      </c>
      <c r="D24" s="15" t="n">
        <v>69</v>
      </c>
      <c r="E24" s="16" t="n">
        <f aca="false">D24*0.3</f>
        <v>20.7</v>
      </c>
      <c r="F24" s="16" t="n">
        <v>71.8</v>
      </c>
      <c r="G24" s="16" t="n">
        <f aca="false">F24*0.5</f>
        <v>35.9</v>
      </c>
      <c r="H24" s="17" t="n">
        <v>74.8</v>
      </c>
      <c r="I24" s="17" t="n">
        <f aca="false">H24*0.2</f>
        <v>14.96</v>
      </c>
      <c r="J24" s="17" t="n">
        <f aca="false">E24+G24+I24</f>
        <v>71.56</v>
      </c>
      <c r="K24" s="18" t="n">
        <v>2</v>
      </c>
    </row>
    <row r="25" s="13" customFormat="true" ht="16.2" hidden="false" customHeight="true" outlineLevel="0" collapsed="false">
      <c r="A25" s="14"/>
      <c r="B25" s="14"/>
      <c r="C25" s="14" t="s">
        <v>100</v>
      </c>
      <c r="D25" s="15" t="n">
        <v>62</v>
      </c>
      <c r="E25" s="16" t="n">
        <f aca="false">D25*0.3</f>
        <v>18.6</v>
      </c>
      <c r="F25" s="16" t="n">
        <v>72.6</v>
      </c>
      <c r="G25" s="16" t="n">
        <f aca="false">F25*0.5</f>
        <v>36.3</v>
      </c>
      <c r="H25" s="17" t="n">
        <v>80.8</v>
      </c>
      <c r="I25" s="17" t="n">
        <f aca="false">H25*0.2</f>
        <v>16.16</v>
      </c>
      <c r="J25" s="17" t="n">
        <f aca="false">E25+G25+I25</f>
        <v>71.06</v>
      </c>
      <c r="K25" s="18" t="n">
        <v>3</v>
      </c>
    </row>
    <row r="26" s="13" customFormat="true" ht="16.2" hidden="false" customHeight="true" outlineLevel="0" collapsed="false">
      <c r="A26" s="14"/>
      <c r="B26" s="14"/>
      <c r="C26" s="14" t="s">
        <v>101</v>
      </c>
      <c r="D26" s="15" t="n">
        <v>62</v>
      </c>
      <c r="E26" s="16" t="n">
        <f aca="false">D26*0.3</f>
        <v>18.6</v>
      </c>
      <c r="F26" s="16" t="n">
        <v>70</v>
      </c>
      <c r="G26" s="16" t="n">
        <f aca="false">F26*0.5</f>
        <v>35</v>
      </c>
      <c r="H26" s="17" t="n">
        <v>79</v>
      </c>
      <c r="I26" s="17" t="n">
        <f aca="false">H26*0.2</f>
        <v>15.8</v>
      </c>
      <c r="J26" s="17" t="n">
        <f aca="false">E26+G26+I26</f>
        <v>69.4</v>
      </c>
      <c r="K26" s="18" t="n">
        <v>5</v>
      </c>
    </row>
    <row r="27" s="13" customFormat="true" ht="15.75" hidden="false" customHeight="true" outlineLevel="0" collapsed="false">
      <c r="A27" s="14"/>
      <c r="B27" s="14"/>
      <c r="C27" s="14" t="s">
        <v>102</v>
      </c>
      <c r="D27" s="15" t="n">
        <v>60</v>
      </c>
      <c r="E27" s="16" t="n">
        <f aca="false">D27*0.3</f>
        <v>18</v>
      </c>
      <c r="F27" s="16" t="n">
        <v>76.8</v>
      </c>
      <c r="G27" s="16" t="n">
        <f aca="false">F27*0.5</f>
        <v>38.4</v>
      </c>
      <c r="H27" s="17" t="n">
        <v>78.8</v>
      </c>
      <c r="I27" s="17" t="n">
        <f aca="false">H27*0.2</f>
        <v>15.76</v>
      </c>
      <c r="J27" s="17" t="n">
        <f aca="false">E27+G27+I27</f>
        <v>72.16</v>
      </c>
      <c r="K27" s="18" t="n">
        <v>1</v>
      </c>
    </row>
    <row r="28" s="13" customFormat="true" ht="16.2" hidden="false" customHeight="true" outlineLevel="0" collapsed="false">
      <c r="A28" s="14"/>
      <c r="B28" s="14"/>
      <c r="C28" s="14" t="s">
        <v>103</v>
      </c>
      <c r="D28" s="15" t="n">
        <v>58</v>
      </c>
      <c r="E28" s="16" t="n">
        <f aca="false">D28*0.3</f>
        <v>17.4</v>
      </c>
      <c r="F28" s="16" t="n">
        <v>73.6</v>
      </c>
      <c r="G28" s="16" t="n">
        <f aca="false">F28*0.5</f>
        <v>36.8</v>
      </c>
      <c r="H28" s="17" t="n">
        <v>80</v>
      </c>
      <c r="I28" s="17" t="n">
        <f aca="false">H28*0.2</f>
        <v>16</v>
      </c>
      <c r="J28" s="17" t="n">
        <f aca="false">E28+G28+I28</f>
        <v>70.2</v>
      </c>
      <c r="K28" s="18" t="n">
        <v>4</v>
      </c>
    </row>
    <row r="29" s="13" customFormat="true" ht="16.2" hidden="false" customHeight="true" outlineLevel="0" collapsed="false">
      <c r="A29" s="14"/>
      <c r="B29" s="14"/>
      <c r="C29" s="14" t="s">
        <v>104</v>
      </c>
      <c r="D29" s="15" t="n">
        <v>56</v>
      </c>
      <c r="E29" s="16" t="n">
        <f aca="false">D29*0.3</f>
        <v>16.8</v>
      </c>
      <c r="F29" s="16" t="n">
        <v>75.4</v>
      </c>
      <c r="G29" s="16" t="n">
        <f aca="false">F29*0.5</f>
        <v>37.7</v>
      </c>
      <c r="H29" s="17" t="n">
        <v>72.2</v>
      </c>
      <c r="I29" s="17" t="n">
        <f aca="false">H29*0.2</f>
        <v>14.44</v>
      </c>
      <c r="J29" s="17" t="n">
        <f aca="false">E29+G29+I29</f>
        <v>68.94</v>
      </c>
      <c r="K29" s="18" t="n">
        <v>6</v>
      </c>
    </row>
    <row r="30" s="20" customFormat="true" ht="99.9" hidden="false" customHeight="true" outlineLevel="0" collapsed="false">
      <c r="A30" s="19" t="s">
        <v>4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3" customFormat="false" ht="14.4" hidden="false" customHeight="true" outlineLevel="0" collapsed="false"/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23"/>
    <mergeCell ref="B17:B23"/>
    <mergeCell ref="A24:A29"/>
    <mergeCell ref="B24:B29"/>
    <mergeCell ref="A30:K30"/>
  </mergeCells>
  <conditionalFormatting sqref="C14:C16">
    <cfRule type="expression" priority="2" aboveAverage="0" equalAverage="0" bottom="0" percent="0" rank="0" text="" dxfId="1">
      <formula>AND(COUNTIF($C$14:$C$16,C14)&gt;1,NOT(ISBLANK(C14)))</formula>
    </cfRule>
  </conditionalFormatting>
  <conditionalFormatting sqref="C24:C29">
    <cfRule type="expression" priority="3" aboveAverage="0" equalAverage="0" bottom="0" percent="0" rank="0" text="" dxfId="2">
      <formula>AND(COUNTIF($C$24:$C$29,C24)&gt;1,NOT(ISBLANK(C24)))</formula>
    </cfRule>
  </conditionalFormatting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71</v>
      </c>
      <c r="B5" s="14" t="s">
        <v>78</v>
      </c>
      <c r="C5" s="21" t="s">
        <v>106</v>
      </c>
      <c r="D5" s="22" t="n">
        <v>67</v>
      </c>
      <c r="E5" s="23" t="n">
        <f aca="false">D5*0.3</f>
        <v>20.1</v>
      </c>
      <c r="F5" s="23" t="n">
        <v>82.3</v>
      </c>
      <c r="G5" s="23" t="n">
        <f aca="false">F5*0.5</f>
        <v>41.15</v>
      </c>
      <c r="H5" s="22" t="n">
        <v>78.3</v>
      </c>
      <c r="I5" s="24" t="n">
        <f aca="false">H5*0.2</f>
        <v>15.66</v>
      </c>
      <c r="J5" s="24" t="n">
        <f aca="false">E5+G5+I5</f>
        <v>76.91</v>
      </c>
      <c r="K5" s="25" t="n">
        <v>1</v>
      </c>
    </row>
    <row r="6" s="13" customFormat="true" ht="16.2" hidden="false" customHeight="true" outlineLevel="0" collapsed="false">
      <c r="A6" s="14"/>
      <c r="B6" s="14"/>
      <c r="C6" s="21" t="s">
        <v>107</v>
      </c>
      <c r="D6" s="22" t="n">
        <v>63</v>
      </c>
      <c r="E6" s="23" t="n">
        <f aca="false">D6*0.3</f>
        <v>18.9</v>
      </c>
      <c r="F6" s="23" t="n">
        <v>77.8</v>
      </c>
      <c r="G6" s="23" t="n">
        <f aca="false">F6*0.5</f>
        <v>38.9</v>
      </c>
      <c r="H6" s="22" t="n">
        <v>78.3</v>
      </c>
      <c r="I6" s="24" t="n">
        <f aca="false">H6*0.2</f>
        <v>15.66</v>
      </c>
      <c r="J6" s="24" t="n">
        <f aca="false">E6+G6+I6</f>
        <v>73.46</v>
      </c>
      <c r="K6" s="25" t="n">
        <v>2</v>
      </c>
    </row>
    <row r="7" s="13" customFormat="true" ht="16.2" hidden="false" customHeight="true" outlineLevel="0" collapsed="false">
      <c r="A7" s="14"/>
      <c r="B7" s="14"/>
      <c r="C7" s="21" t="s">
        <v>108</v>
      </c>
      <c r="D7" s="22" t="n">
        <v>58</v>
      </c>
      <c r="E7" s="23" t="n">
        <f aca="false">D7*0.3</f>
        <v>17.4</v>
      </c>
      <c r="F7" s="23" t="n">
        <v>83</v>
      </c>
      <c r="G7" s="23" t="n">
        <f aca="false">F7*0.5</f>
        <v>41.5</v>
      </c>
      <c r="H7" s="22" t="n">
        <v>72</v>
      </c>
      <c r="I7" s="24" t="n">
        <f aca="false">H7*0.2</f>
        <v>14.4</v>
      </c>
      <c r="J7" s="24" t="n">
        <f aca="false">E7+G7+I7</f>
        <v>73.3</v>
      </c>
      <c r="K7" s="25" t="n">
        <v>3</v>
      </c>
    </row>
    <row r="8" s="13" customFormat="true" ht="16.2" hidden="false" customHeight="true" outlineLevel="0" collapsed="false">
      <c r="A8" s="14" t="s">
        <v>109</v>
      </c>
      <c r="B8" s="14" t="s">
        <v>78</v>
      </c>
      <c r="C8" s="21" t="s">
        <v>110</v>
      </c>
      <c r="D8" s="22" t="n">
        <v>71</v>
      </c>
      <c r="E8" s="23" t="n">
        <f aca="false">D8*0.3</f>
        <v>21.3</v>
      </c>
      <c r="F8" s="23" t="n">
        <v>75.2</v>
      </c>
      <c r="G8" s="23" t="n">
        <f aca="false">F8*0.5</f>
        <v>37.6</v>
      </c>
      <c r="H8" s="22" t="n">
        <v>73.9</v>
      </c>
      <c r="I8" s="24" t="n">
        <f aca="false">H8*0.2</f>
        <v>14.78</v>
      </c>
      <c r="J8" s="24" t="n">
        <f aca="false">E8+G8+I8</f>
        <v>73.68</v>
      </c>
      <c r="K8" s="25" t="n">
        <v>3</v>
      </c>
    </row>
    <row r="9" s="13" customFormat="true" ht="16.2" hidden="false" customHeight="true" outlineLevel="0" collapsed="false">
      <c r="A9" s="14"/>
      <c r="B9" s="14"/>
      <c r="C9" s="21" t="s">
        <v>111</v>
      </c>
      <c r="D9" s="22" t="n">
        <v>69</v>
      </c>
      <c r="E9" s="23" t="n">
        <f aca="false">D9*0.3</f>
        <v>20.7</v>
      </c>
      <c r="F9" s="23" t="n">
        <v>80.8</v>
      </c>
      <c r="G9" s="23" t="n">
        <f aca="false">F9*0.5</f>
        <v>40.4</v>
      </c>
      <c r="H9" s="22" t="n">
        <v>80</v>
      </c>
      <c r="I9" s="24" t="n">
        <f aca="false">H9*0.2</f>
        <v>16</v>
      </c>
      <c r="J9" s="24" t="n">
        <f aca="false">E9+G9+I9</f>
        <v>77.1</v>
      </c>
      <c r="K9" s="25" t="n">
        <v>1</v>
      </c>
    </row>
    <row r="10" s="13" customFormat="true" ht="16.2" hidden="false" customHeight="true" outlineLevel="0" collapsed="false">
      <c r="A10" s="14"/>
      <c r="B10" s="14"/>
      <c r="C10" s="21" t="s">
        <v>112</v>
      </c>
      <c r="D10" s="22" t="n">
        <v>61</v>
      </c>
      <c r="E10" s="23" t="n">
        <f aca="false">D10*0.3</f>
        <v>18.3</v>
      </c>
      <c r="F10" s="23" t="n">
        <v>83.4</v>
      </c>
      <c r="G10" s="23" t="n">
        <f aca="false">F10*0.5</f>
        <v>41.7</v>
      </c>
      <c r="H10" s="22" t="n">
        <v>85.2</v>
      </c>
      <c r="I10" s="24" t="n">
        <f aca="false">H10*0.2</f>
        <v>17.04</v>
      </c>
      <c r="J10" s="24" t="n">
        <f aca="false">E10+G10+I10</f>
        <v>77.04</v>
      </c>
      <c r="K10" s="25" t="n">
        <v>2</v>
      </c>
    </row>
    <row r="11" s="13" customFormat="true" ht="16.2" hidden="false" customHeight="true" outlineLevel="0" collapsed="false">
      <c r="A11" s="14" t="s">
        <v>45</v>
      </c>
      <c r="B11" s="14" t="s">
        <v>113</v>
      </c>
      <c r="C11" s="21" t="s">
        <v>114</v>
      </c>
      <c r="D11" s="22" t="n">
        <v>66</v>
      </c>
      <c r="E11" s="23" t="n">
        <f aca="false">D11*0.3</f>
        <v>19.8</v>
      </c>
      <c r="F11" s="23" t="n">
        <v>82.1</v>
      </c>
      <c r="G11" s="23" t="n">
        <f aca="false">F11*0.5</f>
        <v>41.05</v>
      </c>
      <c r="H11" s="22" t="n">
        <v>67.2</v>
      </c>
      <c r="I11" s="24" t="n">
        <f aca="false">H11*0.2</f>
        <v>13.44</v>
      </c>
      <c r="J11" s="24" t="n">
        <f aca="false">E11+G11+I11</f>
        <v>74.29</v>
      </c>
      <c r="K11" s="25" t="n">
        <v>1</v>
      </c>
    </row>
    <row r="12" s="13" customFormat="true" ht="16.2" hidden="false" customHeight="true" outlineLevel="0" collapsed="false">
      <c r="A12" s="14"/>
      <c r="B12" s="14"/>
      <c r="C12" s="21" t="s">
        <v>115</v>
      </c>
      <c r="D12" s="22" t="n">
        <v>65</v>
      </c>
      <c r="E12" s="23" t="n">
        <f aca="false">D12*0.3</f>
        <v>19.5</v>
      </c>
      <c r="F12" s="23" t="n">
        <v>75.8</v>
      </c>
      <c r="G12" s="23" t="n">
        <f aca="false">F12*0.5</f>
        <v>37.9</v>
      </c>
      <c r="H12" s="24" t="n">
        <v>71.2</v>
      </c>
      <c r="I12" s="24" t="n">
        <f aca="false">H12*0.2</f>
        <v>14.24</v>
      </c>
      <c r="J12" s="24" t="n">
        <f aca="false">E12+G12+I12</f>
        <v>71.64</v>
      </c>
      <c r="K12" s="25" t="n">
        <v>3</v>
      </c>
    </row>
    <row r="13" s="13" customFormat="true" ht="16.2" hidden="false" customHeight="true" outlineLevel="0" collapsed="false">
      <c r="A13" s="14"/>
      <c r="B13" s="14"/>
      <c r="C13" s="21" t="s">
        <v>116</v>
      </c>
      <c r="D13" s="22" t="n">
        <v>64</v>
      </c>
      <c r="E13" s="23" t="n">
        <f aca="false">D13*0.3</f>
        <v>19.2</v>
      </c>
      <c r="F13" s="23" t="n">
        <v>81.6</v>
      </c>
      <c r="G13" s="23" t="n">
        <f aca="false">F13*0.5</f>
        <v>40.8</v>
      </c>
      <c r="H13" s="24" t="n">
        <v>67.9</v>
      </c>
      <c r="I13" s="24" t="n">
        <f aca="false">H13*0.2</f>
        <v>13.58</v>
      </c>
      <c r="J13" s="24" t="n">
        <f aca="false">E13+G13+I13</f>
        <v>73.58</v>
      </c>
      <c r="K13" s="25" t="n">
        <v>2</v>
      </c>
    </row>
    <row r="14" s="13" customFormat="true" ht="16.2" hidden="false" customHeight="true" outlineLevel="0" collapsed="false">
      <c r="A14" s="14" t="s">
        <v>27</v>
      </c>
      <c r="B14" s="14" t="s">
        <v>113</v>
      </c>
      <c r="C14" s="21" t="s">
        <v>117</v>
      </c>
      <c r="D14" s="22" t="n">
        <v>70</v>
      </c>
      <c r="E14" s="23" t="n">
        <f aca="false">D14*0.3</f>
        <v>21</v>
      </c>
      <c r="F14" s="23" t="n">
        <v>76.6</v>
      </c>
      <c r="G14" s="23" t="n">
        <f aca="false">F14*0.5</f>
        <v>38.3</v>
      </c>
      <c r="H14" s="24" t="n">
        <v>70.4</v>
      </c>
      <c r="I14" s="24" t="n">
        <f aca="false">H14*0.2</f>
        <v>14.08</v>
      </c>
      <c r="J14" s="24" t="n">
        <f aca="false">E14+G14+I14</f>
        <v>73.38</v>
      </c>
      <c r="K14" s="25" t="n">
        <v>3</v>
      </c>
    </row>
    <row r="15" s="13" customFormat="true" ht="16.2" hidden="false" customHeight="true" outlineLevel="0" collapsed="false">
      <c r="A15" s="14"/>
      <c r="B15" s="14"/>
      <c r="C15" s="21" t="s">
        <v>118</v>
      </c>
      <c r="D15" s="22" t="n">
        <v>69</v>
      </c>
      <c r="E15" s="23" t="n">
        <f aca="false">D15*0.3</f>
        <v>20.7</v>
      </c>
      <c r="F15" s="23" t="n">
        <v>80.2</v>
      </c>
      <c r="G15" s="23" t="n">
        <f aca="false">F15*0.5</f>
        <v>40.1</v>
      </c>
      <c r="H15" s="24" t="n">
        <v>75.4</v>
      </c>
      <c r="I15" s="24" t="n">
        <f aca="false">H15*0.2</f>
        <v>15.08</v>
      </c>
      <c r="J15" s="24" t="n">
        <f aca="false">E15+G15+I15</f>
        <v>75.88</v>
      </c>
      <c r="K15" s="25" t="n">
        <v>1</v>
      </c>
    </row>
    <row r="16" s="13" customFormat="true" ht="16.2" hidden="false" customHeight="true" outlineLevel="0" collapsed="false">
      <c r="A16" s="14"/>
      <c r="B16" s="14"/>
      <c r="C16" s="21" t="s">
        <v>119</v>
      </c>
      <c r="D16" s="22" t="n">
        <v>65</v>
      </c>
      <c r="E16" s="23" t="n">
        <f aca="false">D16*0.3</f>
        <v>19.5</v>
      </c>
      <c r="F16" s="23" t="n">
        <v>77.8</v>
      </c>
      <c r="G16" s="23" t="n">
        <f aca="false">F16*0.5</f>
        <v>38.9</v>
      </c>
      <c r="H16" s="24" t="n">
        <v>76.8</v>
      </c>
      <c r="I16" s="24" t="n">
        <f aca="false">H16*0.2</f>
        <v>15.36</v>
      </c>
      <c r="J16" s="24" t="n">
        <f aca="false">E16+G16+I16</f>
        <v>73.76</v>
      </c>
      <c r="K16" s="25" t="n">
        <v>2</v>
      </c>
    </row>
    <row r="17" s="13" customFormat="true" ht="16.2" hidden="false" customHeight="true" outlineLevel="0" collapsed="false">
      <c r="A17" s="14" t="s">
        <v>109</v>
      </c>
      <c r="B17" s="14" t="s">
        <v>113</v>
      </c>
      <c r="C17" s="21" t="s">
        <v>120</v>
      </c>
      <c r="D17" s="22" t="n">
        <v>68</v>
      </c>
      <c r="E17" s="23" t="n">
        <f aca="false">D17*0.3</f>
        <v>20.4</v>
      </c>
      <c r="F17" s="23" t="n">
        <v>72.9</v>
      </c>
      <c r="G17" s="23" t="n">
        <f aca="false">F17*0.5</f>
        <v>36.45</v>
      </c>
      <c r="H17" s="24" t="n">
        <v>69.5</v>
      </c>
      <c r="I17" s="24" t="n">
        <f aca="false">H17*0.2</f>
        <v>13.9</v>
      </c>
      <c r="J17" s="24" t="n">
        <f aca="false">E17+G17+I17</f>
        <v>70.75</v>
      </c>
      <c r="K17" s="25" t="n">
        <v>2</v>
      </c>
    </row>
    <row r="18" s="13" customFormat="true" ht="16.2" hidden="false" customHeight="true" outlineLevel="0" collapsed="false">
      <c r="A18" s="14"/>
      <c r="B18" s="14"/>
      <c r="C18" s="21" t="s">
        <v>121</v>
      </c>
      <c r="D18" s="22" t="n">
        <v>66</v>
      </c>
      <c r="E18" s="23" t="n">
        <f aca="false">D18*0.3</f>
        <v>19.8</v>
      </c>
      <c r="F18" s="23" t="n">
        <v>72.8</v>
      </c>
      <c r="G18" s="23" t="n">
        <f aca="false">F18*0.5</f>
        <v>36.4</v>
      </c>
      <c r="H18" s="24" t="n">
        <v>70.6</v>
      </c>
      <c r="I18" s="24" t="n">
        <f aca="false">H18*0.2</f>
        <v>14.12</v>
      </c>
      <c r="J18" s="24" t="n">
        <f aca="false">E18+G18+I18</f>
        <v>70.32</v>
      </c>
      <c r="K18" s="25" t="n">
        <v>3</v>
      </c>
    </row>
    <row r="19" s="13" customFormat="true" ht="16.2" hidden="false" customHeight="true" outlineLevel="0" collapsed="false">
      <c r="A19" s="14"/>
      <c r="B19" s="14"/>
      <c r="C19" s="21" t="s">
        <v>122</v>
      </c>
      <c r="D19" s="22" t="n">
        <v>66</v>
      </c>
      <c r="E19" s="23" t="n">
        <f aca="false">D19*0.3</f>
        <v>19.8</v>
      </c>
      <c r="F19" s="23" t="n">
        <v>77.2</v>
      </c>
      <c r="G19" s="23" t="n">
        <f aca="false">F19*0.5</f>
        <v>38.6</v>
      </c>
      <c r="H19" s="24" t="n">
        <v>66.6</v>
      </c>
      <c r="I19" s="24" t="n">
        <f aca="false">H19*0.2</f>
        <v>13.32</v>
      </c>
      <c r="J19" s="24" t="n">
        <f aca="false">E19+G19+I19</f>
        <v>71.72</v>
      </c>
      <c r="K19" s="25" t="n">
        <v>1</v>
      </c>
    </row>
    <row r="20" s="13" customFormat="true" ht="16.2" hidden="false" customHeight="true" outlineLevel="0" collapsed="false">
      <c r="A20" s="14" t="s">
        <v>71</v>
      </c>
      <c r="B20" s="14" t="s">
        <v>113</v>
      </c>
      <c r="C20" s="21" t="s">
        <v>123</v>
      </c>
      <c r="D20" s="22" t="n">
        <v>70</v>
      </c>
      <c r="E20" s="23" t="n">
        <f aca="false">D20*0.3</f>
        <v>21</v>
      </c>
      <c r="F20" s="24" t="n">
        <v>80</v>
      </c>
      <c r="G20" s="23" t="n">
        <f aca="false">F20*0.5</f>
        <v>40</v>
      </c>
      <c r="H20" s="24" t="n">
        <v>67.2</v>
      </c>
      <c r="I20" s="24" t="n">
        <f aca="false">H20*0.2</f>
        <v>13.44</v>
      </c>
      <c r="J20" s="24" t="n">
        <f aca="false">E20+G20+I20</f>
        <v>74.44</v>
      </c>
      <c r="K20" s="25" t="n">
        <v>1</v>
      </c>
    </row>
    <row r="21" s="13" customFormat="true" ht="16.2" hidden="false" customHeight="true" outlineLevel="0" collapsed="false">
      <c r="A21" s="14"/>
      <c r="B21" s="14"/>
      <c r="C21" s="21" t="s">
        <v>124</v>
      </c>
      <c r="D21" s="22" t="n">
        <v>66</v>
      </c>
      <c r="E21" s="23" t="n">
        <f aca="false">D21*0.3</f>
        <v>19.8</v>
      </c>
      <c r="F21" s="23" t="n">
        <v>78</v>
      </c>
      <c r="G21" s="23" t="n">
        <f aca="false">F21*0.5</f>
        <v>39</v>
      </c>
      <c r="H21" s="24" t="n">
        <v>64.8</v>
      </c>
      <c r="I21" s="24" t="n">
        <f aca="false">H21*0.2</f>
        <v>12.96</v>
      </c>
      <c r="J21" s="24" t="n">
        <f aca="false">E21+G21+I21</f>
        <v>71.76</v>
      </c>
      <c r="K21" s="25" t="n">
        <v>4</v>
      </c>
    </row>
    <row r="22" s="13" customFormat="true" ht="16.2" hidden="false" customHeight="true" outlineLevel="0" collapsed="false">
      <c r="A22" s="14"/>
      <c r="B22" s="14"/>
      <c r="C22" s="21" t="s">
        <v>125</v>
      </c>
      <c r="D22" s="22" t="n">
        <v>65</v>
      </c>
      <c r="E22" s="23" t="n">
        <f aca="false">D22*0.3</f>
        <v>19.5</v>
      </c>
      <c r="F22" s="23" t="n">
        <v>81.2</v>
      </c>
      <c r="G22" s="23" t="n">
        <f aca="false">F22*0.5</f>
        <v>40.6</v>
      </c>
      <c r="H22" s="24" t="n">
        <v>70.2</v>
      </c>
      <c r="I22" s="24" t="n">
        <f aca="false">H22*0.2</f>
        <v>14.04</v>
      </c>
      <c r="J22" s="24" t="n">
        <f aca="false">E22+G22+I22</f>
        <v>74.14</v>
      </c>
      <c r="K22" s="25" t="n">
        <v>2</v>
      </c>
    </row>
    <row r="23" s="13" customFormat="true" ht="16.2" hidden="false" customHeight="true" outlineLevel="0" collapsed="false">
      <c r="A23" s="14"/>
      <c r="B23" s="14"/>
      <c r="C23" s="21" t="s">
        <v>126</v>
      </c>
      <c r="D23" s="22" t="n">
        <v>65</v>
      </c>
      <c r="E23" s="23" t="n">
        <f aca="false">D23*0.3</f>
        <v>19.5</v>
      </c>
      <c r="F23" s="23" t="n">
        <v>73.8</v>
      </c>
      <c r="G23" s="23" t="n">
        <f aca="false">F23*0.5</f>
        <v>36.9</v>
      </c>
      <c r="H23" s="24" t="n">
        <v>61.6</v>
      </c>
      <c r="I23" s="24" t="n">
        <f aca="false">H23*0.2</f>
        <v>12.32</v>
      </c>
      <c r="J23" s="24" t="n">
        <f aca="false">E23+G23+I23</f>
        <v>68.72</v>
      </c>
      <c r="K23" s="25" t="n">
        <v>5</v>
      </c>
    </row>
    <row r="24" s="13" customFormat="true" ht="15.75" hidden="false" customHeight="true" outlineLevel="0" collapsed="false">
      <c r="A24" s="14"/>
      <c r="B24" s="14"/>
      <c r="C24" s="21" t="s">
        <v>127</v>
      </c>
      <c r="D24" s="22" t="n">
        <v>65</v>
      </c>
      <c r="E24" s="23" t="n">
        <f aca="false">D24*0.3</f>
        <v>19.5</v>
      </c>
      <c r="F24" s="23" t="n">
        <v>80.7</v>
      </c>
      <c r="G24" s="23" t="n">
        <f aca="false">F24*0.5</f>
        <v>40.35</v>
      </c>
      <c r="H24" s="24" t="n">
        <v>70</v>
      </c>
      <c r="I24" s="24" t="n">
        <f aca="false">H24*0.2</f>
        <v>14</v>
      </c>
      <c r="J24" s="24" t="n">
        <f aca="false">E24+G24+I24</f>
        <v>73.85</v>
      </c>
      <c r="K24" s="25" t="n">
        <v>3</v>
      </c>
    </row>
    <row r="25" s="13" customFormat="true" ht="16.2" hidden="false" customHeight="true" outlineLevel="0" collapsed="false">
      <c r="A25" s="14" t="s">
        <v>128</v>
      </c>
      <c r="B25" s="14" t="s">
        <v>129</v>
      </c>
      <c r="C25" s="21" t="s">
        <v>130</v>
      </c>
      <c r="D25" s="22" t="n">
        <v>71</v>
      </c>
      <c r="E25" s="23" t="n">
        <f aca="false">D25*0.3</f>
        <v>21.3</v>
      </c>
      <c r="F25" s="23" t="n">
        <v>78.8</v>
      </c>
      <c r="G25" s="23" t="n">
        <f aca="false">F25*0.5</f>
        <v>39.4</v>
      </c>
      <c r="H25" s="24" t="n">
        <v>82.6</v>
      </c>
      <c r="I25" s="24" t="n">
        <f aca="false">H25*0.2</f>
        <v>16.52</v>
      </c>
      <c r="J25" s="24" t="n">
        <f aca="false">E25+G25+I25</f>
        <v>77.22</v>
      </c>
      <c r="K25" s="25" t="n">
        <v>1</v>
      </c>
    </row>
    <row r="26" s="13" customFormat="true" ht="16.2" hidden="false" customHeight="true" outlineLevel="0" collapsed="false">
      <c r="A26" s="14"/>
      <c r="B26" s="14"/>
      <c r="C26" s="21" t="s">
        <v>131</v>
      </c>
      <c r="D26" s="22" t="n">
        <v>64</v>
      </c>
      <c r="E26" s="23" t="n">
        <f aca="false">D26*0.3</f>
        <v>19.2</v>
      </c>
      <c r="F26" s="23" t="n">
        <v>77</v>
      </c>
      <c r="G26" s="23" t="n">
        <f aca="false">F26*0.5</f>
        <v>38.5</v>
      </c>
      <c r="H26" s="24" t="n">
        <v>77.2</v>
      </c>
      <c r="I26" s="24" t="n">
        <f aca="false">H26*0.2</f>
        <v>15.44</v>
      </c>
      <c r="J26" s="24" t="n">
        <f aca="false">E26+G26+I26</f>
        <v>73.14</v>
      </c>
      <c r="K26" s="25" t="n">
        <v>2</v>
      </c>
    </row>
    <row r="27" s="13" customFormat="true" ht="16.2" hidden="false" customHeight="true" outlineLevel="0" collapsed="false">
      <c r="A27" s="14"/>
      <c r="B27" s="14"/>
      <c r="C27" s="21" t="s">
        <v>132</v>
      </c>
      <c r="D27" s="22" t="n">
        <v>61</v>
      </c>
      <c r="E27" s="23" t="n">
        <f aca="false">D27*0.3</f>
        <v>18.3</v>
      </c>
      <c r="F27" s="23" t="n">
        <v>80.4</v>
      </c>
      <c r="G27" s="23" t="n">
        <f aca="false">F27*0.5</f>
        <v>40.2</v>
      </c>
      <c r="H27" s="24" t="n">
        <v>46.2</v>
      </c>
      <c r="I27" s="24" t="n">
        <f aca="false">H27*0.2</f>
        <v>9.24</v>
      </c>
      <c r="J27" s="24" t="n">
        <f aca="false">E27+G27+I27</f>
        <v>67.74</v>
      </c>
      <c r="K27" s="25" t="n">
        <v>3</v>
      </c>
    </row>
    <row r="28" s="20" customFormat="true" ht="99.9" hidden="false" customHeight="true" outlineLevel="0" collapsed="false">
      <c r="A28" s="19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1" customFormat="false" ht="14.4" hidden="false" customHeight="true" outlineLevel="0" collapsed="false"/>
  </sheetData>
  <mergeCells count="24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4"/>
    <mergeCell ref="B20:B24"/>
    <mergeCell ref="A25:A27"/>
    <mergeCell ref="B25:B27"/>
    <mergeCell ref="A28:K28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7.33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134</v>
      </c>
      <c r="B5" s="14" t="s">
        <v>135</v>
      </c>
      <c r="C5" s="14" t="s">
        <v>136</v>
      </c>
      <c r="D5" s="15" t="n">
        <v>65</v>
      </c>
      <c r="E5" s="16" t="n">
        <f aca="false">D5*0.3</f>
        <v>19.5</v>
      </c>
      <c r="F5" s="16" t="n">
        <v>77.6</v>
      </c>
      <c r="G5" s="16" t="n">
        <f aca="false">F5*0.5</f>
        <v>38.8</v>
      </c>
      <c r="H5" s="15" t="n">
        <v>62.8</v>
      </c>
      <c r="I5" s="17" t="n">
        <f aca="false">H5*0.2</f>
        <v>12.56</v>
      </c>
      <c r="J5" s="17" t="n">
        <f aca="false">E5+G5+I5</f>
        <v>70.86</v>
      </c>
      <c r="K5" s="18" t="n">
        <v>3</v>
      </c>
    </row>
    <row r="6" s="13" customFormat="true" ht="16.2" hidden="false" customHeight="true" outlineLevel="0" collapsed="false">
      <c r="A6" s="14"/>
      <c r="B6" s="14"/>
      <c r="C6" s="14" t="s">
        <v>137</v>
      </c>
      <c r="D6" s="15" t="n">
        <v>61</v>
      </c>
      <c r="E6" s="16" t="n">
        <f aca="false">D6*0.3</f>
        <v>18.3</v>
      </c>
      <c r="F6" s="16" t="n">
        <v>76.8</v>
      </c>
      <c r="G6" s="16" t="n">
        <f aca="false">F6*0.5</f>
        <v>38.4</v>
      </c>
      <c r="H6" s="15" t="n">
        <v>73.2</v>
      </c>
      <c r="I6" s="17" t="n">
        <f aca="false">H6*0.2</f>
        <v>14.64</v>
      </c>
      <c r="J6" s="17" t="n">
        <f aca="false">E6+G6+I6</f>
        <v>71.34</v>
      </c>
      <c r="K6" s="18" t="n">
        <v>2</v>
      </c>
    </row>
    <row r="7" s="13" customFormat="true" ht="16.2" hidden="false" customHeight="true" outlineLevel="0" collapsed="false">
      <c r="A7" s="14"/>
      <c r="B7" s="14"/>
      <c r="C7" s="14" t="s">
        <v>138</v>
      </c>
      <c r="D7" s="15" t="n">
        <v>60</v>
      </c>
      <c r="E7" s="16" t="n">
        <f aca="false">D7*0.3</f>
        <v>18</v>
      </c>
      <c r="F7" s="16" t="n">
        <v>79.4</v>
      </c>
      <c r="G7" s="16" t="n">
        <f aca="false">F7*0.5</f>
        <v>39.7</v>
      </c>
      <c r="H7" s="15" t="n">
        <v>77.4</v>
      </c>
      <c r="I7" s="17" t="n">
        <f aca="false">H7*0.2</f>
        <v>15.48</v>
      </c>
      <c r="J7" s="17" t="n">
        <f aca="false">E7+G7+I7</f>
        <v>73.18</v>
      </c>
      <c r="K7" s="18" t="n">
        <v>1</v>
      </c>
    </row>
    <row r="8" s="13" customFormat="true" ht="16.2" hidden="false" customHeight="true" outlineLevel="0" collapsed="false">
      <c r="A8" s="14" t="s">
        <v>139</v>
      </c>
      <c r="B8" s="14" t="s">
        <v>135</v>
      </c>
      <c r="C8" s="14" t="s">
        <v>140</v>
      </c>
      <c r="D8" s="15" t="n">
        <v>61</v>
      </c>
      <c r="E8" s="16" t="n">
        <f aca="false">D8*0.3</f>
        <v>18.3</v>
      </c>
      <c r="F8" s="16" t="n">
        <v>77.8</v>
      </c>
      <c r="G8" s="16" t="n">
        <f aca="false">F8*0.5</f>
        <v>38.9</v>
      </c>
      <c r="H8" s="15" t="n">
        <v>68.8</v>
      </c>
      <c r="I8" s="17" t="n">
        <f aca="false">H8*0.2</f>
        <v>13.76</v>
      </c>
      <c r="J8" s="17" t="n">
        <f aca="false">E8+G8+I8</f>
        <v>70.96</v>
      </c>
      <c r="K8" s="18" t="n">
        <v>1</v>
      </c>
    </row>
    <row r="9" s="13" customFormat="true" ht="16.2" hidden="false" customHeight="true" outlineLevel="0" collapsed="false">
      <c r="A9" s="14"/>
      <c r="B9" s="14"/>
      <c r="C9" s="14" t="s">
        <v>141</v>
      </c>
      <c r="D9" s="15" t="n">
        <v>61</v>
      </c>
      <c r="E9" s="16" t="n">
        <f aca="false">D9*0.3</f>
        <v>18.3</v>
      </c>
      <c r="F9" s="16" t="n">
        <v>73</v>
      </c>
      <c r="G9" s="16" t="n">
        <f aca="false">F9*0.5</f>
        <v>36.5</v>
      </c>
      <c r="H9" s="15" t="n">
        <v>66.2</v>
      </c>
      <c r="I9" s="17" t="n">
        <f aca="false">H9*0.2</f>
        <v>13.24</v>
      </c>
      <c r="J9" s="17" t="n">
        <f aca="false">E9+G9+I9</f>
        <v>68.04</v>
      </c>
      <c r="K9" s="18" t="n">
        <v>2</v>
      </c>
    </row>
    <row r="10" s="13" customFormat="true" ht="16.2" hidden="false" customHeight="true" outlineLevel="0" collapsed="false">
      <c r="A10" s="14"/>
      <c r="B10" s="14"/>
      <c r="C10" s="14" t="s">
        <v>142</v>
      </c>
      <c r="D10" s="15" t="n">
        <v>47</v>
      </c>
      <c r="E10" s="16" t="n">
        <f aca="false">D10*0.3</f>
        <v>14.1</v>
      </c>
      <c r="F10" s="16" t="n">
        <v>69.2</v>
      </c>
      <c r="G10" s="16" t="n">
        <f aca="false">F10*0.5</f>
        <v>34.6</v>
      </c>
      <c r="H10" s="17" t="n">
        <v>60.4</v>
      </c>
      <c r="I10" s="17" t="n">
        <f aca="false">H10*0.2</f>
        <v>12.08</v>
      </c>
      <c r="J10" s="17" t="n">
        <f aca="false">E10+G10+I10</f>
        <v>60.78</v>
      </c>
      <c r="K10" s="18" t="n">
        <v>3</v>
      </c>
    </row>
    <row r="11" s="13" customFormat="true" ht="16.2" hidden="false" customHeight="true" outlineLevel="0" collapsed="false">
      <c r="A11" s="14" t="s">
        <v>77</v>
      </c>
      <c r="B11" s="14" t="s">
        <v>143</v>
      </c>
      <c r="C11" s="14" t="s">
        <v>144</v>
      </c>
      <c r="D11" s="15" t="n">
        <v>66</v>
      </c>
      <c r="E11" s="16" t="n">
        <f aca="false">D11*0.3</f>
        <v>19.8</v>
      </c>
      <c r="F11" s="16" t="n">
        <v>83.4</v>
      </c>
      <c r="G11" s="16" t="n">
        <f aca="false">F11*0.5</f>
        <v>41.7</v>
      </c>
      <c r="H11" s="17" t="n">
        <v>78.2</v>
      </c>
      <c r="I11" s="17" t="n">
        <f aca="false">H11*0.2</f>
        <v>15.64</v>
      </c>
      <c r="J11" s="17" t="n">
        <f aca="false">E11+G11+I11</f>
        <v>77.14</v>
      </c>
      <c r="K11" s="18" t="n">
        <v>1</v>
      </c>
    </row>
    <row r="12" s="13" customFormat="true" ht="16.2" hidden="false" customHeight="true" outlineLevel="0" collapsed="false">
      <c r="A12" s="14"/>
      <c r="B12" s="14"/>
      <c r="C12" s="14" t="s">
        <v>145</v>
      </c>
      <c r="D12" s="15" t="n">
        <v>64</v>
      </c>
      <c r="E12" s="16" t="n">
        <f aca="false">D12*0.3</f>
        <v>19.2</v>
      </c>
      <c r="F12" s="16" t="n">
        <v>77.8</v>
      </c>
      <c r="G12" s="16" t="n">
        <f aca="false">F12*0.5</f>
        <v>38.9</v>
      </c>
      <c r="H12" s="17" t="n">
        <v>71.8</v>
      </c>
      <c r="I12" s="17" t="n">
        <f aca="false">H12*0.2</f>
        <v>14.36</v>
      </c>
      <c r="J12" s="17" t="n">
        <f aca="false">E12+G12+I12</f>
        <v>72.46</v>
      </c>
      <c r="K12" s="18" t="n">
        <v>2</v>
      </c>
    </row>
    <row r="13" s="13" customFormat="true" ht="16.2" hidden="false" customHeight="true" outlineLevel="0" collapsed="false">
      <c r="A13" s="14"/>
      <c r="B13" s="14"/>
      <c r="C13" s="14" t="s">
        <v>146</v>
      </c>
      <c r="D13" s="15" t="n">
        <v>60</v>
      </c>
      <c r="E13" s="16" t="n">
        <f aca="false">D13*0.3</f>
        <v>18</v>
      </c>
      <c r="F13" s="16" t="n">
        <v>71</v>
      </c>
      <c r="G13" s="16" t="n">
        <f aca="false">F13*0.5</f>
        <v>35.5</v>
      </c>
      <c r="H13" s="17" t="n">
        <v>67</v>
      </c>
      <c r="I13" s="17" t="n">
        <f aca="false">H13*0.2</f>
        <v>13.4</v>
      </c>
      <c r="J13" s="17" t="n">
        <f aca="false">E13+G13+I13</f>
        <v>66.9</v>
      </c>
      <c r="K13" s="18" t="n">
        <v>3</v>
      </c>
    </row>
    <row r="14" s="13" customFormat="true" ht="16.2" hidden="false" customHeight="true" outlineLevel="0" collapsed="false">
      <c r="A14" s="14" t="s">
        <v>14</v>
      </c>
      <c r="B14" s="14" t="s">
        <v>143</v>
      </c>
      <c r="C14" s="14" t="s">
        <v>147</v>
      </c>
      <c r="D14" s="15" t="n">
        <v>66</v>
      </c>
      <c r="E14" s="16" t="n">
        <f aca="false">D14*0.3</f>
        <v>19.8</v>
      </c>
      <c r="F14" s="16" t="n">
        <v>78.2</v>
      </c>
      <c r="G14" s="16" t="n">
        <f aca="false">F14*0.5</f>
        <v>39.1</v>
      </c>
      <c r="H14" s="17" t="n">
        <v>71.2</v>
      </c>
      <c r="I14" s="17" t="n">
        <f aca="false">H14*0.2</f>
        <v>14.24</v>
      </c>
      <c r="J14" s="17" t="n">
        <f aca="false">E14+G14+I14</f>
        <v>73.14</v>
      </c>
      <c r="K14" s="18" t="n">
        <v>1</v>
      </c>
    </row>
    <row r="15" s="13" customFormat="true" ht="16.2" hidden="false" customHeight="true" outlineLevel="0" collapsed="false">
      <c r="A15" s="14"/>
      <c r="B15" s="14"/>
      <c r="C15" s="14" t="s">
        <v>148</v>
      </c>
      <c r="D15" s="15" t="n">
        <v>62</v>
      </c>
      <c r="E15" s="16" t="n">
        <f aca="false">D15*0.3</f>
        <v>18.6</v>
      </c>
      <c r="F15" s="16" t="n">
        <v>67.8</v>
      </c>
      <c r="G15" s="16" t="n">
        <f aca="false">F15*0.5</f>
        <v>33.9</v>
      </c>
      <c r="H15" s="17" t="n">
        <v>74.6</v>
      </c>
      <c r="I15" s="17" t="n">
        <f aca="false">H15*0.2</f>
        <v>14.92</v>
      </c>
      <c r="J15" s="17" t="n">
        <f aca="false">E15+G15+I15</f>
        <v>67.42</v>
      </c>
      <c r="K15" s="18" t="n">
        <v>3</v>
      </c>
    </row>
    <row r="16" s="13" customFormat="true" ht="16.2" hidden="false" customHeight="true" outlineLevel="0" collapsed="false">
      <c r="A16" s="14"/>
      <c r="B16" s="14"/>
      <c r="C16" s="14" t="s">
        <v>149</v>
      </c>
      <c r="D16" s="15" t="n">
        <v>59</v>
      </c>
      <c r="E16" s="16" t="n">
        <f aca="false">D16*0.3</f>
        <v>17.7</v>
      </c>
      <c r="F16" s="16" t="n">
        <v>70</v>
      </c>
      <c r="G16" s="16" t="n">
        <f aca="false">F16*0.5</f>
        <v>35</v>
      </c>
      <c r="H16" s="17" t="n">
        <v>71.2</v>
      </c>
      <c r="I16" s="17" t="n">
        <f aca="false">H16*0.2</f>
        <v>14.24</v>
      </c>
      <c r="J16" s="17" t="n">
        <f aca="false">E16+G16+I16</f>
        <v>66.94</v>
      </c>
      <c r="K16" s="18" t="n">
        <v>4</v>
      </c>
    </row>
    <row r="17" s="13" customFormat="true" ht="16.2" hidden="false" customHeight="true" outlineLevel="0" collapsed="false">
      <c r="A17" s="14"/>
      <c r="B17" s="14"/>
      <c r="C17" s="14" t="s">
        <v>150</v>
      </c>
      <c r="D17" s="15" t="n">
        <v>59</v>
      </c>
      <c r="E17" s="16" t="n">
        <f aca="false">D17*0.3</f>
        <v>17.7</v>
      </c>
      <c r="F17" s="16" t="n">
        <v>73.4</v>
      </c>
      <c r="G17" s="16" t="n">
        <f aca="false">F17*0.5</f>
        <v>36.7</v>
      </c>
      <c r="H17" s="17" t="n">
        <v>75.2</v>
      </c>
      <c r="I17" s="17" t="n">
        <f aca="false">H17*0.2</f>
        <v>15.04</v>
      </c>
      <c r="J17" s="17" t="n">
        <f aca="false">E17+G17+I17</f>
        <v>69.44</v>
      </c>
      <c r="K17" s="18" t="n">
        <v>2</v>
      </c>
    </row>
    <row r="18" s="13" customFormat="true" ht="16.2" hidden="false" customHeight="true" outlineLevel="0" collapsed="false">
      <c r="A18" s="14" t="s">
        <v>71</v>
      </c>
      <c r="B18" s="14" t="s">
        <v>143</v>
      </c>
      <c r="C18" s="14" t="s">
        <v>151</v>
      </c>
      <c r="D18" s="15" t="n">
        <v>65</v>
      </c>
      <c r="E18" s="16" t="n">
        <f aca="false">D18*0.3</f>
        <v>19.5</v>
      </c>
      <c r="F18" s="16" t="n">
        <v>78</v>
      </c>
      <c r="G18" s="16" t="n">
        <f aca="false">F18*0.5</f>
        <v>39</v>
      </c>
      <c r="H18" s="17" t="n">
        <v>70.8</v>
      </c>
      <c r="I18" s="17" t="n">
        <f aca="false">H18*0.2</f>
        <v>14.16</v>
      </c>
      <c r="J18" s="17" t="n">
        <f aca="false">E18+G18+I18</f>
        <v>72.66</v>
      </c>
      <c r="K18" s="18" t="n">
        <v>1</v>
      </c>
    </row>
    <row r="19" s="13" customFormat="true" ht="16.2" hidden="false" customHeight="true" outlineLevel="0" collapsed="false">
      <c r="A19" s="14"/>
      <c r="B19" s="14"/>
      <c r="C19" s="14" t="s">
        <v>152</v>
      </c>
      <c r="D19" s="15" t="n">
        <v>62</v>
      </c>
      <c r="E19" s="16" t="n">
        <f aca="false">D19*0.3</f>
        <v>18.6</v>
      </c>
      <c r="F19" s="16" t="n">
        <v>71.2</v>
      </c>
      <c r="G19" s="16" t="n">
        <f aca="false">F19*0.5</f>
        <v>35.6</v>
      </c>
      <c r="H19" s="17" t="n">
        <v>75.6</v>
      </c>
      <c r="I19" s="17" t="n">
        <f aca="false">H19*0.2</f>
        <v>15.12</v>
      </c>
      <c r="J19" s="17" t="n">
        <f aca="false">E19+G19+I19</f>
        <v>69.32</v>
      </c>
      <c r="K19" s="18" t="n">
        <v>2</v>
      </c>
    </row>
    <row r="20" s="13" customFormat="true" ht="16.2" hidden="false" customHeight="true" outlineLevel="0" collapsed="false">
      <c r="A20" s="14"/>
      <c r="B20" s="14"/>
      <c r="C20" s="14" t="s">
        <v>153</v>
      </c>
      <c r="D20" s="15" t="n">
        <v>58</v>
      </c>
      <c r="E20" s="16" t="n">
        <f aca="false">D20*0.3</f>
        <v>17.4</v>
      </c>
      <c r="F20" s="16" t="n">
        <v>71.6</v>
      </c>
      <c r="G20" s="16" t="n">
        <f aca="false">F20*0.5</f>
        <v>35.8</v>
      </c>
      <c r="H20" s="17" t="n">
        <v>60.4</v>
      </c>
      <c r="I20" s="17" t="n">
        <f aca="false">H20*0.2</f>
        <v>12.08</v>
      </c>
      <c r="J20" s="17" t="n">
        <f aca="false">E20+G20+I20</f>
        <v>65.28</v>
      </c>
      <c r="K20" s="18" t="n">
        <v>3</v>
      </c>
    </row>
    <row r="21" s="13" customFormat="true" ht="16.2" hidden="false" customHeight="true" outlineLevel="0" collapsed="false">
      <c r="A21" s="14" t="s">
        <v>63</v>
      </c>
      <c r="B21" s="14" t="s">
        <v>143</v>
      </c>
      <c r="C21" s="14" t="s">
        <v>154</v>
      </c>
      <c r="D21" s="15" t="n">
        <v>59</v>
      </c>
      <c r="E21" s="16" t="n">
        <f aca="false">D21*0.3</f>
        <v>17.7</v>
      </c>
      <c r="F21" s="16" t="n">
        <v>65.4</v>
      </c>
      <c r="G21" s="16" t="n">
        <f aca="false">F21*0.5</f>
        <v>32.7</v>
      </c>
      <c r="H21" s="17" t="n">
        <v>42.6</v>
      </c>
      <c r="I21" s="17" t="n">
        <f aca="false">H21*0.2</f>
        <v>8.52</v>
      </c>
      <c r="J21" s="17" t="n">
        <f aca="false">E21+G21+I21</f>
        <v>58.92</v>
      </c>
      <c r="K21" s="18" t="n">
        <v>3</v>
      </c>
    </row>
    <row r="22" s="13" customFormat="true" ht="16.2" hidden="false" customHeight="true" outlineLevel="0" collapsed="false">
      <c r="A22" s="14"/>
      <c r="B22" s="14"/>
      <c r="C22" s="14" t="s">
        <v>155</v>
      </c>
      <c r="D22" s="15" t="n">
        <v>54</v>
      </c>
      <c r="E22" s="16" t="n">
        <f aca="false">D22*0.3</f>
        <v>16.2</v>
      </c>
      <c r="F22" s="16" t="n">
        <v>69.4</v>
      </c>
      <c r="G22" s="16" t="n">
        <f aca="false">F22*0.5</f>
        <v>34.7</v>
      </c>
      <c r="H22" s="17" t="n">
        <v>75.6</v>
      </c>
      <c r="I22" s="17" t="n">
        <f aca="false">H22*0.2</f>
        <v>15.12</v>
      </c>
      <c r="J22" s="17" t="n">
        <f aca="false">E22+G22+I22</f>
        <v>66.02</v>
      </c>
      <c r="K22" s="18" t="n">
        <v>1</v>
      </c>
    </row>
    <row r="23" s="13" customFormat="true" ht="16.2" hidden="false" customHeight="true" outlineLevel="0" collapsed="false">
      <c r="A23" s="14"/>
      <c r="B23" s="14"/>
      <c r="C23" s="14" t="s">
        <v>156</v>
      </c>
      <c r="D23" s="15" t="n">
        <v>53</v>
      </c>
      <c r="E23" s="16" t="n">
        <f aca="false">D23*0.3</f>
        <v>15.9</v>
      </c>
      <c r="F23" s="16" t="n">
        <v>68.6</v>
      </c>
      <c r="G23" s="16" t="n">
        <f aca="false">F23*0.5</f>
        <v>34.3</v>
      </c>
      <c r="H23" s="17" t="n">
        <v>61.6</v>
      </c>
      <c r="I23" s="17" t="n">
        <f aca="false">H23*0.2</f>
        <v>12.32</v>
      </c>
      <c r="J23" s="17" t="n">
        <f aca="false">E23+G23+I23</f>
        <v>62.52</v>
      </c>
      <c r="K23" s="18" t="n">
        <v>2</v>
      </c>
    </row>
    <row r="24" s="13" customFormat="true" ht="15.75" hidden="false" customHeight="true" outlineLevel="0" collapsed="false">
      <c r="A24" s="14" t="s">
        <v>157</v>
      </c>
      <c r="B24" s="14" t="s">
        <v>158</v>
      </c>
      <c r="C24" s="14" t="s">
        <v>159</v>
      </c>
      <c r="D24" s="15" t="n">
        <v>73</v>
      </c>
      <c r="E24" s="16" t="n">
        <f aca="false">D24*0.3</f>
        <v>21.9</v>
      </c>
      <c r="F24" s="16" t="n">
        <v>71.8</v>
      </c>
      <c r="G24" s="16" t="n">
        <f aca="false">F24*0.5</f>
        <v>35.9</v>
      </c>
      <c r="H24" s="17" t="n">
        <v>69.8</v>
      </c>
      <c r="I24" s="17" t="n">
        <f aca="false">H24*0.2</f>
        <v>13.96</v>
      </c>
      <c r="J24" s="17" t="n">
        <f aca="false">E24+G24+I24</f>
        <v>71.76</v>
      </c>
      <c r="K24" s="18" t="n">
        <v>3</v>
      </c>
    </row>
    <row r="25" s="13" customFormat="true" ht="16.2" hidden="false" customHeight="true" outlineLevel="0" collapsed="false">
      <c r="A25" s="14"/>
      <c r="B25" s="14"/>
      <c r="C25" s="14" t="s">
        <v>160</v>
      </c>
      <c r="D25" s="15" t="n">
        <v>70</v>
      </c>
      <c r="E25" s="16" t="n">
        <f aca="false">D25*0.3</f>
        <v>21</v>
      </c>
      <c r="F25" s="16" t="n">
        <v>73</v>
      </c>
      <c r="G25" s="16" t="n">
        <f aca="false">F25*0.5</f>
        <v>36.5</v>
      </c>
      <c r="H25" s="17" t="n">
        <v>73.6</v>
      </c>
      <c r="I25" s="17" t="n">
        <f aca="false">H25*0.2</f>
        <v>14.72</v>
      </c>
      <c r="J25" s="17" t="n">
        <f aca="false">E25+G25+I25</f>
        <v>72.22</v>
      </c>
      <c r="K25" s="18" t="n">
        <v>2</v>
      </c>
    </row>
    <row r="26" s="13" customFormat="true" ht="16.2" hidden="false" customHeight="true" outlineLevel="0" collapsed="false">
      <c r="A26" s="14"/>
      <c r="B26" s="14"/>
      <c r="C26" s="14" t="s">
        <v>161</v>
      </c>
      <c r="D26" s="15" t="n">
        <v>65</v>
      </c>
      <c r="E26" s="16" t="n">
        <f aca="false">D26*0.3</f>
        <v>19.5</v>
      </c>
      <c r="F26" s="16" t="n">
        <v>70.2</v>
      </c>
      <c r="G26" s="16" t="n">
        <f aca="false">F26*0.5</f>
        <v>35.1</v>
      </c>
      <c r="H26" s="17" t="n">
        <v>74.4</v>
      </c>
      <c r="I26" s="17" t="n">
        <f aca="false">H26*0.2</f>
        <v>14.88</v>
      </c>
      <c r="J26" s="17" t="n">
        <f aca="false">E26+G26+I26</f>
        <v>69.48</v>
      </c>
      <c r="K26" s="18" t="n">
        <v>4</v>
      </c>
    </row>
    <row r="27" s="13" customFormat="true" ht="16.2" hidden="false" customHeight="true" outlineLevel="0" collapsed="false">
      <c r="A27" s="14"/>
      <c r="B27" s="14"/>
      <c r="C27" s="14" t="s">
        <v>162</v>
      </c>
      <c r="D27" s="15" t="n">
        <v>65</v>
      </c>
      <c r="E27" s="16" t="n">
        <f aca="false">D27*0.3</f>
        <v>19.5</v>
      </c>
      <c r="F27" s="16" t="n">
        <v>82</v>
      </c>
      <c r="G27" s="16" t="n">
        <f aca="false">F27*0.5</f>
        <v>41</v>
      </c>
      <c r="H27" s="17" t="n">
        <v>75.8</v>
      </c>
      <c r="I27" s="17" t="n">
        <f aca="false">H27*0.2</f>
        <v>15.16</v>
      </c>
      <c r="J27" s="17" t="n">
        <f aca="false">E27+G27+I27</f>
        <v>75.66</v>
      </c>
      <c r="K27" s="18" t="n">
        <v>1</v>
      </c>
    </row>
    <row r="28" s="20" customFormat="true" ht="99.9" hidden="false" customHeight="true" outlineLevel="0" collapsed="false">
      <c r="A28" s="19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1" customFormat="false" ht="14.4" hidden="false" customHeight="true" outlineLevel="0" collapsed="false"/>
  </sheetData>
  <mergeCells count="24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7"/>
    <mergeCell ref="B14:B17"/>
    <mergeCell ref="A18:A20"/>
    <mergeCell ref="B18:B20"/>
    <mergeCell ref="A21:A23"/>
    <mergeCell ref="B21:B23"/>
    <mergeCell ref="A24:A27"/>
    <mergeCell ref="B24:B27"/>
    <mergeCell ref="A28:K28"/>
  </mergeCells>
  <conditionalFormatting sqref="C8:C10">
    <cfRule type="expression" priority="2" aboveAverage="0" equalAverage="0" bottom="0" percent="0" rank="0" text="" dxfId="3">
      <formula>AND(COUNTIF($C$8:$C$10,C8)&gt;1,NOT(ISBLANK(C8)))</formula>
    </cfRule>
  </conditionalFormatting>
  <conditionalFormatting sqref="C14:C17">
    <cfRule type="expression" priority="3" aboveAverage="0" equalAverage="0" bottom="0" percent="0" rank="0" text="" dxfId="4">
      <formula>AND(COUNTIF($C$14:$C$17,C14)&gt;1,NOT(ISBLANK(C14)))</formula>
    </cfRule>
  </conditionalFormatting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8" activeCellId="0" sqref="A18:IV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165</v>
      </c>
      <c r="B5" s="14" t="s">
        <v>166</v>
      </c>
      <c r="C5" s="14" t="s">
        <v>167</v>
      </c>
      <c r="D5" s="15" t="n">
        <v>86</v>
      </c>
      <c r="E5" s="16" t="n">
        <v>25.8</v>
      </c>
      <c r="F5" s="16" t="n">
        <v>78.6</v>
      </c>
      <c r="G5" s="16" t="n">
        <v>39.3</v>
      </c>
      <c r="H5" s="15" t="n">
        <v>69.6</v>
      </c>
      <c r="I5" s="17" t="n">
        <v>13.92</v>
      </c>
      <c r="J5" s="17" t="n">
        <v>79.02</v>
      </c>
      <c r="K5" s="18" t="n">
        <v>8</v>
      </c>
    </row>
    <row r="6" s="13" customFormat="true" ht="16.2" hidden="false" customHeight="true" outlineLevel="0" collapsed="false">
      <c r="A6" s="14"/>
      <c r="B6" s="14"/>
      <c r="C6" s="14" t="s">
        <v>168</v>
      </c>
      <c r="D6" s="15" t="n">
        <v>82</v>
      </c>
      <c r="E6" s="16" t="n">
        <v>24.6</v>
      </c>
      <c r="F6" s="16" t="n">
        <v>76.6</v>
      </c>
      <c r="G6" s="16" t="n">
        <v>38.3</v>
      </c>
      <c r="H6" s="15" t="n">
        <v>82.8</v>
      </c>
      <c r="I6" s="17" t="n">
        <v>16.56</v>
      </c>
      <c r="J6" s="17" t="n">
        <v>79.46</v>
      </c>
      <c r="K6" s="18" t="n">
        <v>7</v>
      </c>
    </row>
    <row r="7" s="13" customFormat="true" ht="16.2" hidden="false" customHeight="true" outlineLevel="0" collapsed="false">
      <c r="A7" s="14"/>
      <c r="B7" s="14"/>
      <c r="C7" s="14" t="s">
        <v>169</v>
      </c>
      <c r="D7" s="15" t="n">
        <v>81</v>
      </c>
      <c r="E7" s="16" t="n">
        <v>24.3</v>
      </c>
      <c r="F7" s="16" t="n">
        <v>78.6</v>
      </c>
      <c r="G7" s="16" t="n">
        <v>39.3</v>
      </c>
      <c r="H7" s="15" t="n">
        <v>83.8</v>
      </c>
      <c r="I7" s="17" t="n">
        <v>16.76</v>
      </c>
      <c r="J7" s="17" t="n">
        <v>80.36</v>
      </c>
      <c r="K7" s="18" t="n">
        <v>4</v>
      </c>
    </row>
    <row r="8" s="13" customFormat="true" ht="16.2" hidden="false" customHeight="true" outlineLevel="0" collapsed="false">
      <c r="A8" s="14"/>
      <c r="B8" s="14"/>
      <c r="C8" s="14" t="s">
        <v>170</v>
      </c>
      <c r="D8" s="15" t="n">
        <v>81</v>
      </c>
      <c r="E8" s="16" t="n">
        <v>24.3</v>
      </c>
      <c r="F8" s="16" t="n">
        <v>67.6</v>
      </c>
      <c r="G8" s="16" t="n">
        <v>33.8</v>
      </c>
      <c r="H8" s="15" t="n">
        <v>68.2</v>
      </c>
      <c r="I8" s="17" t="n">
        <v>13.64</v>
      </c>
      <c r="J8" s="17" t="n">
        <v>71.74</v>
      </c>
      <c r="K8" s="18" t="n">
        <v>22</v>
      </c>
    </row>
    <row r="9" s="13" customFormat="true" ht="16.2" hidden="false" customHeight="true" outlineLevel="0" collapsed="false">
      <c r="A9" s="14"/>
      <c r="B9" s="14"/>
      <c r="C9" s="14" t="s">
        <v>171</v>
      </c>
      <c r="D9" s="15" t="n">
        <v>81</v>
      </c>
      <c r="E9" s="16" t="n">
        <v>24.3</v>
      </c>
      <c r="F9" s="16" t="n">
        <v>73.6</v>
      </c>
      <c r="G9" s="16" t="n">
        <v>36.8</v>
      </c>
      <c r="H9" s="15" t="n">
        <v>68.6</v>
      </c>
      <c r="I9" s="17" t="n">
        <v>13.72</v>
      </c>
      <c r="J9" s="17" t="n">
        <v>74.82</v>
      </c>
      <c r="K9" s="18" t="n">
        <v>13</v>
      </c>
    </row>
    <row r="10" s="13" customFormat="true" ht="16.2" hidden="false" customHeight="true" outlineLevel="0" collapsed="false">
      <c r="A10" s="14"/>
      <c r="B10" s="14"/>
      <c r="C10" s="14" t="s">
        <v>172</v>
      </c>
      <c r="D10" s="15" t="n">
        <v>81</v>
      </c>
      <c r="E10" s="16" t="n">
        <v>24.3</v>
      </c>
      <c r="F10" s="16" t="n">
        <v>80</v>
      </c>
      <c r="G10" s="16" t="n">
        <v>40</v>
      </c>
      <c r="H10" s="15" t="n">
        <v>76</v>
      </c>
      <c r="I10" s="17" t="n">
        <v>15.2</v>
      </c>
      <c r="J10" s="17" t="n">
        <v>79.5</v>
      </c>
      <c r="K10" s="18" t="n">
        <v>6</v>
      </c>
    </row>
    <row r="11" s="13" customFormat="true" ht="16.2" hidden="false" customHeight="true" outlineLevel="0" collapsed="false">
      <c r="A11" s="14"/>
      <c r="B11" s="14"/>
      <c r="C11" s="14" t="s">
        <v>173</v>
      </c>
      <c r="D11" s="15" t="n">
        <v>80</v>
      </c>
      <c r="E11" s="16" t="n">
        <v>24</v>
      </c>
      <c r="F11" s="16" t="n">
        <v>65</v>
      </c>
      <c r="G11" s="16" t="n">
        <v>32.5</v>
      </c>
      <c r="H11" s="15" t="n">
        <v>64.4</v>
      </c>
      <c r="I11" s="17" t="n">
        <v>12.88</v>
      </c>
      <c r="J11" s="17" t="n">
        <v>69.38</v>
      </c>
      <c r="K11" s="18" t="n">
        <v>29</v>
      </c>
    </row>
    <row r="12" s="13" customFormat="true" ht="16.2" hidden="false" customHeight="true" outlineLevel="0" collapsed="false">
      <c r="A12" s="14"/>
      <c r="B12" s="14"/>
      <c r="C12" s="14" t="s">
        <v>174</v>
      </c>
      <c r="D12" s="15" t="n">
        <v>80</v>
      </c>
      <c r="E12" s="16" t="n">
        <v>24</v>
      </c>
      <c r="F12" s="16" t="n">
        <v>80</v>
      </c>
      <c r="G12" s="16" t="n">
        <v>40</v>
      </c>
      <c r="H12" s="17" t="n">
        <v>79</v>
      </c>
      <c r="I12" s="17" t="n">
        <v>15.8</v>
      </c>
      <c r="J12" s="17" t="n">
        <v>79.8</v>
      </c>
      <c r="K12" s="18" t="n">
        <v>5</v>
      </c>
    </row>
    <row r="13" s="13" customFormat="true" ht="16.2" hidden="false" customHeight="true" outlineLevel="0" collapsed="false">
      <c r="A13" s="14"/>
      <c r="B13" s="14"/>
      <c r="C13" s="14" t="s">
        <v>175</v>
      </c>
      <c r="D13" s="15" t="n">
        <v>80</v>
      </c>
      <c r="E13" s="16" t="n">
        <v>24</v>
      </c>
      <c r="F13" s="16" t="n">
        <v>66.8</v>
      </c>
      <c r="G13" s="16" t="n">
        <v>33.4</v>
      </c>
      <c r="H13" s="17" t="n">
        <v>69.3</v>
      </c>
      <c r="I13" s="17" t="n">
        <v>13.86</v>
      </c>
      <c r="J13" s="17" t="n">
        <v>71.26</v>
      </c>
      <c r="K13" s="18" t="n">
        <v>23</v>
      </c>
    </row>
    <row r="14" s="13" customFormat="true" ht="16.2" hidden="false" customHeight="true" outlineLevel="0" collapsed="false">
      <c r="A14" s="14"/>
      <c r="B14" s="14"/>
      <c r="C14" s="14" t="s">
        <v>176</v>
      </c>
      <c r="D14" s="15" t="n">
        <v>80</v>
      </c>
      <c r="E14" s="16" t="n">
        <v>24</v>
      </c>
      <c r="F14" s="16" t="n">
        <v>77.2</v>
      </c>
      <c r="G14" s="16" t="n">
        <v>38.6</v>
      </c>
      <c r="H14" s="17" t="n">
        <v>78.8</v>
      </c>
      <c r="I14" s="17" t="n">
        <v>15.76</v>
      </c>
      <c r="J14" s="17" t="n">
        <v>78.36</v>
      </c>
      <c r="K14" s="18" t="n">
        <v>9</v>
      </c>
    </row>
    <row r="15" s="13" customFormat="true" ht="16.2" hidden="false" customHeight="true" outlineLevel="0" collapsed="false">
      <c r="A15" s="14"/>
      <c r="B15" s="14"/>
      <c r="C15" s="14" t="s">
        <v>177</v>
      </c>
      <c r="D15" s="15" t="n">
        <v>80</v>
      </c>
      <c r="E15" s="16" t="n">
        <v>24</v>
      </c>
      <c r="F15" s="16" t="n">
        <v>70.8</v>
      </c>
      <c r="G15" s="16" t="n">
        <v>35.4</v>
      </c>
      <c r="H15" s="17" t="n">
        <v>71.2</v>
      </c>
      <c r="I15" s="17" t="n">
        <v>14.24</v>
      </c>
      <c r="J15" s="17" t="n">
        <v>73.64</v>
      </c>
      <c r="K15" s="18" t="n">
        <v>17</v>
      </c>
    </row>
    <row r="16" s="13" customFormat="true" ht="16.2" hidden="false" customHeight="true" outlineLevel="0" collapsed="false">
      <c r="A16" s="14"/>
      <c r="B16" s="14"/>
      <c r="C16" s="14" t="s">
        <v>178</v>
      </c>
      <c r="D16" s="15" t="n">
        <v>80</v>
      </c>
      <c r="E16" s="16" t="n">
        <v>24</v>
      </c>
      <c r="F16" s="16" t="n">
        <v>62.8</v>
      </c>
      <c r="G16" s="16" t="n">
        <v>31.4</v>
      </c>
      <c r="H16" s="17" t="n">
        <v>74.1</v>
      </c>
      <c r="I16" s="17" t="n">
        <v>14.82</v>
      </c>
      <c r="J16" s="17" t="n">
        <v>70.22</v>
      </c>
      <c r="K16" s="18" t="n">
        <v>27</v>
      </c>
    </row>
    <row r="17" s="13" customFormat="true" ht="16.2" hidden="false" customHeight="true" outlineLevel="0" collapsed="false">
      <c r="A17" s="14"/>
      <c r="B17" s="14"/>
      <c r="C17" s="14" t="s">
        <v>179</v>
      </c>
      <c r="D17" s="15" t="n">
        <v>79</v>
      </c>
      <c r="E17" s="16" t="n">
        <v>23.7</v>
      </c>
      <c r="F17" s="16" t="n">
        <v>71.4</v>
      </c>
      <c r="G17" s="16" t="n">
        <v>35.7</v>
      </c>
      <c r="H17" s="17" t="n">
        <v>71.2</v>
      </c>
      <c r="I17" s="17" t="n">
        <v>14.24</v>
      </c>
      <c r="J17" s="17" t="n">
        <v>73.64</v>
      </c>
      <c r="K17" s="18" t="n">
        <v>17</v>
      </c>
    </row>
    <row r="18" s="13" customFormat="true" ht="16.2" hidden="false" customHeight="true" outlineLevel="0" collapsed="false">
      <c r="A18" s="14"/>
      <c r="B18" s="14"/>
      <c r="C18" s="14" t="s">
        <v>180</v>
      </c>
      <c r="D18" s="15" t="n">
        <v>79</v>
      </c>
      <c r="E18" s="16" t="n">
        <v>23.7</v>
      </c>
      <c r="F18" s="16" t="n">
        <v>65</v>
      </c>
      <c r="G18" s="16" t="n">
        <v>32.5</v>
      </c>
      <c r="H18" s="17" t="n">
        <v>70.2</v>
      </c>
      <c r="I18" s="17" t="n">
        <v>14.04</v>
      </c>
      <c r="J18" s="17" t="n">
        <v>70.24</v>
      </c>
      <c r="K18" s="18" t="n">
        <v>26</v>
      </c>
    </row>
    <row r="19" s="13" customFormat="true" ht="16.2" hidden="false" customHeight="true" outlineLevel="0" collapsed="false">
      <c r="A19" s="14"/>
      <c r="B19" s="14"/>
      <c r="C19" s="14" t="s">
        <v>181</v>
      </c>
      <c r="D19" s="15" t="n">
        <v>79</v>
      </c>
      <c r="E19" s="16" t="n">
        <v>23.7</v>
      </c>
      <c r="F19" s="16" t="n">
        <v>66</v>
      </c>
      <c r="G19" s="16" t="n">
        <v>33</v>
      </c>
      <c r="H19" s="17" t="n">
        <v>63.4</v>
      </c>
      <c r="I19" s="17" t="n">
        <v>12.68</v>
      </c>
      <c r="J19" s="17" t="n">
        <v>69.38</v>
      </c>
      <c r="K19" s="18" t="n">
        <v>29</v>
      </c>
    </row>
    <row r="20" s="13" customFormat="true" ht="16.2" hidden="false" customHeight="true" outlineLevel="0" collapsed="false">
      <c r="A20" s="14"/>
      <c r="B20" s="14"/>
      <c r="C20" s="14" t="s">
        <v>182</v>
      </c>
      <c r="D20" s="15" t="n">
        <v>78</v>
      </c>
      <c r="E20" s="16" t="n">
        <v>23.4</v>
      </c>
      <c r="F20" s="16" t="n">
        <v>81.6</v>
      </c>
      <c r="G20" s="16" t="n">
        <v>40.8</v>
      </c>
      <c r="H20" s="17" t="n">
        <v>83.8</v>
      </c>
      <c r="I20" s="17" t="n">
        <v>16.76</v>
      </c>
      <c r="J20" s="17" t="n">
        <v>80.96</v>
      </c>
      <c r="K20" s="18" t="n">
        <v>1</v>
      </c>
    </row>
    <row r="21" s="13" customFormat="true" ht="16.2" hidden="false" customHeight="true" outlineLevel="0" collapsed="false">
      <c r="A21" s="14"/>
      <c r="B21" s="14"/>
      <c r="C21" s="14" t="s">
        <v>183</v>
      </c>
      <c r="D21" s="15" t="n">
        <v>78</v>
      </c>
      <c r="E21" s="16" t="n">
        <v>23.4</v>
      </c>
      <c r="F21" s="16" t="n">
        <v>82</v>
      </c>
      <c r="G21" s="16" t="n">
        <v>41</v>
      </c>
      <c r="H21" s="17" t="n">
        <v>81</v>
      </c>
      <c r="I21" s="17" t="n">
        <v>16.2</v>
      </c>
      <c r="J21" s="17" t="n">
        <v>80.6</v>
      </c>
      <c r="K21" s="18" t="n">
        <v>3</v>
      </c>
    </row>
    <row r="22" s="13" customFormat="true" ht="16.2" hidden="false" customHeight="true" outlineLevel="0" collapsed="false">
      <c r="A22" s="14"/>
      <c r="B22" s="14"/>
      <c r="C22" s="14" t="s">
        <v>184</v>
      </c>
      <c r="D22" s="15" t="n">
        <v>78</v>
      </c>
      <c r="E22" s="16" t="n">
        <v>23.4</v>
      </c>
      <c r="F22" s="16" t="n">
        <v>82.6</v>
      </c>
      <c r="G22" s="16" t="n">
        <v>41.3</v>
      </c>
      <c r="H22" s="17" t="n">
        <v>80.5</v>
      </c>
      <c r="I22" s="17" t="n">
        <v>16.1</v>
      </c>
      <c r="J22" s="17" t="n">
        <v>80.8</v>
      </c>
      <c r="K22" s="18" t="n">
        <v>2</v>
      </c>
    </row>
    <row r="23" s="13" customFormat="true" ht="16.2" hidden="false" customHeight="true" outlineLevel="0" collapsed="false">
      <c r="A23" s="14"/>
      <c r="B23" s="14"/>
      <c r="C23" s="14" t="s">
        <v>185</v>
      </c>
      <c r="D23" s="15" t="n">
        <v>78</v>
      </c>
      <c r="E23" s="16" t="n">
        <v>23.4</v>
      </c>
      <c r="F23" s="16" t="n">
        <v>65.9</v>
      </c>
      <c r="G23" s="16" t="n">
        <v>32.95</v>
      </c>
      <c r="H23" s="17" t="n">
        <v>67</v>
      </c>
      <c r="I23" s="17" t="n">
        <v>13.4</v>
      </c>
      <c r="J23" s="17" t="n">
        <v>69.75</v>
      </c>
      <c r="K23" s="18" t="n">
        <v>28</v>
      </c>
    </row>
    <row r="24" s="13" customFormat="true" ht="16.2" hidden="false" customHeight="true" outlineLevel="0" collapsed="false">
      <c r="A24" s="14"/>
      <c r="B24" s="14"/>
      <c r="C24" s="14" t="s">
        <v>186</v>
      </c>
      <c r="D24" s="15" t="n">
        <v>77</v>
      </c>
      <c r="E24" s="16" t="n">
        <v>23.1</v>
      </c>
      <c r="F24" s="16" t="n">
        <v>76.2</v>
      </c>
      <c r="G24" s="16" t="n">
        <v>38.1</v>
      </c>
      <c r="H24" s="17" t="n">
        <v>76.6</v>
      </c>
      <c r="I24" s="17" t="n">
        <v>15.32</v>
      </c>
      <c r="J24" s="17" t="n">
        <v>76.52</v>
      </c>
      <c r="K24" s="18" t="n">
        <v>11</v>
      </c>
    </row>
    <row r="25" s="13" customFormat="true" ht="16.2" hidden="false" customHeight="true" outlineLevel="0" collapsed="false">
      <c r="A25" s="14"/>
      <c r="B25" s="14"/>
      <c r="C25" s="14" t="s">
        <v>187</v>
      </c>
      <c r="D25" s="15" t="n">
        <v>77</v>
      </c>
      <c r="E25" s="16" t="n">
        <v>23.1</v>
      </c>
      <c r="F25" s="16" t="n">
        <v>70.2</v>
      </c>
      <c r="G25" s="16" t="n">
        <v>35.1</v>
      </c>
      <c r="H25" s="17" t="n">
        <v>73.8</v>
      </c>
      <c r="I25" s="17" t="n">
        <v>14.76</v>
      </c>
      <c r="J25" s="17" t="n">
        <v>72.96</v>
      </c>
      <c r="K25" s="18" t="n">
        <v>21</v>
      </c>
    </row>
    <row r="26" s="13" customFormat="true" ht="16.2" hidden="false" customHeight="true" outlineLevel="0" collapsed="false">
      <c r="A26" s="14"/>
      <c r="B26" s="14"/>
      <c r="C26" s="14" t="s">
        <v>188</v>
      </c>
      <c r="D26" s="15" t="n">
        <v>77</v>
      </c>
      <c r="E26" s="16" t="n">
        <v>23.1</v>
      </c>
      <c r="F26" s="16" t="n">
        <v>67.2</v>
      </c>
      <c r="G26" s="16" t="n">
        <v>33.6</v>
      </c>
      <c r="H26" s="17" t="n">
        <v>61.4</v>
      </c>
      <c r="I26" s="17" t="n">
        <v>12.28</v>
      </c>
      <c r="J26" s="17" t="n">
        <v>68.98</v>
      </c>
      <c r="K26" s="18" t="n">
        <v>31</v>
      </c>
    </row>
    <row r="27" s="13" customFormat="true" ht="16.2" hidden="false" customHeight="true" outlineLevel="0" collapsed="false">
      <c r="A27" s="14" t="s">
        <v>165</v>
      </c>
      <c r="B27" s="14" t="s">
        <v>166</v>
      </c>
      <c r="C27" s="14" t="s">
        <v>189</v>
      </c>
      <c r="D27" s="15" t="n">
        <v>77</v>
      </c>
      <c r="E27" s="16" t="n">
        <v>23.1</v>
      </c>
      <c r="F27" s="16" t="n">
        <v>73.2</v>
      </c>
      <c r="G27" s="16" t="n">
        <v>36.6</v>
      </c>
      <c r="H27" s="17" t="n">
        <v>74.3</v>
      </c>
      <c r="I27" s="17" t="n">
        <v>14.86</v>
      </c>
      <c r="J27" s="17" t="n">
        <v>74.56</v>
      </c>
      <c r="K27" s="18" t="n">
        <v>14</v>
      </c>
    </row>
    <row r="28" s="13" customFormat="true" ht="16.2" hidden="false" customHeight="true" outlineLevel="0" collapsed="false">
      <c r="A28" s="14"/>
      <c r="B28" s="14"/>
      <c r="C28" s="14" t="s">
        <v>190</v>
      </c>
      <c r="D28" s="15" t="n">
        <v>77</v>
      </c>
      <c r="E28" s="16" t="n">
        <v>23.1</v>
      </c>
      <c r="F28" s="16" t="n">
        <v>68.8</v>
      </c>
      <c r="G28" s="16" t="n">
        <v>34.4</v>
      </c>
      <c r="H28" s="17" t="n">
        <v>67.4</v>
      </c>
      <c r="I28" s="17" t="n">
        <v>13.48</v>
      </c>
      <c r="J28" s="17" t="n">
        <v>70.98</v>
      </c>
      <c r="K28" s="18" t="n">
        <v>25</v>
      </c>
    </row>
    <row r="29" s="13" customFormat="true" ht="16.2" hidden="false" customHeight="true" outlineLevel="0" collapsed="false">
      <c r="A29" s="14"/>
      <c r="B29" s="14"/>
      <c r="C29" s="14" t="s">
        <v>191</v>
      </c>
      <c r="D29" s="15" t="n">
        <v>77</v>
      </c>
      <c r="E29" s="16" t="n">
        <v>23.1</v>
      </c>
      <c r="F29" s="16" t="n">
        <v>70.5</v>
      </c>
      <c r="G29" s="16" t="n">
        <v>35.25</v>
      </c>
      <c r="H29" s="17" t="n">
        <v>78.8</v>
      </c>
      <c r="I29" s="17" t="n">
        <v>15.76</v>
      </c>
      <c r="J29" s="17" t="n">
        <v>74.11</v>
      </c>
      <c r="K29" s="18" t="n">
        <v>15</v>
      </c>
    </row>
    <row r="30" s="13" customFormat="true" ht="16.2" hidden="false" customHeight="true" outlineLevel="0" collapsed="false">
      <c r="A30" s="14"/>
      <c r="B30" s="14"/>
      <c r="C30" s="14" t="s">
        <v>192</v>
      </c>
      <c r="D30" s="15" t="n">
        <v>77</v>
      </c>
      <c r="E30" s="16" t="n">
        <v>23.1</v>
      </c>
      <c r="F30" s="16" t="n">
        <v>71</v>
      </c>
      <c r="G30" s="16" t="n">
        <v>35.5</v>
      </c>
      <c r="H30" s="17" t="n">
        <v>73.8</v>
      </c>
      <c r="I30" s="17" t="n">
        <v>14.76</v>
      </c>
      <c r="J30" s="17" t="n">
        <v>73.36</v>
      </c>
      <c r="K30" s="18" t="n">
        <v>19</v>
      </c>
    </row>
    <row r="31" s="13" customFormat="true" ht="16.2" hidden="false" customHeight="true" outlineLevel="0" collapsed="false">
      <c r="A31" s="14"/>
      <c r="B31" s="14"/>
      <c r="C31" s="14" t="s">
        <v>193</v>
      </c>
      <c r="D31" s="15" t="n">
        <v>76</v>
      </c>
      <c r="E31" s="16" t="n">
        <v>22.8</v>
      </c>
      <c r="F31" s="16" t="n">
        <v>75.6</v>
      </c>
      <c r="G31" s="16" t="n">
        <v>37.8</v>
      </c>
      <c r="H31" s="17" t="n">
        <v>77.6</v>
      </c>
      <c r="I31" s="17" t="n">
        <v>15.52</v>
      </c>
      <c r="J31" s="17" t="n">
        <v>76.12</v>
      </c>
      <c r="K31" s="18" t="n">
        <v>12</v>
      </c>
    </row>
    <row r="32" s="13" customFormat="true" ht="16.2" hidden="false" customHeight="true" outlineLevel="0" collapsed="false">
      <c r="A32" s="14"/>
      <c r="B32" s="14"/>
      <c r="C32" s="14" t="s">
        <v>194</v>
      </c>
      <c r="D32" s="15" t="n">
        <v>76</v>
      </c>
      <c r="E32" s="16" t="n">
        <v>22.8</v>
      </c>
      <c r="F32" s="16" t="n">
        <v>72.6</v>
      </c>
      <c r="G32" s="16" t="n">
        <v>36.3</v>
      </c>
      <c r="H32" s="17" t="n">
        <v>73.8</v>
      </c>
      <c r="I32" s="17" t="n">
        <v>14.76</v>
      </c>
      <c r="J32" s="17" t="n">
        <v>73.86</v>
      </c>
      <c r="K32" s="18" t="n">
        <v>16</v>
      </c>
    </row>
    <row r="33" s="13" customFormat="true" ht="16.2" hidden="false" customHeight="true" outlineLevel="0" collapsed="false">
      <c r="A33" s="14"/>
      <c r="B33" s="14"/>
      <c r="C33" s="14" t="s">
        <v>195</v>
      </c>
      <c r="D33" s="15" t="n">
        <v>76</v>
      </c>
      <c r="E33" s="16" t="n">
        <v>22.8</v>
      </c>
      <c r="F33" s="16" t="n">
        <v>62</v>
      </c>
      <c r="G33" s="16" t="n">
        <v>31</v>
      </c>
      <c r="H33" s="17" t="n">
        <v>68.6</v>
      </c>
      <c r="I33" s="17" t="n">
        <v>13.72</v>
      </c>
      <c r="J33" s="17" t="n">
        <v>67.52</v>
      </c>
      <c r="K33" s="18" t="n">
        <v>33</v>
      </c>
    </row>
    <row r="34" s="13" customFormat="true" ht="16.2" hidden="false" customHeight="true" outlineLevel="0" collapsed="false">
      <c r="A34" s="14"/>
      <c r="B34" s="14"/>
      <c r="C34" s="14" t="s">
        <v>196</v>
      </c>
      <c r="D34" s="15" t="n">
        <v>76</v>
      </c>
      <c r="E34" s="16" t="n">
        <v>22.8</v>
      </c>
      <c r="F34" s="16" t="n">
        <v>75</v>
      </c>
      <c r="G34" s="16" t="n">
        <v>37.5</v>
      </c>
      <c r="H34" s="17" t="n">
        <v>64</v>
      </c>
      <c r="I34" s="17" t="n">
        <v>12.8</v>
      </c>
      <c r="J34" s="17" t="n">
        <v>73.1</v>
      </c>
      <c r="K34" s="18" t="n">
        <v>20</v>
      </c>
    </row>
    <row r="35" s="13" customFormat="true" ht="16.2" hidden="false" customHeight="true" outlineLevel="0" collapsed="false">
      <c r="A35" s="14"/>
      <c r="B35" s="14"/>
      <c r="C35" s="14" t="s">
        <v>197</v>
      </c>
      <c r="D35" s="15" t="n">
        <v>76</v>
      </c>
      <c r="E35" s="16" t="n">
        <v>22.8</v>
      </c>
      <c r="F35" s="16" t="n">
        <v>76.2</v>
      </c>
      <c r="G35" s="16" t="n">
        <v>38.1</v>
      </c>
      <c r="H35" s="17" t="n">
        <v>78.4</v>
      </c>
      <c r="I35" s="17" t="n">
        <v>15.68</v>
      </c>
      <c r="J35" s="17" t="n">
        <v>76.58</v>
      </c>
      <c r="K35" s="18" t="n">
        <v>10</v>
      </c>
    </row>
    <row r="36" s="13" customFormat="true" ht="16.2" hidden="false" customHeight="true" outlineLevel="0" collapsed="false">
      <c r="A36" s="14"/>
      <c r="B36" s="14"/>
      <c r="C36" s="14" t="s">
        <v>198</v>
      </c>
      <c r="D36" s="15" t="n">
        <v>76</v>
      </c>
      <c r="E36" s="16" t="n">
        <v>22.8</v>
      </c>
      <c r="F36" s="16" t="n">
        <v>63.8</v>
      </c>
      <c r="G36" s="16" t="n">
        <v>31.9</v>
      </c>
      <c r="H36" s="17" t="n">
        <v>66</v>
      </c>
      <c r="I36" s="17" t="n">
        <v>13.2</v>
      </c>
      <c r="J36" s="17" t="n">
        <v>67.9</v>
      </c>
      <c r="K36" s="18" t="n">
        <v>32</v>
      </c>
    </row>
    <row r="37" s="13" customFormat="true" ht="16.2" hidden="false" customHeight="true" outlineLevel="0" collapsed="false">
      <c r="A37" s="14"/>
      <c r="B37" s="14"/>
      <c r="C37" s="14" t="s">
        <v>199</v>
      </c>
      <c r="D37" s="15" t="n">
        <v>76</v>
      </c>
      <c r="E37" s="16" t="n">
        <v>22.8</v>
      </c>
      <c r="F37" s="16" t="n">
        <v>72</v>
      </c>
      <c r="G37" s="16" t="n">
        <v>36</v>
      </c>
      <c r="H37" s="17" t="n">
        <v>62.2</v>
      </c>
      <c r="I37" s="17" t="n">
        <v>12.44</v>
      </c>
      <c r="J37" s="17" t="n">
        <v>71.24</v>
      </c>
      <c r="K37" s="18" t="n">
        <v>24</v>
      </c>
    </row>
    <row r="38" s="20" customFormat="true" ht="99.9" hidden="false" customHeight="true" outlineLevel="0" collapsed="false">
      <c r="A38" s="19" t="s">
        <v>4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41" customFormat="false" ht="14.4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26"/>
    <mergeCell ref="B5:B26"/>
    <mergeCell ref="A27:A37"/>
    <mergeCell ref="B27:B37"/>
    <mergeCell ref="A38:K38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7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201</v>
      </c>
      <c r="B5" s="14" t="s">
        <v>166</v>
      </c>
      <c r="C5" s="14" t="s">
        <v>202</v>
      </c>
      <c r="D5" s="15" t="n">
        <v>81</v>
      </c>
      <c r="E5" s="16" t="n">
        <f aca="false">D5*0.3</f>
        <v>24.3</v>
      </c>
      <c r="F5" s="16" t="n">
        <v>74.2</v>
      </c>
      <c r="G5" s="16" t="n">
        <f aca="false">F5*0.5</f>
        <v>37.1</v>
      </c>
      <c r="H5" s="15" t="n">
        <v>79.4</v>
      </c>
      <c r="I5" s="17" t="n">
        <f aca="false">H5*0.2</f>
        <v>15.88</v>
      </c>
      <c r="J5" s="17" t="n">
        <f aca="false">E5+G5+I5</f>
        <v>77.28</v>
      </c>
      <c r="K5" s="18" t="n">
        <v>1</v>
      </c>
    </row>
    <row r="6" s="13" customFormat="true" ht="16.2" hidden="false" customHeight="true" outlineLevel="0" collapsed="false">
      <c r="A6" s="14"/>
      <c r="B6" s="14"/>
      <c r="C6" s="14" t="s">
        <v>203</v>
      </c>
      <c r="D6" s="15" t="n">
        <v>74</v>
      </c>
      <c r="E6" s="16" t="n">
        <f aca="false">D6*0.3</f>
        <v>22.2</v>
      </c>
      <c r="F6" s="16" t="n">
        <v>74.8</v>
      </c>
      <c r="G6" s="16" t="n">
        <f aca="false">F6*0.5</f>
        <v>37.4</v>
      </c>
      <c r="H6" s="15" t="n">
        <v>72.4</v>
      </c>
      <c r="I6" s="17" t="n">
        <f aca="false">H6*0.2</f>
        <v>14.48</v>
      </c>
      <c r="J6" s="17" t="n">
        <f aca="false">E6+G6+I6</f>
        <v>74.08</v>
      </c>
      <c r="K6" s="18" t="n">
        <v>3</v>
      </c>
    </row>
    <row r="7" s="13" customFormat="true" ht="16.2" hidden="false" customHeight="true" outlineLevel="0" collapsed="false">
      <c r="A7" s="14"/>
      <c r="B7" s="14"/>
      <c r="C7" s="14" t="s">
        <v>204</v>
      </c>
      <c r="D7" s="15" t="n">
        <v>73</v>
      </c>
      <c r="E7" s="16" t="n">
        <f aca="false">D7*0.3</f>
        <v>21.9</v>
      </c>
      <c r="F7" s="16" t="n">
        <v>69.8</v>
      </c>
      <c r="G7" s="16" t="n">
        <f aca="false">F7*0.5</f>
        <v>34.9</v>
      </c>
      <c r="H7" s="15" t="n">
        <v>70</v>
      </c>
      <c r="I7" s="17" t="n">
        <f aca="false">H7*0.2</f>
        <v>14</v>
      </c>
      <c r="J7" s="17" t="n">
        <f aca="false">E7+G7+I7</f>
        <v>70.8</v>
      </c>
      <c r="K7" s="18" t="n">
        <v>4</v>
      </c>
    </row>
    <row r="8" s="13" customFormat="true" ht="16.2" hidden="false" customHeight="true" outlineLevel="0" collapsed="false">
      <c r="A8" s="14"/>
      <c r="B8" s="14"/>
      <c r="C8" s="14" t="s">
        <v>205</v>
      </c>
      <c r="D8" s="15" t="n">
        <v>72</v>
      </c>
      <c r="E8" s="16" t="n">
        <f aca="false">D8*0.3</f>
        <v>21.6</v>
      </c>
      <c r="F8" s="16" t="n">
        <v>63</v>
      </c>
      <c r="G8" s="16" t="n">
        <f aca="false">F8*0.5</f>
        <v>31.5</v>
      </c>
      <c r="H8" s="15" t="n">
        <v>69</v>
      </c>
      <c r="I8" s="17" t="n">
        <f aca="false">H8*0.2</f>
        <v>13.8</v>
      </c>
      <c r="J8" s="17" t="n">
        <f aca="false">E8+G8+I8</f>
        <v>66.9</v>
      </c>
      <c r="K8" s="18" t="n">
        <v>7</v>
      </c>
    </row>
    <row r="9" s="13" customFormat="true" ht="16.2" hidden="false" customHeight="true" outlineLevel="0" collapsed="false">
      <c r="A9" s="14"/>
      <c r="B9" s="14"/>
      <c r="C9" s="14" t="s">
        <v>206</v>
      </c>
      <c r="D9" s="15" t="n">
        <v>70</v>
      </c>
      <c r="E9" s="16" t="n">
        <f aca="false">D9*0.3</f>
        <v>21</v>
      </c>
      <c r="F9" s="16" t="n">
        <v>70</v>
      </c>
      <c r="G9" s="16" t="n">
        <f aca="false">F9*0.5</f>
        <v>35</v>
      </c>
      <c r="H9" s="15" t="n">
        <v>65.2</v>
      </c>
      <c r="I9" s="17" t="n">
        <f aca="false">H9*0.2</f>
        <v>13.04</v>
      </c>
      <c r="J9" s="17" t="n">
        <f aca="false">E9+G9+I9</f>
        <v>69.04</v>
      </c>
      <c r="K9" s="18" t="n">
        <v>6</v>
      </c>
    </row>
    <row r="10" s="13" customFormat="true" ht="16.2" hidden="false" customHeight="true" outlineLevel="0" collapsed="false">
      <c r="A10" s="14"/>
      <c r="B10" s="14"/>
      <c r="C10" s="14" t="s">
        <v>207</v>
      </c>
      <c r="D10" s="15" t="n">
        <v>70</v>
      </c>
      <c r="E10" s="16" t="n">
        <f aca="false">D10*0.3</f>
        <v>21</v>
      </c>
      <c r="F10" s="16" t="n">
        <v>78.4</v>
      </c>
      <c r="G10" s="16" t="n">
        <f aca="false">F10*0.5</f>
        <v>39.2</v>
      </c>
      <c r="H10" s="15" t="n">
        <v>78.6</v>
      </c>
      <c r="I10" s="17" t="n">
        <f aca="false">H10*0.2</f>
        <v>15.72</v>
      </c>
      <c r="J10" s="17" t="n">
        <f aca="false">E10+G10+I10</f>
        <v>75.92</v>
      </c>
      <c r="K10" s="18" t="n">
        <v>2</v>
      </c>
    </row>
    <row r="11" s="13" customFormat="true" ht="16.2" hidden="false" customHeight="true" outlineLevel="0" collapsed="false">
      <c r="A11" s="14"/>
      <c r="B11" s="14"/>
      <c r="C11" s="14" t="s">
        <v>208</v>
      </c>
      <c r="D11" s="15" t="n">
        <v>70</v>
      </c>
      <c r="E11" s="16" t="n">
        <f aca="false">D11*0.3</f>
        <v>21</v>
      </c>
      <c r="F11" s="16" t="n">
        <v>70.4</v>
      </c>
      <c r="G11" s="16" t="n">
        <f aca="false">F11*0.5</f>
        <v>35.2</v>
      </c>
      <c r="H11" s="15" t="n">
        <v>65.8</v>
      </c>
      <c r="I11" s="17" t="n">
        <f aca="false">H11*0.2</f>
        <v>13.16</v>
      </c>
      <c r="J11" s="17" t="n">
        <f aca="false">E11+G11+I11</f>
        <v>69.36</v>
      </c>
      <c r="K11" s="18" t="n">
        <v>5</v>
      </c>
    </row>
    <row r="12" s="13" customFormat="true" ht="16.2" hidden="false" customHeight="true" outlineLevel="0" collapsed="false">
      <c r="A12" s="14" t="s">
        <v>209</v>
      </c>
      <c r="B12" s="14" t="s">
        <v>166</v>
      </c>
      <c r="C12" s="14" t="s">
        <v>210</v>
      </c>
      <c r="D12" s="15" t="n">
        <v>87</v>
      </c>
      <c r="E12" s="16" t="n">
        <f aca="false">D12*0.3</f>
        <v>26.1</v>
      </c>
      <c r="F12" s="16" t="n">
        <v>75.8</v>
      </c>
      <c r="G12" s="16" t="n">
        <f aca="false">F12*0.5</f>
        <v>37.9</v>
      </c>
      <c r="H12" s="15" t="n">
        <v>75</v>
      </c>
      <c r="I12" s="17" t="n">
        <f aca="false">H12*0.2</f>
        <v>15</v>
      </c>
      <c r="J12" s="17" t="n">
        <f aca="false">E12+G12+I12</f>
        <v>79</v>
      </c>
      <c r="K12" s="18" t="n">
        <v>3</v>
      </c>
    </row>
    <row r="13" s="13" customFormat="true" ht="16.2" hidden="false" customHeight="true" outlineLevel="0" collapsed="false">
      <c r="A13" s="14"/>
      <c r="B13" s="14"/>
      <c r="C13" s="14" t="s">
        <v>211</v>
      </c>
      <c r="D13" s="15" t="n">
        <v>83</v>
      </c>
      <c r="E13" s="16" t="n">
        <f aca="false">D13*0.3</f>
        <v>24.9</v>
      </c>
      <c r="F13" s="16" t="n">
        <v>77.8</v>
      </c>
      <c r="G13" s="16" t="n">
        <f aca="false">F13*0.5</f>
        <v>38.9</v>
      </c>
      <c r="H13" s="15" t="n">
        <v>66</v>
      </c>
      <c r="I13" s="17" t="n">
        <f aca="false">H13*0.2</f>
        <v>13.2</v>
      </c>
      <c r="J13" s="17" t="n">
        <f aca="false">E13+G13+I13</f>
        <v>77</v>
      </c>
      <c r="K13" s="18" t="n">
        <v>7</v>
      </c>
    </row>
    <row r="14" s="13" customFormat="true" ht="16.2" hidden="false" customHeight="true" outlineLevel="0" collapsed="false">
      <c r="A14" s="14"/>
      <c r="B14" s="14"/>
      <c r="C14" s="14" t="s">
        <v>212</v>
      </c>
      <c r="D14" s="15" t="n">
        <v>82</v>
      </c>
      <c r="E14" s="16" t="n">
        <f aca="false">D14*0.3</f>
        <v>24.6</v>
      </c>
      <c r="F14" s="16" t="n">
        <v>73</v>
      </c>
      <c r="G14" s="16" t="n">
        <f aca="false">F14*0.5</f>
        <v>36.5</v>
      </c>
      <c r="H14" s="15" t="n">
        <v>73.8</v>
      </c>
      <c r="I14" s="17" t="n">
        <f aca="false">H14*0.2</f>
        <v>14.76</v>
      </c>
      <c r="J14" s="17" t="n">
        <f aca="false">E14+G14+I14</f>
        <v>75.86</v>
      </c>
      <c r="K14" s="18" t="n">
        <v>10</v>
      </c>
    </row>
    <row r="15" s="13" customFormat="true" ht="16.2" hidden="false" customHeight="true" outlineLevel="0" collapsed="false">
      <c r="A15" s="14"/>
      <c r="B15" s="14"/>
      <c r="C15" s="14" t="s">
        <v>213</v>
      </c>
      <c r="D15" s="15" t="n">
        <v>81</v>
      </c>
      <c r="E15" s="16" t="n">
        <f aca="false">D15*0.3</f>
        <v>24.3</v>
      </c>
      <c r="F15" s="16" t="n">
        <v>79.2</v>
      </c>
      <c r="G15" s="16" t="n">
        <f aca="false">F15*0.5</f>
        <v>39.6</v>
      </c>
      <c r="H15" s="15" t="n">
        <v>77.6</v>
      </c>
      <c r="I15" s="17" t="n">
        <f aca="false">H15*0.2</f>
        <v>15.52</v>
      </c>
      <c r="J15" s="17" t="n">
        <f aca="false">E15+G15+I15</f>
        <v>79.42</v>
      </c>
      <c r="K15" s="18" t="n">
        <v>2</v>
      </c>
    </row>
    <row r="16" s="13" customFormat="true" ht="16.2" hidden="false" customHeight="true" outlineLevel="0" collapsed="false">
      <c r="A16" s="14"/>
      <c r="B16" s="14"/>
      <c r="C16" s="14" t="s">
        <v>214</v>
      </c>
      <c r="D16" s="15" t="n">
        <v>80</v>
      </c>
      <c r="E16" s="16" t="n">
        <f aca="false">D16*0.3</f>
        <v>24</v>
      </c>
      <c r="F16" s="16" t="n">
        <v>67.2</v>
      </c>
      <c r="G16" s="16" t="n">
        <f aca="false">F16*0.5</f>
        <v>33.6</v>
      </c>
      <c r="H16" s="15" t="n">
        <v>66.4</v>
      </c>
      <c r="I16" s="17" t="n">
        <f aca="false">H16*0.2</f>
        <v>13.28</v>
      </c>
      <c r="J16" s="17" t="n">
        <f aca="false">E16+G16+I16</f>
        <v>70.88</v>
      </c>
      <c r="K16" s="18" t="n">
        <v>17</v>
      </c>
    </row>
    <row r="17" s="13" customFormat="true" ht="16.2" hidden="false" customHeight="true" outlineLevel="0" collapsed="false">
      <c r="A17" s="14"/>
      <c r="B17" s="14"/>
      <c r="C17" s="14" t="s">
        <v>215</v>
      </c>
      <c r="D17" s="15" t="n">
        <v>79</v>
      </c>
      <c r="E17" s="16" t="n">
        <f aca="false">D17*0.3</f>
        <v>23.7</v>
      </c>
      <c r="F17" s="16" t="n">
        <v>77.2</v>
      </c>
      <c r="G17" s="16" t="n">
        <f aca="false">F17*0.5</f>
        <v>38.6</v>
      </c>
      <c r="H17" s="17" t="n">
        <v>74.2</v>
      </c>
      <c r="I17" s="17" t="n">
        <f aca="false">H17*0.2</f>
        <v>14.84</v>
      </c>
      <c r="J17" s="17" t="n">
        <f aca="false">E17+G17+I17</f>
        <v>77.14</v>
      </c>
      <c r="K17" s="18" t="n">
        <v>6</v>
      </c>
    </row>
    <row r="18" s="13" customFormat="true" ht="16.2" hidden="false" customHeight="true" outlineLevel="0" collapsed="false">
      <c r="A18" s="14"/>
      <c r="B18" s="14"/>
      <c r="C18" s="14" t="s">
        <v>216</v>
      </c>
      <c r="D18" s="15" t="n">
        <v>78</v>
      </c>
      <c r="E18" s="16" t="n">
        <f aca="false">D18*0.3</f>
        <v>23.4</v>
      </c>
      <c r="F18" s="16" t="n">
        <v>73.2</v>
      </c>
      <c r="G18" s="16" t="n">
        <f aca="false">F18*0.5</f>
        <v>36.6</v>
      </c>
      <c r="H18" s="17" t="n">
        <v>73.6</v>
      </c>
      <c r="I18" s="17" t="n">
        <f aca="false">H18*0.2</f>
        <v>14.72</v>
      </c>
      <c r="J18" s="17" t="n">
        <f aca="false">E18+G18+I18</f>
        <v>74.72</v>
      </c>
      <c r="K18" s="18" t="n">
        <v>12</v>
      </c>
    </row>
    <row r="19" s="13" customFormat="true" ht="16.2" hidden="false" customHeight="true" outlineLevel="0" collapsed="false">
      <c r="A19" s="14"/>
      <c r="B19" s="14"/>
      <c r="C19" s="14" t="s">
        <v>217</v>
      </c>
      <c r="D19" s="15" t="n">
        <v>78</v>
      </c>
      <c r="E19" s="16" t="n">
        <f aca="false">D19*0.3</f>
        <v>23.4</v>
      </c>
      <c r="F19" s="16" t="n">
        <v>80.8</v>
      </c>
      <c r="G19" s="16" t="n">
        <f aca="false">F19*0.5</f>
        <v>40.4</v>
      </c>
      <c r="H19" s="17" t="n">
        <v>75.2</v>
      </c>
      <c r="I19" s="17" t="n">
        <f aca="false">H19*0.2</f>
        <v>15.04</v>
      </c>
      <c r="J19" s="17" t="n">
        <f aca="false">E19+G19+I19</f>
        <v>78.84</v>
      </c>
      <c r="K19" s="18" t="n">
        <v>4</v>
      </c>
    </row>
    <row r="20" s="13" customFormat="true" ht="16.2" hidden="false" customHeight="true" outlineLevel="0" collapsed="false">
      <c r="A20" s="14"/>
      <c r="B20" s="14"/>
      <c r="C20" s="14" t="s">
        <v>218</v>
      </c>
      <c r="D20" s="15" t="n">
        <v>78</v>
      </c>
      <c r="E20" s="16" t="n">
        <f aca="false">D20*0.3</f>
        <v>23.4</v>
      </c>
      <c r="F20" s="16" t="n">
        <v>66.6</v>
      </c>
      <c r="G20" s="16" t="n">
        <f aca="false">F20*0.5</f>
        <v>33.3</v>
      </c>
      <c r="H20" s="17" t="n">
        <v>70.6</v>
      </c>
      <c r="I20" s="17" t="n">
        <f aca="false">H20*0.2</f>
        <v>14.12</v>
      </c>
      <c r="J20" s="17" t="n">
        <f aca="false">E20+G20+I20</f>
        <v>70.82</v>
      </c>
      <c r="K20" s="18" t="n">
        <v>18</v>
      </c>
    </row>
    <row r="21" s="13" customFormat="true" ht="16.2" hidden="false" customHeight="true" outlineLevel="0" collapsed="false">
      <c r="A21" s="14"/>
      <c r="B21" s="14"/>
      <c r="C21" s="14" t="s">
        <v>219</v>
      </c>
      <c r="D21" s="15" t="n">
        <v>76</v>
      </c>
      <c r="E21" s="16" t="n">
        <f aca="false">D21*0.3</f>
        <v>22.8</v>
      </c>
      <c r="F21" s="16" t="n">
        <v>77.4</v>
      </c>
      <c r="G21" s="16" t="n">
        <f aca="false">F21*0.5</f>
        <v>38.7</v>
      </c>
      <c r="H21" s="17" t="n">
        <v>67</v>
      </c>
      <c r="I21" s="17" t="n">
        <f aca="false">H21*0.2</f>
        <v>13.4</v>
      </c>
      <c r="J21" s="17" t="n">
        <f aca="false">E21+G21+I21</f>
        <v>74.9</v>
      </c>
      <c r="K21" s="18" t="n">
        <v>11</v>
      </c>
    </row>
    <row r="22" s="13" customFormat="true" ht="16.2" hidden="false" customHeight="true" outlineLevel="0" collapsed="false">
      <c r="A22" s="14"/>
      <c r="B22" s="14"/>
      <c r="C22" s="14" t="s">
        <v>220</v>
      </c>
      <c r="D22" s="15" t="n">
        <v>76</v>
      </c>
      <c r="E22" s="16" t="n">
        <f aca="false">D22*0.3</f>
        <v>22.8</v>
      </c>
      <c r="F22" s="16" t="n">
        <v>68.6</v>
      </c>
      <c r="G22" s="16" t="n">
        <f aca="false">F22*0.5</f>
        <v>34.3</v>
      </c>
      <c r="H22" s="17" t="n">
        <v>64.2</v>
      </c>
      <c r="I22" s="17" t="n">
        <f aca="false">H22*0.2</f>
        <v>12.84</v>
      </c>
      <c r="J22" s="26" t="n">
        <f aca="false">E22+G22+I22</f>
        <v>69.94</v>
      </c>
      <c r="K22" s="18" t="n">
        <v>19</v>
      </c>
    </row>
    <row r="23" s="13" customFormat="true" ht="16.2" hidden="false" customHeight="true" outlineLevel="0" collapsed="false">
      <c r="A23" s="14"/>
      <c r="B23" s="14"/>
      <c r="C23" s="14" t="s">
        <v>221</v>
      </c>
      <c r="D23" s="15" t="n">
        <v>76</v>
      </c>
      <c r="E23" s="16" t="n">
        <f aca="false">D23*0.3</f>
        <v>22.8</v>
      </c>
      <c r="F23" s="16" t="n">
        <v>85.2</v>
      </c>
      <c r="G23" s="16" t="n">
        <f aca="false">F23*0.5</f>
        <v>42.6</v>
      </c>
      <c r="H23" s="17" t="n">
        <v>83</v>
      </c>
      <c r="I23" s="17" t="n">
        <f aca="false">H23*0.2</f>
        <v>16.6</v>
      </c>
      <c r="J23" s="17" t="n">
        <f aca="false">E23+G23+I23</f>
        <v>82</v>
      </c>
      <c r="K23" s="18" t="n">
        <v>1</v>
      </c>
    </row>
    <row r="24" s="13" customFormat="true" ht="16.2" hidden="false" customHeight="true" outlineLevel="0" collapsed="false">
      <c r="A24" s="14"/>
      <c r="B24" s="14"/>
      <c r="C24" s="14" t="s">
        <v>222</v>
      </c>
      <c r="D24" s="15" t="n">
        <v>75</v>
      </c>
      <c r="E24" s="16" t="n">
        <f aca="false">D24*0.3</f>
        <v>22.5</v>
      </c>
      <c r="F24" s="16" t="n">
        <v>80.4</v>
      </c>
      <c r="G24" s="16" t="n">
        <f aca="false">F24*0.5</f>
        <v>40.2</v>
      </c>
      <c r="H24" s="17" t="n">
        <v>76.8</v>
      </c>
      <c r="I24" s="17" t="n">
        <f aca="false">H24*0.2</f>
        <v>15.36</v>
      </c>
      <c r="J24" s="17" t="n">
        <f aca="false">E24+G24+I24</f>
        <v>78.06</v>
      </c>
      <c r="K24" s="18" t="n">
        <v>5</v>
      </c>
    </row>
    <row r="25" s="13" customFormat="true" ht="16.2" hidden="false" customHeight="true" outlineLevel="0" collapsed="false">
      <c r="A25" s="14"/>
      <c r="B25" s="14"/>
      <c r="C25" s="14" t="s">
        <v>223</v>
      </c>
      <c r="D25" s="15" t="n">
        <v>75</v>
      </c>
      <c r="E25" s="16" t="n">
        <f aca="false">D25*0.3</f>
        <v>22.5</v>
      </c>
      <c r="F25" s="16" t="n">
        <v>72.8</v>
      </c>
      <c r="G25" s="16" t="n">
        <f aca="false">F25*0.5</f>
        <v>36.4</v>
      </c>
      <c r="H25" s="17" t="n">
        <v>69.4</v>
      </c>
      <c r="I25" s="17" t="n">
        <f aca="false">H25*0.2</f>
        <v>13.88</v>
      </c>
      <c r="J25" s="17" t="n">
        <f aca="false">E25+G25+I25</f>
        <v>72.78</v>
      </c>
      <c r="K25" s="18" t="n">
        <v>14</v>
      </c>
    </row>
    <row r="26" s="13" customFormat="true" ht="16.2" hidden="false" customHeight="true" outlineLevel="0" collapsed="false">
      <c r="A26" s="14"/>
      <c r="B26" s="14"/>
      <c r="C26" s="14" t="s">
        <v>224</v>
      </c>
      <c r="D26" s="15" t="n">
        <v>74</v>
      </c>
      <c r="E26" s="16" t="n">
        <f aca="false">D26*0.3</f>
        <v>22.2</v>
      </c>
      <c r="F26" s="16" t="n">
        <v>77.8</v>
      </c>
      <c r="G26" s="16" t="n">
        <f aca="false">F26*0.5</f>
        <v>38.9</v>
      </c>
      <c r="H26" s="17" t="n">
        <v>76</v>
      </c>
      <c r="I26" s="17" t="n">
        <f aca="false">H26*0.2</f>
        <v>15.2</v>
      </c>
      <c r="J26" s="17" t="n">
        <f aca="false">E26+G26+I26</f>
        <v>76.3</v>
      </c>
      <c r="K26" s="18" t="n">
        <v>8</v>
      </c>
    </row>
    <row r="27" s="13" customFormat="true" ht="16.2" hidden="false" customHeight="true" outlineLevel="0" collapsed="false">
      <c r="A27" s="14"/>
      <c r="B27" s="14"/>
      <c r="C27" s="14" t="s">
        <v>225</v>
      </c>
      <c r="D27" s="15" t="n">
        <v>74</v>
      </c>
      <c r="E27" s="16" t="n">
        <f aca="false">D27*0.3</f>
        <v>22.2</v>
      </c>
      <c r="F27" s="16" t="n">
        <v>70.4</v>
      </c>
      <c r="G27" s="16" t="n">
        <f aca="false">F27*0.5</f>
        <v>35.2</v>
      </c>
      <c r="H27" s="17" t="n">
        <v>72.2</v>
      </c>
      <c r="I27" s="17" t="n">
        <f aca="false">H27*0.2</f>
        <v>14.44</v>
      </c>
      <c r="J27" s="17" t="n">
        <f aca="false">E27+G27+I27</f>
        <v>71.84</v>
      </c>
      <c r="K27" s="18" t="n">
        <v>15</v>
      </c>
    </row>
    <row r="28" s="13" customFormat="true" ht="16.2" hidden="false" customHeight="true" outlineLevel="0" collapsed="false">
      <c r="A28" s="14"/>
      <c r="B28" s="14"/>
      <c r="C28" s="14" t="s">
        <v>226</v>
      </c>
      <c r="D28" s="15" t="n">
        <v>74</v>
      </c>
      <c r="E28" s="16" t="n">
        <f aca="false">D28*0.3</f>
        <v>22.2</v>
      </c>
      <c r="F28" s="16" t="n">
        <v>73.2</v>
      </c>
      <c r="G28" s="16" t="n">
        <f aca="false">F28*0.5</f>
        <v>36.6</v>
      </c>
      <c r="H28" s="17" t="n">
        <v>70.6</v>
      </c>
      <c r="I28" s="17" t="n">
        <f aca="false">H28*0.2</f>
        <v>14.12</v>
      </c>
      <c r="J28" s="17" t="n">
        <f aca="false">E28+G28+I28</f>
        <v>72.92</v>
      </c>
      <c r="K28" s="18" t="n">
        <v>13</v>
      </c>
    </row>
    <row r="29" s="13" customFormat="true" ht="16.2" hidden="false" customHeight="true" outlineLevel="0" collapsed="false">
      <c r="A29" s="14"/>
      <c r="B29" s="14"/>
      <c r="C29" s="14" t="s">
        <v>227</v>
      </c>
      <c r="D29" s="15" t="n">
        <v>74</v>
      </c>
      <c r="E29" s="16" t="n">
        <f aca="false">D29*0.3</f>
        <v>22.2</v>
      </c>
      <c r="F29" s="16" t="n">
        <v>76.4</v>
      </c>
      <c r="G29" s="16" t="n">
        <f aca="false">F29*0.5</f>
        <v>38.2</v>
      </c>
      <c r="H29" s="17" t="n">
        <v>78.2</v>
      </c>
      <c r="I29" s="17" t="n">
        <f aca="false">H29*0.2</f>
        <v>15.64</v>
      </c>
      <c r="J29" s="17" t="n">
        <f aca="false">E29+G29+I29</f>
        <v>76.04</v>
      </c>
      <c r="K29" s="18" t="n">
        <v>9</v>
      </c>
    </row>
    <row r="30" s="13" customFormat="true" ht="16.2" hidden="false" customHeight="true" outlineLevel="0" collapsed="false">
      <c r="A30" s="14"/>
      <c r="B30" s="14"/>
      <c r="C30" s="14" t="s">
        <v>228</v>
      </c>
      <c r="D30" s="15" t="n">
        <v>74</v>
      </c>
      <c r="E30" s="16" t="n">
        <f aca="false">D30*0.3</f>
        <v>22.2</v>
      </c>
      <c r="F30" s="16" t="n">
        <v>72.6</v>
      </c>
      <c r="G30" s="16" t="n">
        <f aca="false">F30*0.5</f>
        <v>36.3</v>
      </c>
      <c r="H30" s="17" t="n">
        <v>66.6</v>
      </c>
      <c r="I30" s="17" t="n">
        <f aca="false">H30*0.2</f>
        <v>13.32</v>
      </c>
      <c r="J30" s="17" t="n">
        <f aca="false">E30+G30+I30</f>
        <v>71.82</v>
      </c>
      <c r="K30" s="18" t="n">
        <v>16</v>
      </c>
    </row>
    <row r="31" s="20" customFormat="true" ht="99.9" hidden="false" customHeight="true" outlineLevel="0" collapsed="false">
      <c r="A31" s="19" t="s">
        <v>4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4" customFormat="false" ht="14.4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11"/>
    <mergeCell ref="B5:B11"/>
    <mergeCell ref="A12:A30"/>
    <mergeCell ref="B12:B30"/>
    <mergeCell ref="A31:K31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9.1"/>
    <col collapsed="false" customWidth="true" hidden="false" outlineLevel="0" max="3" min="3" style="1" width="7.44"/>
    <col collapsed="false" customWidth="true" hidden="false" outlineLevel="0" max="9" min="4" style="2" width="10.21"/>
    <col collapsed="false" customWidth="true" hidden="false" outlineLevel="0" max="10" min="10" style="3" width="10.21"/>
    <col collapsed="false" customWidth="true" hidden="false" outlineLevel="0" max="11" min="11" style="3" width="11.77"/>
    <col collapsed="false" customWidth="false" hidden="false" outlineLevel="0" max="257" min="12" style="4" width="8.88"/>
  </cols>
  <sheetData>
    <row r="1" customFormat="false" ht="51" hidden="false" customHeight="true" outlineLevel="0" collapsed="false">
      <c r="A1" s="5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2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/>
      <c r="I3" s="11"/>
      <c r="J3" s="9" t="s">
        <v>7</v>
      </c>
      <c r="K3" s="9" t="s">
        <v>8</v>
      </c>
    </row>
    <row r="4" s="13" customFormat="true" ht="48" hidden="false" customHeight="true" outlineLevel="0" collapsed="false">
      <c r="A4" s="8"/>
      <c r="B4" s="8"/>
      <c r="C4" s="9"/>
      <c r="D4" s="12" t="s">
        <v>5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9"/>
    </row>
    <row r="5" s="13" customFormat="true" ht="16.2" hidden="false" customHeight="true" outlineLevel="0" collapsed="false">
      <c r="A5" s="14" t="s">
        <v>45</v>
      </c>
      <c r="B5" s="14" t="s">
        <v>231</v>
      </c>
      <c r="C5" s="21" t="s">
        <v>232</v>
      </c>
      <c r="D5" s="22" t="n">
        <v>72</v>
      </c>
      <c r="E5" s="23" t="n">
        <f aca="false">D5*0.3</f>
        <v>21.6</v>
      </c>
      <c r="F5" s="23" t="n">
        <v>70.6</v>
      </c>
      <c r="G5" s="23" t="n">
        <f aca="false">F5*0.5</f>
        <v>35.3</v>
      </c>
      <c r="H5" s="22" t="n">
        <v>73.8</v>
      </c>
      <c r="I5" s="24" t="n">
        <f aca="false">H5*0.2</f>
        <v>14.76</v>
      </c>
      <c r="J5" s="24" t="n">
        <f aca="false">E5+G5+I5</f>
        <v>71.66</v>
      </c>
      <c r="K5" s="25" t="n">
        <v>2</v>
      </c>
    </row>
    <row r="6" s="13" customFormat="true" ht="16.2" hidden="false" customHeight="true" outlineLevel="0" collapsed="false">
      <c r="A6" s="14"/>
      <c r="B6" s="14"/>
      <c r="C6" s="21" t="s">
        <v>233</v>
      </c>
      <c r="D6" s="22" t="n">
        <v>71</v>
      </c>
      <c r="E6" s="23" t="n">
        <f aca="false">D6*0.3</f>
        <v>21.3</v>
      </c>
      <c r="F6" s="23" t="n">
        <v>78</v>
      </c>
      <c r="G6" s="23" t="n">
        <f aca="false">F6*0.5</f>
        <v>39</v>
      </c>
      <c r="H6" s="22" t="n">
        <v>78.6</v>
      </c>
      <c r="I6" s="24" t="n">
        <f aca="false">H6*0.2</f>
        <v>15.72</v>
      </c>
      <c r="J6" s="24" t="n">
        <f aca="false">E6+G6+I6</f>
        <v>76.02</v>
      </c>
      <c r="K6" s="25" t="n">
        <v>1</v>
      </c>
    </row>
    <row r="7" s="13" customFormat="true" ht="16.2" hidden="false" customHeight="true" outlineLevel="0" collapsed="false">
      <c r="A7" s="14"/>
      <c r="B7" s="14"/>
      <c r="C7" s="21" t="s">
        <v>234</v>
      </c>
      <c r="D7" s="22" t="n">
        <v>68</v>
      </c>
      <c r="E7" s="23" t="n">
        <f aca="false">D7*0.3</f>
        <v>20.4</v>
      </c>
      <c r="F7" s="23" t="n">
        <v>69.6</v>
      </c>
      <c r="G7" s="23" t="n">
        <f aca="false">F7*0.5</f>
        <v>34.8</v>
      </c>
      <c r="H7" s="22" t="n">
        <v>74</v>
      </c>
      <c r="I7" s="24" t="n">
        <f aca="false">H7*0.2</f>
        <v>14.8</v>
      </c>
      <c r="J7" s="24" t="n">
        <f aca="false">E7+G7+I7</f>
        <v>70</v>
      </c>
      <c r="K7" s="25" t="n">
        <v>3</v>
      </c>
    </row>
    <row r="8" s="13" customFormat="true" ht="16.2" hidden="false" customHeight="true" outlineLevel="0" collapsed="false">
      <c r="A8" s="14" t="s">
        <v>91</v>
      </c>
      <c r="B8" s="14" t="s">
        <v>231</v>
      </c>
      <c r="C8" s="21" t="s">
        <v>235</v>
      </c>
      <c r="D8" s="22" t="n">
        <v>73</v>
      </c>
      <c r="E8" s="23" t="n">
        <f aca="false">D8*0.3</f>
        <v>21.9</v>
      </c>
      <c r="F8" s="23" t="n">
        <v>74.4</v>
      </c>
      <c r="G8" s="23" t="n">
        <f aca="false">F8*0.5</f>
        <v>37.2</v>
      </c>
      <c r="H8" s="22" t="n">
        <v>75</v>
      </c>
      <c r="I8" s="24" t="n">
        <f aca="false">H8*0.2</f>
        <v>15</v>
      </c>
      <c r="J8" s="24" t="n">
        <f aca="false">E8+G8+I8</f>
        <v>74.1</v>
      </c>
      <c r="K8" s="25" t="n">
        <v>1</v>
      </c>
    </row>
    <row r="9" s="13" customFormat="true" ht="16.2" hidden="false" customHeight="true" outlineLevel="0" collapsed="false">
      <c r="A9" s="14"/>
      <c r="B9" s="14"/>
      <c r="C9" s="21" t="s">
        <v>236</v>
      </c>
      <c r="D9" s="22" t="n">
        <v>66</v>
      </c>
      <c r="E9" s="23" t="n">
        <f aca="false">D9*0.3</f>
        <v>19.8</v>
      </c>
      <c r="F9" s="23" t="n">
        <v>66</v>
      </c>
      <c r="G9" s="23" t="n">
        <f aca="false">F9*0.5</f>
        <v>33</v>
      </c>
      <c r="H9" s="22" t="n">
        <v>66.8</v>
      </c>
      <c r="I9" s="24" t="n">
        <f aca="false">H9*0.2</f>
        <v>13.36</v>
      </c>
      <c r="J9" s="24" t="n">
        <f aca="false">E9+G9+I9</f>
        <v>66.16</v>
      </c>
      <c r="K9" s="25" t="n">
        <v>3</v>
      </c>
    </row>
    <row r="10" s="13" customFormat="true" ht="16.2" hidden="false" customHeight="true" outlineLevel="0" collapsed="false">
      <c r="A10" s="14"/>
      <c r="B10" s="14"/>
      <c r="C10" s="21" t="s">
        <v>237</v>
      </c>
      <c r="D10" s="22" t="n">
        <v>66</v>
      </c>
      <c r="E10" s="23" t="n">
        <f aca="false">D10*0.3</f>
        <v>19.8</v>
      </c>
      <c r="F10" s="23" t="n">
        <v>69.2</v>
      </c>
      <c r="G10" s="23" t="n">
        <f aca="false">F10*0.5</f>
        <v>34.6</v>
      </c>
      <c r="H10" s="22" t="n">
        <v>69.6</v>
      </c>
      <c r="I10" s="24" t="n">
        <f aca="false">H10*0.2</f>
        <v>13.92</v>
      </c>
      <c r="J10" s="24" t="n">
        <f aca="false">E10+G10+I10</f>
        <v>68.32</v>
      </c>
      <c r="K10" s="25" t="n">
        <v>2</v>
      </c>
    </row>
    <row r="11" s="13" customFormat="true" ht="16.2" hidden="false" customHeight="true" outlineLevel="0" collapsed="false">
      <c r="A11" s="14" t="s">
        <v>109</v>
      </c>
      <c r="B11" s="14" t="s">
        <v>231</v>
      </c>
      <c r="C11" s="21" t="s">
        <v>238</v>
      </c>
      <c r="D11" s="22" t="n">
        <v>77</v>
      </c>
      <c r="E11" s="23" t="n">
        <f aca="false">D11*0.3</f>
        <v>23.1</v>
      </c>
      <c r="F11" s="23" t="n">
        <v>77.8</v>
      </c>
      <c r="G11" s="23" t="n">
        <f aca="false">F11*0.5</f>
        <v>38.9</v>
      </c>
      <c r="H11" s="22" t="n">
        <v>67.6</v>
      </c>
      <c r="I11" s="24" t="n">
        <f aca="false">H11*0.2</f>
        <v>13.52</v>
      </c>
      <c r="J11" s="24" t="n">
        <f aca="false">E11+G11+I11</f>
        <v>75.52</v>
      </c>
      <c r="K11" s="25" t="n">
        <v>1</v>
      </c>
    </row>
    <row r="12" s="13" customFormat="true" ht="16.2" hidden="false" customHeight="true" outlineLevel="0" collapsed="false">
      <c r="A12" s="14"/>
      <c r="B12" s="14"/>
      <c r="C12" s="21" t="s">
        <v>239</v>
      </c>
      <c r="D12" s="22" t="n">
        <v>72</v>
      </c>
      <c r="E12" s="23" t="n">
        <f aca="false">D12*0.3</f>
        <v>21.6</v>
      </c>
      <c r="F12" s="23" t="n">
        <v>70.4</v>
      </c>
      <c r="G12" s="23" t="n">
        <f aca="false">F12*0.5</f>
        <v>35.2</v>
      </c>
      <c r="H12" s="24" t="n">
        <v>72.6</v>
      </c>
      <c r="I12" s="24" t="n">
        <f aca="false">H12*0.2</f>
        <v>14.52</v>
      </c>
      <c r="J12" s="24" t="n">
        <f aca="false">E12+G12+I12</f>
        <v>71.32</v>
      </c>
      <c r="K12" s="25" t="n">
        <v>3</v>
      </c>
    </row>
    <row r="13" s="13" customFormat="true" ht="16.2" hidden="false" customHeight="true" outlineLevel="0" collapsed="false">
      <c r="A13" s="14"/>
      <c r="B13" s="14"/>
      <c r="C13" s="21" t="s">
        <v>240</v>
      </c>
      <c r="D13" s="22" t="n">
        <v>69</v>
      </c>
      <c r="E13" s="23" t="n">
        <f aca="false">D13*0.3</f>
        <v>20.7</v>
      </c>
      <c r="F13" s="23" t="n">
        <v>76.8</v>
      </c>
      <c r="G13" s="23" t="n">
        <f aca="false">F13*0.5</f>
        <v>38.4</v>
      </c>
      <c r="H13" s="24" t="n">
        <v>68.6</v>
      </c>
      <c r="I13" s="24" t="n">
        <f aca="false">H13*0.2</f>
        <v>13.72</v>
      </c>
      <c r="J13" s="24" t="n">
        <f aca="false">E13+G13+I13</f>
        <v>72.82</v>
      </c>
      <c r="K13" s="25" t="n">
        <v>2</v>
      </c>
    </row>
    <row r="14" s="13" customFormat="true" ht="16.2" hidden="false" customHeight="true" outlineLevel="0" collapsed="false">
      <c r="A14" s="14" t="s">
        <v>71</v>
      </c>
      <c r="B14" s="14" t="s">
        <v>231</v>
      </c>
      <c r="C14" s="21" t="s">
        <v>241</v>
      </c>
      <c r="D14" s="22" t="n">
        <v>75</v>
      </c>
      <c r="E14" s="23" t="n">
        <f aca="false">D14*0.3</f>
        <v>22.5</v>
      </c>
      <c r="F14" s="23" t="n">
        <v>74.8</v>
      </c>
      <c r="G14" s="23" t="n">
        <f aca="false">F14*0.5</f>
        <v>37.4</v>
      </c>
      <c r="H14" s="24" t="n">
        <v>77.6</v>
      </c>
      <c r="I14" s="24" t="n">
        <f aca="false">H14*0.2</f>
        <v>15.52</v>
      </c>
      <c r="J14" s="24" t="n">
        <f aca="false">E14+G14+I14</f>
        <v>75.42</v>
      </c>
      <c r="K14" s="25" t="n">
        <v>3</v>
      </c>
    </row>
    <row r="15" s="13" customFormat="true" ht="16.2" hidden="false" customHeight="true" outlineLevel="0" collapsed="false">
      <c r="A15" s="14"/>
      <c r="B15" s="14"/>
      <c r="C15" s="21" t="s">
        <v>242</v>
      </c>
      <c r="D15" s="22" t="n">
        <v>70</v>
      </c>
      <c r="E15" s="23" t="n">
        <f aca="false">D15*0.3</f>
        <v>21</v>
      </c>
      <c r="F15" s="23" t="n">
        <v>80.4</v>
      </c>
      <c r="G15" s="23" t="n">
        <f aca="false">F15*0.5</f>
        <v>40.2</v>
      </c>
      <c r="H15" s="24" t="n">
        <v>72.6</v>
      </c>
      <c r="I15" s="24" t="n">
        <f aca="false">H15*0.2</f>
        <v>14.52</v>
      </c>
      <c r="J15" s="24" t="n">
        <f aca="false">E15+G15+I15</f>
        <v>75.72</v>
      </c>
      <c r="K15" s="25" t="n">
        <v>2</v>
      </c>
    </row>
    <row r="16" s="13" customFormat="true" ht="16.2" hidden="false" customHeight="true" outlineLevel="0" collapsed="false">
      <c r="A16" s="14"/>
      <c r="B16" s="14"/>
      <c r="C16" s="21" t="s">
        <v>243</v>
      </c>
      <c r="D16" s="22" t="n">
        <v>65</v>
      </c>
      <c r="E16" s="23" t="n">
        <f aca="false">D16*0.3</f>
        <v>19.5</v>
      </c>
      <c r="F16" s="23" t="n">
        <v>81.4</v>
      </c>
      <c r="G16" s="23" t="n">
        <f aca="false">F16*0.5</f>
        <v>40.7</v>
      </c>
      <c r="H16" s="24" t="n">
        <v>79</v>
      </c>
      <c r="I16" s="24" t="n">
        <f aca="false">H16*0.2</f>
        <v>15.8</v>
      </c>
      <c r="J16" s="24" t="n">
        <f aca="false">E16+G16+I16</f>
        <v>76</v>
      </c>
      <c r="K16" s="25" t="n">
        <v>1</v>
      </c>
    </row>
    <row r="17" s="13" customFormat="true" ht="16.2" hidden="false" customHeight="true" outlineLevel="0" collapsed="false">
      <c r="A17" s="14" t="s">
        <v>63</v>
      </c>
      <c r="B17" s="14" t="s">
        <v>231</v>
      </c>
      <c r="C17" s="21" t="s">
        <v>244</v>
      </c>
      <c r="D17" s="22" t="n">
        <v>76</v>
      </c>
      <c r="E17" s="23" t="n">
        <f aca="false">D17*0.3</f>
        <v>22.8</v>
      </c>
      <c r="F17" s="23" t="n">
        <v>80.6</v>
      </c>
      <c r="G17" s="23" t="n">
        <f aca="false">F17*0.5</f>
        <v>40.3</v>
      </c>
      <c r="H17" s="24" t="n">
        <v>77.6</v>
      </c>
      <c r="I17" s="24" t="n">
        <f aca="false">H17*0.2</f>
        <v>15.52</v>
      </c>
      <c r="J17" s="24" t="n">
        <f aca="false">E17+G17+I17</f>
        <v>78.62</v>
      </c>
      <c r="K17" s="25" t="n">
        <v>1</v>
      </c>
    </row>
    <row r="18" s="13" customFormat="true" ht="16.2" hidden="false" customHeight="true" outlineLevel="0" collapsed="false">
      <c r="A18" s="14"/>
      <c r="B18" s="14"/>
      <c r="C18" s="21" t="s">
        <v>245</v>
      </c>
      <c r="D18" s="22" t="n">
        <v>74</v>
      </c>
      <c r="E18" s="23" t="n">
        <f aca="false">D18*0.3</f>
        <v>22.2</v>
      </c>
      <c r="F18" s="23" t="n">
        <v>76.8</v>
      </c>
      <c r="G18" s="23" t="n">
        <f aca="false">F18*0.5</f>
        <v>38.4</v>
      </c>
      <c r="H18" s="24" t="n">
        <v>75.2</v>
      </c>
      <c r="I18" s="24" t="n">
        <f aca="false">H18*0.2</f>
        <v>15.04</v>
      </c>
      <c r="J18" s="24" t="n">
        <f aca="false">E18+G18+I18</f>
        <v>75.64</v>
      </c>
      <c r="K18" s="25" t="n">
        <v>4</v>
      </c>
    </row>
    <row r="19" s="13" customFormat="true" ht="16.2" hidden="false" customHeight="true" outlineLevel="0" collapsed="false">
      <c r="A19" s="14"/>
      <c r="B19" s="14"/>
      <c r="C19" s="21" t="s">
        <v>246</v>
      </c>
      <c r="D19" s="22" t="n">
        <v>72</v>
      </c>
      <c r="E19" s="23" t="n">
        <f aca="false">D19*0.3</f>
        <v>21.6</v>
      </c>
      <c r="F19" s="23" t="n">
        <v>70.8</v>
      </c>
      <c r="G19" s="23" t="n">
        <f aca="false">F19*0.5</f>
        <v>35.4</v>
      </c>
      <c r="H19" s="24" t="n">
        <v>74</v>
      </c>
      <c r="I19" s="24" t="n">
        <f aca="false">H19*0.2</f>
        <v>14.8</v>
      </c>
      <c r="J19" s="24" t="n">
        <f aca="false">E19+G19+I19</f>
        <v>71.8</v>
      </c>
      <c r="K19" s="25" t="n">
        <v>6</v>
      </c>
    </row>
    <row r="20" s="13" customFormat="true" ht="16.2" hidden="false" customHeight="true" outlineLevel="0" collapsed="false">
      <c r="A20" s="14"/>
      <c r="B20" s="14"/>
      <c r="C20" s="21" t="s">
        <v>247</v>
      </c>
      <c r="D20" s="22" t="n">
        <v>72</v>
      </c>
      <c r="E20" s="23" t="n">
        <f aca="false">D20*0.3</f>
        <v>21.6</v>
      </c>
      <c r="F20" s="23" t="n">
        <v>78</v>
      </c>
      <c r="G20" s="23" t="n">
        <f aca="false">F20*0.5</f>
        <v>39</v>
      </c>
      <c r="H20" s="24" t="n">
        <v>76.6</v>
      </c>
      <c r="I20" s="24" t="n">
        <f aca="false">H20*0.2</f>
        <v>15.32</v>
      </c>
      <c r="J20" s="24" t="n">
        <f aca="false">E20+G20+I20</f>
        <v>75.92</v>
      </c>
      <c r="K20" s="25" t="n">
        <v>3</v>
      </c>
    </row>
    <row r="21" s="13" customFormat="true" ht="16.2" hidden="false" customHeight="true" outlineLevel="0" collapsed="false">
      <c r="A21" s="14"/>
      <c r="B21" s="14"/>
      <c r="C21" s="21" t="s">
        <v>248</v>
      </c>
      <c r="D21" s="22" t="n">
        <v>72</v>
      </c>
      <c r="E21" s="23" t="n">
        <f aca="false">D21*0.3</f>
        <v>21.6</v>
      </c>
      <c r="F21" s="23" t="n">
        <v>75</v>
      </c>
      <c r="G21" s="23" t="n">
        <f aca="false">F21*0.5</f>
        <v>37.5</v>
      </c>
      <c r="H21" s="24" t="n">
        <v>77.2</v>
      </c>
      <c r="I21" s="24" t="n">
        <f aca="false">H21*0.2</f>
        <v>15.44</v>
      </c>
      <c r="J21" s="24" t="n">
        <f aca="false">E21+G21+I21</f>
        <v>74.54</v>
      </c>
      <c r="K21" s="25" t="n">
        <v>5</v>
      </c>
    </row>
    <row r="22" s="13" customFormat="true" ht="16.2" hidden="false" customHeight="true" outlineLevel="0" collapsed="false">
      <c r="A22" s="14"/>
      <c r="B22" s="14"/>
      <c r="C22" s="21" t="s">
        <v>249</v>
      </c>
      <c r="D22" s="22" t="n">
        <v>71</v>
      </c>
      <c r="E22" s="23" t="n">
        <f aca="false">D22*0.3</f>
        <v>21.3</v>
      </c>
      <c r="F22" s="23" t="n">
        <v>69</v>
      </c>
      <c r="G22" s="23" t="n">
        <f aca="false">F22*0.5</f>
        <v>34.5</v>
      </c>
      <c r="H22" s="24" t="n">
        <v>69.6</v>
      </c>
      <c r="I22" s="24" t="n">
        <f aca="false">H22*0.2</f>
        <v>13.92</v>
      </c>
      <c r="J22" s="24" t="n">
        <f aca="false">E22+G22+I22</f>
        <v>69.72</v>
      </c>
      <c r="K22" s="25" t="n">
        <v>7</v>
      </c>
    </row>
    <row r="23" s="13" customFormat="true" ht="16.2" hidden="false" customHeight="true" outlineLevel="0" collapsed="false">
      <c r="A23" s="14"/>
      <c r="B23" s="14"/>
      <c r="C23" s="21" t="s">
        <v>250</v>
      </c>
      <c r="D23" s="22" t="n">
        <v>71</v>
      </c>
      <c r="E23" s="23" t="n">
        <f aca="false">D23*0.3</f>
        <v>21.3</v>
      </c>
      <c r="F23" s="23" t="n">
        <v>79.4</v>
      </c>
      <c r="G23" s="23" t="n">
        <f aca="false">F23*0.5</f>
        <v>39.7</v>
      </c>
      <c r="H23" s="24" t="n">
        <v>78.4</v>
      </c>
      <c r="I23" s="24" t="n">
        <f aca="false">H23*0.2</f>
        <v>15.68</v>
      </c>
      <c r="J23" s="24" t="n">
        <f aca="false">E23+G23+I23</f>
        <v>76.68</v>
      </c>
      <c r="K23" s="25" t="n">
        <v>2</v>
      </c>
    </row>
    <row r="24" s="13" customFormat="true" ht="16.2" hidden="false" customHeight="true" outlineLevel="0" collapsed="false">
      <c r="A24" s="14" t="s">
        <v>157</v>
      </c>
      <c r="B24" s="14" t="s">
        <v>231</v>
      </c>
      <c r="C24" s="21" t="s">
        <v>251</v>
      </c>
      <c r="D24" s="22" t="n">
        <v>68</v>
      </c>
      <c r="E24" s="23" t="n">
        <f aca="false">D24*0.3</f>
        <v>20.4</v>
      </c>
      <c r="F24" s="23" t="n">
        <v>77</v>
      </c>
      <c r="G24" s="23" t="n">
        <f aca="false">F24*0.5</f>
        <v>38.5</v>
      </c>
      <c r="H24" s="24" t="n">
        <v>69.6</v>
      </c>
      <c r="I24" s="24" t="n">
        <f aca="false">H24*0.2</f>
        <v>13.92</v>
      </c>
      <c r="J24" s="24" t="n">
        <f aca="false">E24+G24+I24</f>
        <v>72.82</v>
      </c>
      <c r="K24" s="25" t="n">
        <v>1</v>
      </c>
    </row>
    <row r="25" s="13" customFormat="true" ht="16.2" hidden="false" customHeight="true" outlineLevel="0" collapsed="false">
      <c r="A25" s="14"/>
      <c r="B25" s="14"/>
      <c r="C25" s="21" t="s">
        <v>252</v>
      </c>
      <c r="D25" s="22" t="n">
        <v>67</v>
      </c>
      <c r="E25" s="23" t="n">
        <f aca="false">D25*0.3</f>
        <v>20.1</v>
      </c>
      <c r="F25" s="23" t="n">
        <v>74.8</v>
      </c>
      <c r="G25" s="23" t="n">
        <f aca="false">F25*0.5</f>
        <v>37.4</v>
      </c>
      <c r="H25" s="24" t="n">
        <v>69.6</v>
      </c>
      <c r="I25" s="24" t="n">
        <f aca="false">H25*0.2</f>
        <v>13.92</v>
      </c>
      <c r="J25" s="24" t="n">
        <f aca="false">E25+G25+I25</f>
        <v>71.42</v>
      </c>
      <c r="K25" s="25" t="n">
        <v>3</v>
      </c>
    </row>
    <row r="26" s="13" customFormat="true" ht="16.2" hidden="false" customHeight="true" outlineLevel="0" collapsed="false">
      <c r="A26" s="14"/>
      <c r="B26" s="14"/>
      <c r="C26" s="21" t="s">
        <v>253</v>
      </c>
      <c r="D26" s="22" t="n">
        <v>63</v>
      </c>
      <c r="E26" s="23" t="n">
        <f aca="false">D26*0.3</f>
        <v>18.9</v>
      </c>
      <c r="F26" s="23" t="n">
        <v>78.4</v>
      </c>
      <c r="G26" s="23" t="n">
        <f aca="false">F26*0.5</f>
        <v>39.2</v>
      </c>
      <c r="H26" s="24" t="n">
        <v>68.4</v>
      </c>
      <c r="I26" s="24" t="n">
        <f aca="false">H26*0.2</f>
        <v>13.68</v>
      </c>
      <c r="J26" s="24" t="n">
        <f aca="false">E26+G26+I26</f>
        <v>71.78</v>
      </c>
      <c r="K26" s="25" t="n">
        <v>2</v>
      </c>
    </row>
    <row r="27" s="20" customFormat="true" ht="99.9" hidden="false" customHeight="true" outlineLevel="0" collapsed="false">
      <c r="A27" s="19" t="s">
        <v>4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30" customFormat="false" ht="14.4" hidden="false" customHeight="true" outlineLevel="0" collapsed="false"/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23"/>
    <mergeCell ref="B17:B23"/>
    <mergeCell ref="A24:A26"/>
    <mergeCell ref="B24:B26"/>
    <mergeCell ref="A27:K27"/>
  </mergeCells>
  <conditionalFormatting sqref="C24:C26">
    <cfRule type="expression" priority="2" aboveAverage="0" equalAverage="0" bottom="0" percent="0" rank="0" text="" dxfId="5">
      <formula>AND(COUNTIF($C$24:$C$26,C24)&gt;1,NOT(ISBLANK(C24)))</formula>
    </cfRule>
  </conditionalFormatting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4" zeroHeight="false" outlineLevelRow="0" outlineLevelCol="0"/>
  <cols>
    <col collapsed="false" customWidth="true" hidden="false" outlineLevel="0" max="1" min="1" style="27" width="30.77"/>
    <col collapsed="false" customWidth="true" hidden="false" outlineLevel="0" max="2" min="2" style="27" width="19.1"/>
    <col collapsed="false" customWidth="true" hidden="false" outlineLevel="0" max="3" min="3" style="27" width="7.44"/>
    <col collapsed="false" customWidth="true" hidden="false" outlineLevel="0" max="4" min="4" style="28" width="20.66"/>
    <col collapsed="false" customWidth="true" hidden="false" outlineLevel="0" max="5" min="5" style="28" width="11.66"/>
    <col collapsed="false" customWidth="true" hidden="false" outlineLevel="0" max="6" min="6" style="28" width="15.66"/>
    <col collapsed="false" customWidth="true" hidden="false" outlineLevel="0" max="7" min="7" style="28" width="11.66"/>
    <col collapsed="false" customWidth="true" hidden="false" outlineLevel="0" max="8" min="8" style="29" width="10.21"/>
    <col collapsed="false" customWidth="true" hidden="false" outlineLevel="0" max="9" min="9" style="29" width="11.77"/>
    <col collapsed="false" customWidth="false" hidden="false" outlineLevel="0" max="257" min="10" style="30" width="8.88"/>
  </cols>
  <sheetData>
    <row r="1" s="4" customFormat="true" ht="51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</row>
    <row r="2" s="31" customFormat="true" ht="37.2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</row>
    <row r="3" s="4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11" t="s">
        <v>6</v>
      </c>
      <c r="E3" s="11"/>
      <c r="F3" s="11"/>
      <c r="G3" s="11"/>
      <c r="H3" s="9" t="s">
        <v>7</v>
      </c>
      <c r="I3" s="9" t="s">
        <v>8</v>
      </c>
    </row>
    <row r="4" s="32" customFormat="true" ht="48" hidden="false" customHeight="true" outlineLevel="0" collapsed="false">
      <c r="A4" s="8"/>
      <c r="B4" s="8"/>
      <c r="C4" s="9"/>
      <c r="D4" s="12" t="s">
        <v>10</v>
      </c>
      <c r="E4" s="12" t="s">
        <v>11</v>
      </c>
      <c r="F4" s="12" t="s">
        <v>12</v>
      </c>
      <c r="G4" s="12" t="s">
        <v>11</v>
      </c>
      <c r="H4" s="9"/>
      <c r="I4" s="9"/>
    </row>
    <row r="5" s="32" customFormat="true" ht="16.2" hidden="false" customHeight="true" outlineLevel="0" collapsed="false">
      <c r="A5" s="33" t="s">
        <v>256</v>
      </c>
      <c r="B5" s="33" t="s">
        <v>257</v>
      </c>
      <c r="C5" s="14" t="s">
        <v>258</v>
      </c>
      <c r="D5" s="16" t="n">
        <v>84.8</v>
      </c>
      <c r="E5" s="16" t="n">
        <f aca="false">D5*0.5</f>
        <v>42.4</v>
      </c>
      <c r="F5" s="15" t="n">
        <v>80</v>
      </c>
      <c r="G5" s="17" t="n">
        <f aca="false">F5*0.5</f>
        <v>40</v>
      </c>
      <c r="H5" s="17" t="n">
        <f aca="false">E5+G5</f>
        <v>82.4</v>
      </c>
      <c r="I5" s="34" t="n">
        <v>1</v>
      </c>
    </row>
    <row r="6" s="32" customFormat="true" ht="16.2" hidden="false" customHeight="true" outlineLevel="0" collapsed="false">
      <c r="A6" s="33"/>
      <c r="B6" s="33"/>
      <c r="C6" s="14" t="s">
        <v>259</v>
      </c>
      <c r="D6" s="16" t="n">
        <v>60.6</v>
      </c>
      <c r="E6" s="16" t="n">
        <f aca="false">D6*0.5</f>
        <v>30.3</v>
      </c>
      <c r="F6" s="15" t="n">
        <v>74.4</v>
      </c>
      <c r="G6" s="17" t="n">
        <f aca="false">F6*0.5</f>
        <v>37.2</v>
      </c>
      <c r="H6" s="17" t="n">
        <f aca="false">E6+G6</f>
        <v>67.5</v>
      </c>
      <c r="I6" s="34" t="n">
        <v>3</v>
      </c>
    </row>
    <row r="7" s="32" customFormat="true" ht="16.2" hidden="false" customHeight="true" outlineLevel="0" collapsed="false">
      <c r="A7" s="33"/>
      <c r="B7" s="33"/>
      <c r="C7" s="14" t="s">
        <v>260</v>
      </c>
      <c r="D7" s="16" t="n">
        <v>66.4</v>
      </c>
      <c r="E7" s="16" t="n">
        <f aca="false">D7*0.5</f>
        <v>33.2</v>
      </c>
      <c r="F7" s="15" t="n">
        <v>73.8</v>
      </c>
      <c r="G7" s="17" t="n">
        <f aca="false">F7*0.5</f>
        <v>36.9</v>
      </c>
      <c r="H7" s="17" t="n">
        <f aca="false">E7+G7</f>
        <v>70.1</v>
      </c>
      <c r="I7" s="34" t="n">
        <v>2</v>
      </c>
    </row>
    <row r="8" s="20" customFormat="true" ht="99.9" hidden="false" customHeight="true" outlineLevel="0" collapsed="false">
      <c r="A8" s="19" t="s">
        <v>42</v>
      </c>
      <c r="B8" s="19"/>
      <c r="C8" s="19"/>
      <c r="D8" s="19"/>
      <c r="E8" s="19"/>
      <c r="F8" s="19"/>
      <c r="G8" s="19"/>
      <c r="H8" s="19"/>
      <c r="I8" s="19"/>
    </row>
    <row r="9" customFormat="false" ht="14.4" hidden="false" customHeight="true" outlineLevel="0" collapsed="false"/>
  </sheetData>
  <mergeCells count="11">
    <mergeCell ref="A1:I1"/>
    <mergeCell ref="A2:I2"/>
    <mergeCell ref="A3:A4"/>
    <mergeCell ref="B3:B4"/>
    <mergeCell ref="C3:C4"/>
    <mergeCell ref="D3:G3"/>
    <mergeCell ref="H3:H4"/>
    <mergeCell ref="I3:I4"/>
    <mergeCell ref="A5:A7"/>
    <mergeCell ref="B5:B7"/>
    <mergeCell ref="A8:I8"/>
  </mergeCells>
  <printOptions headings="false" gridLines="false" gridLinesSet="true" horizontalCentered="true" verticalCentered="false"/>
  <pageMargins left="0.0395833333333333" right="0.0395833333333333" top="0.196527777777778" bottom="0.19722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cer</cp:lastModifiedBy>
  <cp:lastPrinted>2020-09-12T11:52:03Z</cp:lastPrinted>
  <dcterms:modified xsi:type="dcterms:W3CDTF">2020-09-12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