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„}_x001c_°Ñ_x0011_Y€_x0018_œr)ÖÔ„!^› _x0006_þÿ3_x0004_ø?_x0007_–‹‹0~ë7Øé€Nuh´S®”®Õ‹à°ÎŠƒ“Ï'ÙlËð†´„•…æ@ÝÖò¯ÆÁ¹SµQx—òÑáãÀÊ¤	=ÉC}_x0014_G¼Û/w¡„_x0001_G8ÉM¥þŒ</t>
  </si>
  <si>
    <t xml:space="preserve">Ýšõ “	~ýÃ¾"À¢0Õœ/ùCk)Ç¦®î«R’8ÌÙ_x001d__x0007_žÕ_x000e_w²ˆ}}5_x001e_¸bDD—þ¢Fg9›_x0014_Úâ_x001b_%J™$_x001f_y49¸?</t>
  </si>
  <si>
    <t xml:space="preserve">ì€¯¹_x0013_eor_x0007_‰G ;_x0010_'u=_x0004_ã_x000e_‚‹%ã"õjÜ=_x001b_É/ )«P_x0006_RÇÖ$Ð)*hÛ_x0014_"ví†Ñ_x0012_Q„IÂèæ½´^QòÞ~?_ó=»ÇîyÆ_x0010_E¾_x0017_vpF’:M¹L}¯²SøÂ‹A_x0012_CÎä£»#_x0012__x001c__x0014_Ÿ¿¤ $õ0_x000f_DžíÒ‰ÉåOˆ¿³_x0019_"_x0001_Ð; éå÷ÜR¢‹²</t>
  </si>
  <si>
    <t xml:space="preserve">xI6L¥õ£ý¢_x001c__x0005_ÚTv_x001d_{±”_x001e__x000f_5A_x0018_jª(½_x001d_‡´)ü9_x000b_+Â-âC|dM}ö‰ÍEÉx_x0008_³;NÕ‚wh¬_x001c_ðç^ªàó_ÏAR_x000c_¸6ðÓ¸_x001d__x0019_¥žÀ_x0003_?ª_x001f__x0012__x001e_Ò³†pŒ</t>
  </si>
  <si>
    <t xml:space="preserve">ý£_x0002_e5»?ù6âð+ÃT_x001d__x001e__x001b__x0002__x0012_Ä_x0008_4_x001b_bð†_x000f__x000f_úôÁfÄÐ¶6cºŸ±¯ÀnÛhá2Kk_x0018_[_x0017_ô™óÚ!_x001e_U”Ù_x0012_ùNtß‘ØDbê:Ù²ã=Ÿ¥‡þ¾‰&gt;f$K:ÐÑ_x001c_ýlÄ_x0016_</t>
  </si>
  <si>
    <t xml:space="preserve">Æxwxýàã_x001c_bH®’7»ýLŽ“Ï„¬§9è¤Ø</t>
  </si>
  <si>
    <t xml:space="preserve">voÍM¯—_x0012_*Gß¸´CÓ‰Áæ&lt;Òh©ë ô!xiø_x001e_vÕQ‡o¤ù_x001f_ACü—0_x0011_µ®Ÿ9_x0014_ïÞ_`^_x0014_6&amp;DñŒ¯ßŒwºr[þú¶B‘#_x000e__x001a_ãq_x000e_õåsž_x0010_dÚ—éúóÑo ç2çn_x001a_;(Æ·•</t>
  </si>
  <si>
    <t xml:space="preserve">ÞtL}rß”ã_x0003_|A3)zùpÎS_x0008_ó²§Jÿ_x0014_A™}é7i¢šž%n3ŸºÐá€Â‡¹_x000f_´w†Ïw÷À_x001b_¢@&gt;U_x0019_ç2._x0015_zîax%¤_x001b_„}¨üc{4TH‹6_x0007_J_x0019__x001e_Ž”I ¯*™kúâ!Ÿ"WâbÉ_x0017_.Ñ_x0002_ÀÏ8N2'ÚiSû;I‹_x0016_§Ã8_x0007_Ä(JöIp_x0003_j÷_x000e_hÞÇÍu1ákíY°€ÖózØm_x0010_t_x000e_LÛ !=Ÿ\s|.š_x0008_8ÝµÌêæ[_x0004_•xÈþ_x0007_*›=_x0011__x0015_“$ï£_x0004_ð4è_x000c_î_x001e_;_x0016_=_x0015_OTr&gt;-_x0011_ µ~uÞÒ¥D|ÄµÑÛ§Ù»¤oó</t>
  </si>
  <si>
    <t xml:space="preserve">É7¹Ùÿ»·.pšb|‚§ˆNw</t>
  </si>
  <si>
    <t xml:space="preserve">ktJá_x0013_úÔè•;ç_x001f__x001f_=Õþ_x001a_@'He_x0017_Ùi‰JÙ%{€_x0018_œu46(Àù_8kþŒB~_»¤lÞ¢¨zÛ_x001e_X&gt;±T³ºO2®{äî´ I}_x0015_{—_x0014_ôjDmË°{¯%&amp;B_x0008_Ô</t>
  </si>
  <si>
    <t xml:space="preserve">9e7I¢s_x0012_Û»C¶Ù àÌ_x0001_™</t>
  </si>
  <si>
    <t xml:space="preserve">_x0002_A›«õ("_x0006_Q´_x001d_JÐt¾lD_x0017_±°†ð_ˆéž.úv_x001f_þé¤/I_x001d_Ð_x0010_âõX²"¨_x0013_´ED_x0016_o‡7žØ1\;”__x0008_Ö²u_x0003_zC€6OÀ_x0004__x0011__x0014_óEèÉ¶_x0002_ÀG_x000e_µ†_x0014_ö…™Œ€¶øÝÍN_x0012_¶D­Ç¬Áš1#_x0008_ª­™·F8ÙŸ_x0005_îlä}ÆæD¢OcáiMé¸†¯·ù!û_x001a_ç_x0014_‘_x0018_W:’_x0006_îq/_x000f_†iôJ–1Ÿ§Ü’mÆè1@vwYoO¤_x0007_øA)MYøŽ±¯jãú_È_x0005_}ÍŠ‚|“´_x001e__\±_x001d_u5LúZìy…¯Ç°©_x0018_*UÍÊ¯s_x000e_›_x0019_½¢ÄYõÓ±_x0008_³è†*¨H®_x0005_XŽrúë¡_x0007_'ûÙ~Ù|‰õý3sP½nY¥ý`4nz'¡À¥½ÍC8¢zÛ7ˆ{ÛàébRb*[_x000c_P_x0002_"ì¬_x001b_ÅÍì:_x0013_ýü}[‘ÚË=ˆ3Òç‰Q˜Žœœò?kŠ.Oµ~×8á_x0016_W_x0006_«r_x0005_efœ#×i¢VNÅùSX~ŒÍü&gt;ž§G¨_x001a_…Ü ö_x0017_•1N¸_x0014_âš_x000e_ _x000e_Ç ×çk“Ì_x000f_ÓV_x0014_Û¯U</t>
  </si>
  <si>
    <t xml:space="preserve">Ðïjú›FnkƒXñÚpUé8_x000f_™Š¸ÿ_x0010_st7_x0014_¨¶Àõ¥Dç.W{Ù_x000e_-áÌE{HÉÜ+°ëR®ÒQ¶h¢°_x0006_*µNì2_x0002_lˆ9^=_x0012_U_x0002_±_r._x0007_y17‰¨*[_x0016_-–S’_x0019_Œßœ1„ÎL÷š6ú¨»¡½–å¬Uõ²ß†ßÍïTHž˜2§_x0014_€;m_x001f_Pl_x0004_"ý_x0019_zx–	á³&lt;6y=˜–›¢Då™}˜‡_x000f_=_x0008_OèIÅÆ_x0013_þ¾_x001a_&lt;ƒ´rôºV/œëíOi_x0008_häùK_NDuOx6óoÌŒ_x0005_à_x0019__õ‹'¥{P¿_x0016_5äùkþÃÖÓ;n+4</t>
  </si>
  <si>
    <t xml:space="preserve">u£ „Htg£u_x0003_L¡º@ÿ¯5_x0013_x\™Ûm¼TŸ_x0001_ûµE_x0015_Õ_x0017_Ì_x0015__x0015_A@ýø†1óû0ý#ßc±º5¯_x0019_è8ŸçÇÐ_x001c__x000c_Á@czB)çÍ!ut_x0015__x0007_È_x0017_¾h¦|K*ó&lt;_x001e_</t>
  </si>
  <si>
    <t xml:space="preserve">ÛA_x0010_\_x001e__x001f_:¸rOî*(zñÌ­Í¢Û_x0004_‰Uúï_x001a_ YæpüÊe</t>
  </si>
  <si>
    <t xml:space="preserve">¥¹Pæg&amp;ž¤ø_x0014__x0018_jè-á˜'¼oFª'_R09]o.Þ®;_x001b_Ž_x0018_f_x0017_ÐÔá_x000e_k£P–qo-&gt;y&gt;_x000f__x001d_É}Ie9w²‰_x0012_àÎ×_x0013_×_x0008_…zïN¦•J¾¹ÅOö³¯î ¼jöN‹;5§¡jÀÎÐ½í~3ý»+žˆ)_x000e_+=¬_x001d_LÚfbf_x0016__x001e_%Ñ£æp~ÁÀ-_x000b_õƒ”PÝF¡&gt;zË1_x0013_$ª¸þï_-_x0015_ñ*íÐÉ=Fg_x0005_†$;"_x0019_×~ “7á)³&lt;#v.÷½B(5É_x0010_yXÕÀOK7_x0012_ç†Þ˜Å#ÒOË£]_x000e__x000e_òŽl›6Vw­úc|“ÙL	êÁÖÒ}†±­Ea¤eîIQ_x000f_¿·4^&lt;_x000b__x0010_4‘H»&lt;uŒò_x001d_ÅRýÙŽÃÑþNƒ &lt;(‰ý'_x0019_„_x001b_¼ÂÍ&lt;Jà_x0017_LŒêÚIê8«]l_x0004__x0014_m.Ô&gt;ºÒ±•</t>
  </si>
  <si>
    <t xml:space="preserve">#È–½_x0010_Æ:Û˜_x001e_zÝ</t>
  </si>
  <si>
    <t xml:space="preserve">:–®?~ÉÍHõÙO Ì!Fˆ€‡ÈÈ2ë_x0016_(ÿœRÀ)±lØé¬Ë?DxKÒÖ¯y‘#­HúÂ—ß	`š+_x0007__x0019_v_x000c_D—2¡S·¢å_x000c_šª|ëœö&amp;ÈÏÔ7%üw‡•Ãð$\_x0018_‚v_x001f_©_x000c_V~¢_x0012_íygôï&lt;l„rTaA¤“y_x0004_¢\_x0015_•©`_x0013_'_x001f_ý+ÒJ`@_x0002_eHãüDˆˆÎà_x0004_$a_x001a_ú_x0016_½p_x0015_Ÿ~©_x0012_þ¢ôhÞw</t>
  </si>
  <si>
    <t xml:space="preserve">ke©6ø Ì3/?—¦_x0018_iÙÌˆ*</t>
  </si>
  <si>
    <t xml:space="preserve">w¡ÈÆ_x0008_n2þ6X×ïëjR_x0014_¼_x0013_1›_»_x000e__x000c_ª_x001d_¯Õ±¦åJ·›_x0007_ÍŒFì_x0003_®çKO¥è_x0019_Ú0„ÀàzºWÈ_x0013_’„°_x000e_Ñj“_x0016_ô%é_x0007_u6_x001f_47Œ®P¢YÅº˜D_VY_x0014_hü_x0015_&gt;Wísæx(¯Ëƒõ„‰^T_x0016_P3·1NxL¦</t>
  </si>
  <si>
    <t xml:space="preserve">¾_x0006_xâ$°w®Õc›Ü’ç‘æSô?S	_x001f_çHµÁ~L_x000c_ ¦à0{!‘é[_x0006__x0003__x001f_´!çöï§Vs)xÜ{Öæ_x0007_ÉpY³Õ</t>
  </si>
  <si>
    <t xml:space="preserve">ž5)‘ix</t>
  </si>
  <si>
    <t xml:space="preserve">_x0015_ôcæ¯Ž_x001b_÷šâœ½Q&amp;¼ú];y~¬çc{$7Ûà{ÞäØO.ÝMØ©Õ_x0016_Êjë_x000f_*véÖ‰!DêpÛ¿</t>
  </si>
  <si>
    <t xml:space="preserve">K¹bMU+_x0004_!ÉÄc‰cß_x001a_Š¬Ñ"†e¦$±¢nÓ(_x000e_hŒ_x0007_þ‘</t>
  </si>
  <si>
    <t xml:space="preserve">ówú</t>
  </si>
  <si>
    <t xml:space="preserve">O_x0013_Ë”¤W#JKxÑû_x001c_ti³™u?l_x0004__x001b_EÈ5'%\=Ÿ{v_x001f_™&lt;=ÖUjÏHzhäRö_x001d_khi»_ÚŽ…Ëv«S¡Üw^æ]Õ‡@1_x0002_P3¢}¾Z+z”`4_x0015_.ëÈð¿_x0007_öÙR»ê÷—_x0011_&amp;&amp;‹z_x0014_è_x0012_V&gt;-!w|ï‘æóB_x001d_Š‚Ê|­P lÈ·x1_x0005_EÕNfÔ“¼­Üþ0ú€_x0003_5¶DÇ%Óæüõx‘^._x001a_~ÿÿ_x0010_ÍášJY{Œõné5–a^E9!a½Û8Àœ‹ä±"oa¶Ÿï_x001c_ý¨«†ˆP3„Þ¾¦ùB_x0018_“%æÈ&amp;zéÒ_x001d_Aâ_x000e_šF&lt;ü_x0010__x0005_“X‘:%£šï_x0011_Y1_x001f_q_x0013_;±1-Qµb_x001e_ÀÞá#¶/0ºD™m×$Á®8_x001e_|æ¡_x0018_7Nç_x0004_¥º&amp;ö‰öØ‘_x0018_å„sl6º³ÿqÿ'2_x001b_“æ–äÊ_x0008_ô_#sƒÙAhU€_x000c_q8WX!ÁFªUiÂïY3_x0001_p_x0007_Åã‡‰ô_x0007_?É¨õ¶Yrµ…óÅ«</t>
  </si>
  <si>
    <t xml:space="preserve">‚_x000e_ç-âð8ä</t>
  </si>
  <si>
    <t xml:space="preserve">Ê«3.¬OÝ•_x0011_¾­¯Èê)tÆ»xçau‚‹’]–iòÙøˆ±_x0003_@_x0004_¸… Ž½</t>
  </si>
  <si>
    <t xml:space="preserve">F›2ˆR_x0007__x000e_½Ibs7ºDàé_x0015_Sn³¦_x0010_G_x0011_^-¸_x0014_Óè_x0001_D”_x0004_Ð0Ú…0ïš_x0010_j`þ EM².P^Kx÷x~_x000e_çEÛÌó´G”l_x0015_ª¬is­Ï0_x000f_ç·„¶üq	¤Ôbhý_x0001_”äˆôï ”š *Ì„CøDÖ	«‚aÊ_x000f_ùJæäh6lD_x001e_6-Åå_x001e_:X¬Ò_x0006_ÍÓ–õ_x001d_`¥aL‡Ù	2ï_x0015_š•!ÃWÃó-_x0013_67xKŠ÷›ÞÙPd]kûAi`ú‹7Ô¿Ò·f_x0007_ cp÷I2¹õ©ïdÁ­Trì§_x0007_˜0Ç}_x0013_Æ\²	A6_x0004_r&lt;…AI@¤ _x001e_˜u*¸cHïºL¿Óœ Q7Íìà3ùÁSe‰¡_x001e_ºäå³¶_x0016_À]RãŒRAýÎ_x0011_bZ‚®„_x0003_¦ÿ_x0008_1&gt;‡_x0006_šŸZ$œB‘î</t>
  </si>
  <si>
    <t xml:space="preserve">fÉ_x0016_±S´</t>
  </si>
  <si>
    <t xml:space="preserve">”R_x0004_.Ÿ¨o¬«¡_x000f_åµ_x0012__x000e_¤©gQ².;œ½Éj_x000b__x0001_‰JÓ¿I†–!Î6y’i_x0015_ô0»9Ûè%þË£*í2€</t>
  </si>
  <si>
    <t xml:space="preserve">üƒ¾|£kMŒ£C¨H_x0007_2_x0017_</t>
  </si>
  <si>
    <t xml:space="preserve">¾_x001f_¡_x0011_W#—?-_x0012_¢L2¹Q$éOK&gt;¿B(Zw&gt;ù…=K_x001c_ç`_x001a__x0015_°–ær_x001e_Ÿ…ª|œÄ_x0007_á¢-Ã1ÜÙ&lt;r*ãçœXIÐ¤4_x0013__x0016_Á&gt;_x0001_Tße(ÒÂˆ¬®LP"_x001e_ÿý™‡t=ßbƒù­_x0016_É/f1(óëÖQW_ÐSÌ_x0017_ZúùèBn´—“²­áM@+_x0001_ƒ1bÈüžù–{È¤ˆ$€ð~i|Œ!¯i†õa‚î''_x0012_÷ÕãÇ'A_x0017_–Z@QW_x0005_`7)Tûû®áFP™q|¡Vhî*Œ_x0004_c­5á‡\–Š?_x0011_</t>
  </si>
  <si>
    <t xml:space="preserve">ŠÜ</t>
  </si>
  <si>
    <t xml:space="preserve">g_x0012_º©_x0006_:¾_x000c_ìGØ</t>
  </si>
  <si>
    <t xml:space="preserve">Go_x0018_˜Ó¦2T_x001b_¾B¶c_x0013_¡Iu@­êîÅþÐlsl„_x000e_žø</t>
  </si>
  <si>
    <t xml:space="preserve">éžá’‹$4šjD_x0017_W—Åz_x001b__x0007_ç¤¸»qå_x0005__x0007_5´’žÛ¸\ÄQÕn‹d€ÙøºÒ„ÕD_x0010_…aù_x0001_=ùfS´.j‹f5dk_x001c__x0006_x_x001d_$Êá×_x0008_5½ë²&gt;.Ú®Ôò‰&lt;E3sBÓôk_x0004_—ràßG]WŒùû_x001d_²ó?ôm~0xºÒ_x0014_¢RañXÜ«|ÚC</t>
  </si>
  <si>
    <t xml:space="preserve">ëW_x001b_ÉD6ZÍÆ_x0018__x0005_†¬úÙ9ñMPú_x0004_†D5¡2¤é&gt;ë©™Ž:ÐÁØll"_x0011_]øÄ_x000e_tª+¬_x000c_³SW_x000e_°¿ŸÓ_x0019__x001b_ÏŽLÓ{_x0015_èKö</t>
  </si>
  <si>
    <t xml:space="preserve">ì¥ù_x0012_d¨9_x0013_ÅR²ý_x0018_¶a£#$X]ÿ÷;Ä«‰øaì–2Yd®“Ýè_x001e_˜é_x001c__x0018_ÒPYVnÉ‡÷_x0019_$</t>
  </si>
  <si>
    <t xml:space="preserve">Ò¸_x0012_íÖ¼ã¯}å„*[¶_x0012__x000c_ÍûKsä9_x0017_gž„èz&lt;í´ù†âž"êh_x0010_¼ñ)ä»_x001c_¹2äeOQÄË[ûr'Åàcþîê\ÌL¥èÜœgBÅ3oÚqÖi_x0005_"W”Õ9_x0017_ž_x0011_F³_ºÉ°©gd|@©‡âè&gt;iPyí!_x0007_”IÈ$ý]_x0004_ÙÔæ/ÄU¿2_x0012_È4Á6h¶¹˜ðv–ßSó²7+ …_x000c_úÉ_x0005_yºÓªøœR zEY_x0001_ž3GÌù––S%Ý§y7#;@ƒ-]ž–ˆ_x001e_	ê2â„¿'¦_x0001_Ø«M¢¶l³_x001f_Üï›_x0005_'x—_x0018_Ô¤˜j÷´3?'áÀ¶</t>
  </si>
  <si>
    <t xml:space="preserve">#R’¥¨Ù»Gš:G_x0013_(ø9àR¹ÕŸ_x001d_el_x0004__x0018_ò‰â¹À_x0006_ß¯[o˜_x0003_ƒè;Ï†c_x0019_nXwð‚ñ¾'p¶?ª_x001a_‡ÜâZ«`HÇ_e_x0003_z$Uÿ~^Ÿ"R:ÊQì_x0012_)`¯‹_x0019_‰uLð¸ó€;±'_x0001_3²Œ7s7­Å_x000f_¦bR;A»S[_x000b_æá€üûr|%¨•_x0018_¸õÔ</t>
  </si>
  <si>
    <t xml:space="preserve">?Ì-?þ7_x0019_¡F'_x0019__x0001_¨°‚YiÃ³~Çûhí‚_x0005_Ð_x0010_º_x0008_¹þ_x001f_(ä&amp;‹d]ð”¦1ö_x000f_û§|r_x0007_ÝdÈöÆ&lt;¸Ó_x0016_w_x001d_§e½ %bÜ•_x0014_a–_x001d_	/g</t>
  </si>
  <si>
    <t xml:space="preserve">_x000b_#^_x0007_¿Üß_x0011_MÌÜ£¬˜óÖmElŒm¡{‚ã¨±3Œ_x001f_lËÙàñ_x001f_]}_x000e_"w_x000e_‡ï_x0001_«_x0018__x0019_}/g_x001b_ä­_x0006_¶ºÜÄ!_x0008_þX”ª.ó{—nÆþS-ê_x0018_ÕÛ©a§‘4ž"ê&amp;_x0014_9F	%×&amp;¿"ÚýWnßiÅ«¿¹à_x001d_hÞÈ_x001b_z£¼”§:à®ð&amp;û&amp;v_x0006_1E&amp;»˜cîãcØ</t>
  </si>
  <si>
    <t xml:space="preserve">_x0012__x0015_žÁÔìù»QBÔ—&lt;”_x001e_á¿¦_x0007_Fã&amp;“½_x0011_ôý Z·°ÆÂ:†¹¼FV_x0008_GœõAä"(è&lt;ñ%ÈK[ ý§›Ñ_x0014_÷_x0001_Q&gt;Q©;íÜ¢ ;¤Ýù_x001e_àB¡Sã§NU1†«_x000e_ã8Õ›w_x0003__x0002_8ž»[9û$‘B„óÙˆœ‘Î§RÚr^í_x0006_†rÈ$ñ¥Ÿ_x001a_gÏ&amp;fÙ³_x0002_)ãª¬è_x0019_&lt;¸þ_ÛIœ4mV¢s_x0019_]_x000f_×8_x0016_ªûK_x0013_xLX­mÓ¢D=ÒlÄ_x000f_˜#K_x001f__x000e_“¸-</t>
  </si>
  <si>
    <t xml:space="preserve">±=ãç²ç¡dØÂ'‡_x000e_kXá_x0007_Ù––§Ìˆ’ñ_x0019_ˆ™Ýõð_x001e_¸}é</t>
  </si>
  <si>
    <t xml:space="preserve">4§ò ÍÑ	AøÒ®€Æ'A_x0016_¶öªø	è_x0013__x0006_Š¦Ûª+kõU™&gt;¾z_x0012_Xôº_x0002__x001a_Ü]×_x0015_kú7</t>
  </si>
  <si>
    <t xml:space="preserve">¨£þ_x0013_ùãòp®Ä_x0006_z _x0019_b$×k §H|J@6’Ì±àùš€ÚÔß{ËÜƒuû_x0017_/_x001d__x000f_˜7ZÇ8Q7ÒVt_x0007_°±_x000e_&lt;_x0017_|“8Bã"ÐšžˆW_x0017__x0017_JÔžS_x001a_M¾â°E¤›hÑúý_x0015_‹nä¦Ÿ_x0013_éèñ1}¦_x0008_ŸæýmR_x0015_8@Ç*¨qD_x000f_ÎŸÒL|_x0008_£•ÐŠOÔŸ</t>
  </si>
  <si>
    <t xml:space="preserve">¿Èæ(_x0007__x0017_[‚:ZPÏ€vŸ2íâ§4+ý_x000e_)^_x001d_“#t0_x0008_Å”·_x0012_k2_x0011_ˆþÁÀYÆT)¤L_x0014_vXE=_x0008_nÂ‰G\G6sÞ¾/_x0010__x0012_Ù÷•_x0018_ÄˆüÏ</t>
  </si>
  <si>
    <t xml:space="preserve">Biò´C²‚_x000e_"ÓÒõ0ý‡œ‹jÃ ¼_x0006_1_x000c_°_x0007_I5°_x0015_]¸:^fg</t>
  </si>
  <si>
    <t xml:space="preserve">ˆÒh¹_x001f_ÌéXA0sºœu÷QR_x0002_üNBP0ìaT_x0012_e¿_x0007_A€ìBª?®‰•‡§~ËZ–‰üC¤{—âÂ&amp;Ìë‰T«2ä›-©?_x001d_dÜ¤</t>
  </si>
  <si>
    <t xml:space="preserve">nƒ_bwb_x0017_H¯Ñ_x000c_|ÀO_x0012_wI¿C0•&amp;{cÄ-Jã®If“_x0005_êÛK wA€FˆoîñO&amp;_x0013_F‹Àÿ¤¿_x0015_K_x0011_ÈÅõš‘Ony_x0001_eé_x0019__x0005_</t>
  </si>
  <si>
    <t xml:space="preserve">E-h˜‡y0¢_x0006_¦²CFÝ!_x001f_¬zál„_x0014_»H_x0003_ _x001c_î $ß»mÊ¶_x000e_tuJ¤X_x0008_Á_x0012_¯y Ë8^:PÜ;ë³¼_x0014_ßð¶ãë§[F3ÀGc_x0011_¢s&lt;ž4fSf\ôVVã_x0008_&lt;¾_x001a_úÓ_x0008_lnž-€ŸØø•+BÐ_x0011_•£{AãWÜßJ™¢’µ§Ø_x0010_ìm?@ô|_x001d_Š6:×²&lt;Yl&lt;*õ«y…AÚ%ôê×_x001e_åVm</t>
  </si>
  <si>
    <t xml:space="preserve">Ò.äžC¢f™-pº_x000b_g8µDCq'êÎ…jQx_x0011_O_x0005_ç‹*·¤_x0004_êÊó^o„Oì_x000b__x0012_3Ú%”F}÷}¨Ý×¿_x000c_…œ×|aÈœ</t>
  </si>
  <si>
    <t xml:space="preserve">ÍhÑ ñVîÎïî	4ù¼#o_x001b_PÔIúÿ1_x0002_0_x001d_§8</t>
  </si>
  <si>
    <t xml:space="preserve">Á_x0010_M</t>
  </si>
  <si>
    <t xml:space="preserve">–*_x001b_"</t>
  </si>
  <si>
    <t xml:space="preserve">ù_x0011_ú_x001a__x0006_ÜÛ‰_x0010_¹€9£òa†eÛé\¹zÊý"_x0005_&gt;[‰é‹:©_x001d_ò_œZq2_x0006_ú—k½!‘ÊP¯HÝ’åª#_x0007_0L¢Ç_x0005_Â¾éÉhJqvƒ‡Þüþ+&amp;Í@Æ4!úIF£Ç$SêŸ–÷ß_x001f_òú3TÉ</t>
  </si>
  <si>
    <t xml:space="preserve">˜Ö°K</t>
  </si>
  <si>
    <t xml:space="preserve">Åm-$O¹:0¯Ñ0¼–ŽÝ×üÕ_x0013_D€-_x0006_ø_x000e_ÞOeK›Îñ :’#=DöW\1¥QÜâX¯&amp;ž¢_x0010_d¯û\_x0017__x001e_ _x001a_¥ÌÓ_x001b_Ú30_x0008_™_x0007_¨‚‹|=—æÄ†mÖOí=­¥´­ÿ…_x0008_Ñù‡DØ ;A¹[¿_x0010_ÁÏµ.â_x0002_h¦FÊo¦ç 3J	a</t>
  </si>
  <si>
    <t xml:space="preserve">"“¢ÀÌÔ_?T_x0004_JlÙ%ñ@ÝØ™-{m_x0013_åÇSï9’½C1Î´l„_x0019_I‡r.¥ª*!&amp;ð_x0015_P82G|…«ý_x0011_</t>
  </si>
  <si>
    <t xml:space="preserve">H° G|ó&amp;Ô‘Û²æŒ®cr[S}_x000b_ÁÄcò?_x0005_Cà­·i»</t>
  </si>
  <si>
    <t xml:space="preserve">_x001d_›û_x0007_&gt;_x001c_‚_x0017_Zµ’c¯U™©@Ò7‹o¥h¸@¿_x0010__x001c_¶ì`Ýl¾ÛÊsè_x000b_Û{áå`ÐCÖ}_x0013_</t>
  </si>
  <si>
    <t xml:space="preserve">Ø(</t>
  </si>
  <si>
    <t xml:space="preserve">žNv.’ú\Jc_x000c_á/ˆ¯_x0014__´¸3‚ë*—Hè“šÂå°[:&gt;_x001b_Ôu½À²PaÞój$ÕÆ_x0014_ƒ*„_x0012_4-Nhx‚˜8</t>
  </si>
  <si>
    <t xml:space="preserve">ˆ_x001b_8h)£Ênçâ]Ä¨¶/_x0012_fRêÞ‹É«6}(_x001d_´öé_cè#•â_x0013_=0Êv}MsBµ_x001a_Á:ÆBÈö»º_x0011_¿"$[7bIãÅG_x0017_#L_x000f_h«§N¶ši_x0006_[²‘óª-_x0006_òOçgžÆúÆžX¶c@å3ïA•Ù_x000c_Æ62VþÕÄ÷Iâà|Jö†ª_x0014_uH2†L«GR¢…sï_x0008_Ø„–j½_x0003_Ìðr_x001f_Ïj×ãŸ•Y1W³Mº_x001e_~÷l#_x001d_TÝ©#/N!÷_x0012_ßhÄ_x001d_¢¦ëÌ¨_x0006_ï{RH#º‰žÔ€šÛf</t>
  </si>
  <si>
    <t xml:space="preserve">™Œê _x001a_Å_x0012_#_x0010_ä¥˜¾¶–Us±ô?ÍLé¯8&lt;Ä|F_x001e__x0005_R–P+¤_x0008_ÎåSgÇ(Ôéù</t>
  </si>
  <si>
    <t xml:space="preserve">–”_zÇA®ýð_x0014_]„ð‚_x0008_</t>
  </si>
  <si>
    <t xml:space="preserve">q_x001c__x001d_õ_x001c_1KÛ¹K&amp;únêw_x0013_ý7ÝáP2‹|k_x0017_ÈÐ‹[–éäz¾kUæ6mo</t>
  </si>
  <si>
    <t xml:space="preserve">3qtå*’W4nà_x000f_</t>
  </si>
  <si>
    <t xml:space="preserve">‡+_x0001_Qôz’_x0007_¯œl„_x0015_ÖYU</t>
  </si>
  <si>
    <t xml:space="preserve">ïL_x0016_&amp;—^N²užŸõ_x000e_îû¢_x0013_LÛ_x0013_ðXæi5½û{_x001b_WÝ_x001c_-ÌÇé~e_x0013_&lt;\_x0008_2Öû_x0001_&gt;$#Å”_x000f_òo¥áÊ”£V'õrJMo_x001f_c‚[_x0019_[ÿßZ¼1Í‡êl¯ªÙÂ@ô¸Mo¾Nº¬_x0018_í~ lÈ‹ÆÄæ_x0004_qƒ½ñ(_x0017_ž_x001e__x000f__NH_x0006_•É°(ï‹*O_x0012_</t>
  </si>
  <si>
    <t xml:space="preserve">_x0003_ÇPd3R÷ÃŒ_x0004_$_x0012_/á.Z_x001e_Nn1×üNõ÷@‡êH=ˆ_x0001_ŽñÇHì	ØPê½gýÉÞñ L|u_x0005_j&gt;°§"Á_x0012__x000b__x0013_ô_x0005_{?¥Š5Õÿ‘_x001e_½ÖYf9[°óR¶ã“¾ûš_x000f_Ÿ(&lt;_x0008_öˆƒ´A&amp;K„#Ü´\¤àYqÍîâ_x001c__x0006_ˆwF&amp;Û"Ú•ŸºõÈû:KÒ0HJ[€„{»ò_x000c_›2í_x001a_!2a¼_x0019_ê$‹…Œ•$aàWc6£_x0005_uà¾_x000e_K_x0015_]¸X9 v_x000b_˜^´(™Ë¿_x001c_Œ÷ú‹ÏMJ®_x001f_wÚ]°}R_x0001_–ë_x0018__x0010_±nîâ“¯q·c—¸	Œ½9Š²_x0012_¾ÛvI_x000f_®fðUš@_x0011_(_x0003_Ïê{X	€¿=ò Žš!_x0016_²¼ŽTTÙZìJ_x0019_–ÃDˆcã_x0006_kqCk*_x0011_VÚ"ååjÍ+</t>
  </si>
  <si>
    <t xml:space="preserve">_x000b_}_x0014_÷Š‘€ _x0005_bÀê6Æ±Sûé&gt;È¢~Ê3~RœƒÙ=ùC_x0016_?ÎÌ£¦_x0006_l¥…‚_x0018_bl</t>
  </si>
  <si>
    <t xml:space="preserve">¡dReœú_x0014_ØZ_x000e_</t>
  </si>
  <si>
    <t xml:space="preserve">Ïä_x000c_5ªyð´‚´Ž[[r·'8_x0004_AlD_x0015_k_x0017_~Â1ÇÌ°ˆŠ`Âž_x000b_)’äÑVbx¾póo)÷_x0017_hQe_x000c_\*yéBé_x001c_ûË“®¤}ÒAw(õn‹øL$îÐôU_x0008_àEÊ_x001f_ÿ“ƒ6F&gt;©JÕv”n{_x0017_¢_x0007_¢æm#ó_x0014_•òÐ1ó(3$</t>
  </si>
  <si>
    <t xml:space="preserve">?^ï÷Y_x0010_–jþ_x0002_²_x000b__x0015_0M”~_x000c_¦_x0008_÷ð­_x000e_Ø’M–Ž™3–_x0010_šNBqÎ_x001f_D Z(õ_x001c_</t>
  </si>
  <si>
    <t xml:space="preserve">syóÈWn$_x0010_h_x000e_€ö”íÛÈè—ªõñŽA—ÄPú:Æ_x0015_wÔbúÃôüè/[&lt;D7%™3Ì™_x0006_w9r_x0003_î…Zf1¾ºD:ó˜=cs~^îÇæ¦_x0013_‡æ{	±0Šß_x001f_P'@@¦˜ç@¡3w.J·±©¡-’cN_x001a__x000f_èñ8ÏÆLFÝº_x0004_÷ô3åþí†ìÛÆÉIã\.eðŠ	S_x0007__x0013_4FqCuÆwˆwóA‹ˆì`bÜÚ¥|à_x0003_îëØëô_x0010_F_x0011__x001f_		Û_x0011_{AÔÏÿC¯ï</t>
  </si>
  <si>
    <t xml:space="preserve"> &lt;äl;çÅ•óõûë2•ÃïkÇÖå7ÌÔ¡µ_x0015_=1³a*²8_x0007_Ãù”^êJ±_x0013_ð²ÏøFS¾+•ú_x0015__x001c_€W_x0015_üIJnŠ›a_x0002_¬ìå:«¥[Jßœ_x001d_&lt;ºi_x0006_”žŒ(©¸µ––9I%‚ÒÀZ!_x0011_Æ¥JyæF¿îf=c•ë«`–ãŠôx!èÌ_x001a_à±_x0002_ñzŽQXN!áNÌMì&amp;è_x0008_</t>
  </si>
  <si>
    <t xml:space="preserve">#lD_x0019_ô1÷Å¸ç¨ÖL_x0007_Áe /«¬ë•-Î_x000b_;_x0002_(W\0*QãÍ_úö£YÁKó!5_x000c__x000c__x0001_ÞU›•Ó7CR€÷JÀ¶Ÿ´¤r0ž©íNý_x0019_]øß9v:bxâ˜_x0002__x0004_Âø_x001f_Mnó¾È£Ufêgžø§êß]ïÈ_x0007_ò_x0003_^·!ˆ</t>
  </si>
  <si>
    <t xml:space="preserve">“õ7¶lÈ Š\ &amp;Åg_x0003_dF)_x0011_¸Ÿ“¥ìœÆ±T©ß_x0001_]g»É‡#&amp;»‡d{ÆØ_x0004__x0014_n?7(•¬±ôèí»"	?Ñéúnm_x0005_dn ï|í…°_z*±FàÉ5&lt;˜òÚ"_x001e_</t>
  </si>
  <si>
    <t xml:space="preserve">lïk¿ú×	ÖIQ_x000e_O¬Óßêb¾)¥Øf1ŽG</t>
  </si>
  <si>
    <t xml:space="preserve"> 1_x001c_j=Ç)rÄáæ®vA_x0011_²¿_-_x000f_÷Db!¡ÃT ÑéøîQ_x001c_!ACcö©Š§Bˆµ&gt;ŸDFˆ0–¼;_x000c_Øï€#ý_x0001_&lt;h¶G7¢®ÎÑ;_x0013_¥oÂ¤k|_x001b_£ZJÄOzx9™ë¦xª</t>
  </si>
  <si>
    <t xml:space="preserve">à&amp;øâ½¡d½±þ%n_x0011_êãœî`…”ðMÚÜ“ï?=¾“Ö1w0ºY„l]_x0005_Çr™ÙÓx0öUïÍ_x001f_”×þŠÚ³CØ˜_x0002_¨#Æ_x001b_¾ƒÓï­àêÌ¦|M‹„_x001c_BåŸœ·…ÎJÃ\ÿ_x0006_»ÚªQ_x001e_v0Íõ‰™n¯_x001f_Ê?ÿ_x000b_¬w0!Á$pôq_x0012_</t>
  </si>
  <si>
    <t xml:space="preserve">º²%ÓxwÂ~3"›?f9M*~»Œ6a¶</t>
  </si>
  <si>
    <t xml:space="preserve">+øRÀÛ»`f²üÙ_x001a_c4</t>
  </si>
  <si>
    <t xml:space="preserve">ôKÀxfýÊ°œÅ|øÐo¤¿I²"¶vl„_x0013_y=_x0018_Æ"_x0004_äw3¿¦_x000c_)9™_x0007_g_x000f_yQw_x0019_2_x0008_ú`ö"×4èxR¸…t(Ÿ¶_x001a_wü_x0011_“ŸàÌ4¥ß_x0006__x0001_F­|ü3$&gt;tr{_x0003__x0005_§~cÙ-µœOÎw8ü_x001f_¬\.oÃÎúY$ï²”s¯b‹ŒÇ9f[þTi­=Ìß</t>
  </si>
  <si>
    <t xml:space="preserve">}ë|A™hŠ)Qxï‹&lt;'–½šû@T_x0019__x0017__x0016_iä:ìÒ\zîŽÆ	_x0013_J4ê_x001d_Ý“ŸóaîwmÕ-B~œüX–_x0003_š_x0019_œ_x0015_«¡öÉE®=ƒ3Æê–Z‹_x001c_K_x0013_Ü³‰[Ò_x001b_ª_x000c_¾BøKîŸ˜NK‚tÅ‰›(Õªe:ˆQ."——„E_x000b_©_x0013_¯xÙ§š6tž_x0004__x0003_Ä5\“_x0002_G_x0019_@ˆn[Õ¾0Ïã[ò¸—LûÊAšìì$}KD:s¼˜9¿FÓ¿¼M)Hu}úŽ±jÍC—†ÑoBì—GÅ±^N¿‚ë›_x001b_Böíî}´ÍQ_x001a_±ŸVÈ®±™[M_x0002_ú%ã_x0001_áôef«X_x0018__x0016_"ñ=_x0001_õ_x001b_&amp;xƒfØa'_x0011_„V*…'_x0011_#g"Á=}dKò!ç¨v×Üd_x0019_w@ÐÐò_x000e_%•Ê3;_x0019_á&lt;¹_x0017_š§×_x001f_9Y•Y”lÀ¯Qlw@š]~oœbGýK¨é_x0018_[Ý$¯_x001c_œçoíGó÷0ƒŠÊ_x0013_2 U)bdœl™×'Õ5_x000b_£_x0014_=¾´_x0006__x0007_B³</t>
  </si>
  <si>
    <t xml:space="preserve">¿Yâ§ãÐ_x001b__x001f_ƒpô~</t>
  </si>
  <si>
    <t xml:space="preserve">Íg_x001e_È/˜T/éHšç±E×ØêÈ_x0001_îyRbJÏú_x000c__x0019_@šw_x0016_|l„_x0012__x0014_Y›_x0016_EfßÜM}—ˆYÂ_x001b_¿Bº‡þkäiP„XÜ¶_x0014__x0005_ÜO=I5ˆ(ô:fá!Ä'Î&amp;Î</t>
  </si>
  <si>
    <t xml:space="preserve">hÃ±ç_x0008_Cn‚¼ó	ÅEE§	=_x001a_Óã\½ÝdLÉød_x001b__x001b_</t>
  </si>
  <si>
    <t xml:space="preserve">U«¼@ç†¬©:Õ&gt;Ð²Œ¢ÏÝÜw\)·õéŽ_x0008__x001c_ø_x0018_1y_)ÂÊnY&gt;ïZác;Æ÷àà_x0018_U?q&gt;_x0015__x0012_i"L»ÿãšÛpST_x0008_¤³™V—_x000b_E_x0012_ÆÖ</t>
  </si>
  <si>
    <t xml:space="preserve">’¨þìE_x000b_Š§¶J6_x0004_”Ù;_x0015_</t>
  </si>
  <si>
    <t xml:space="preserve">%íUˆËÞAÙaä}d÷_x001f_FíéÍQkzªÈ ˜BP)ß­mcû12#RnL_x0017__x000b_nT¹6þXDÂ@€OÁîý­–_x0018_–(=˜8§¬Au¹ë_x0013_•³&amp;›þº_x0017_KKM{_x0018_˜ÛÚÒ%_x000e_ª‰_x0013__x0011_ã}é›G6Üð‰_x0018_¯Ó 9_x001c_xÕK”•5»„°ìØ4ùÀú;´Èý‰ŠqÛ¶t¿Ú_x0004_öÝMÄî}&lt;*0I×ÀÆ]ñQ¸€b^#{ã_x001f_työ·E\Ž©Üu_x001a_&gt;‰˜}-|™¯®½Ð!(t„b^ÄŠ›iäÐ_x001e_ ÿ¦C¸²kdšÁ_x0004_yFöÊ_x0019_zJûE¦UÈ_x0012_$_x0018_’0ªÅÒtôXÿ±mùÊwI™</t>
  </si>
  <si>
    <t xml:space="preserve">žþÌmó_x000b_ý_x0015_kN$Ò@_²­oƒj¥çI½SÃLƒû«›°¼'ú_x0007_8¶_x001c_»PÆËC™êÈ®z‘v_:›rd›¥_x001b_</t>
  </si>
  <si>
    <t xml:space="preserve">_x000c_Á_x0018_Ðø£_x000b_Þ_x0018_Z_x0012_÷jbï¥ÆàlÄ!÷J_x0017_ÙÐlF[ñsµ_x0008_mª_x0018_Ý{_x0001_›Ìr˜‹yŒì8u«`</t>
  </si>
  <si>
    <t xml:space="preserve">ÄÓª5_x0015_Ëšo•¸	_x0001_‘6ƒàŠPÏl`ÙWV«ø__x0006_œ§Ó#ôlÑ©_x0012_&lt;&gt;Økª _x0001_é°o-‹‚/ÉˆÊ¹˜	&gt;t_x0016_mªH_x0017_Cg¿øDTÅ_x001e_W|æO-&gt;Ð Ýq~tRŸLBV£=d¤!_x0011_¿ôÿ&gt; ;éæGÙË'=._x0005_“Š‹+TÌ“P~þH¯Ü¡cÆ(</t>
  </si>
  <si>
    <t xml:space="preserve">I</t>
  </si>
  <si>
    <t xml:space="preserve">1t²ü*Mut_x0011_TD_x000b_oHF²_x0006_…Œ÷-w±#Eq³Ó\÷KLH‡›Ý»%¡R8b_x0011_®0|½»€hDÉ³Î_x0018_ s…lá¹_x0003_º_x001c_~6Õ_x0013_šÕQºCùö­qO¢ëšT¢žéÈäíOä#</t>
  </si>
  <si>
    <t xml:space="preserve">–Ø~_x0017_å9¿hFˆîSœ”ëƒÛ¦U&lt;uÕ™­ß!Î9úù{_x000f_¿¥WDô[5_¸VÀfq³</t>
  </si>
  <si>
    <t xml:space="preserve">Û=M_x000c_Î‹£(^«]</t>
  </si>
  <si>
    <t xml:space="preserve">ªH_x0011_ñg¶`ö_x0018_y¡AP¾‹±%i˜Ø¸BE_x0013_å3_x0004_¬¨6-#Å	Mqò_x0016__x000f_Ã&lt;ß8u¼Sà[_x0016_ôÇ¹[p¾Ó[¿š0Åìë¼&gt;d”4×_x001c_ü</t>
  </si>
  <si>
    <t xml:space="preserve">’²¯)tÃc¸y@_x0016_|û™_x0006_‘ÛIvO¼¸Ó_x000e__x0013__x0004_lÿ~CRÀšç”¬”ÃÆƒfÂØ_x001c_ô_x000f_´÷f•Lé_x0019_axæÕPó_x0014_V‹_x001c_œŠ¯S‚÷þ8ÉÕ¶ì_x001e_t`¹w?NfG;U¦˜æƒÃÔ9_x0011_j¡4D¾_x000e_ùFX[nø—~_x001b_æ ×_x0018_(lÄ_x001f_’Ýc·ßp1Þ¦—y[+_x000b_à´Æ_N„À_x0005_oü_x0011_å_x000b_3_x000b_¤b’ÙO·SÑÅb¡Î_x0002_ˆD¤P¬„õª[Þ`L%&gt;E¬‹_x0003_•å_x0011_Ëk?©ê¤ÚŽÐt•·=j£\F 2w¯T€‚mFVíh_x0003_¦ÍÈö_x001d__x000f_ï	„I[~_x0011__x0007_Î_x0011_m3½Újë¯ê0_x0017_²_x0019_ÞŽF_x0015_ÞË¸ ¸ž_vIx“Ô²ÛwxX</t>
  </si>
  <si>
    <t xml:space="preserve">Q¦_x0015_ &lt;yhÕž(°BV«©Pú_x001d_Öª¤_x0017_©}¾84&gt;_x001e__x0001_¿ûw_x0005_®_x0008_TI›‹~-ƒ_x000b_Lå!dvà_x001e_‰ê$ô¥nŸˆÅhù[ÆwÂˆè†22ÍE´#_x001b_	R™¾™oóÁp$¬Ø_x0003_'_x0006_ÌvÜh&amp;Ðë®Ô”;E·þ¶ãTI¼ÜD—_x001b__x001f_KD4Ñ}/pŸJ€BáQRÂÿ‚…í@7eÕ_x0010_g_x0002_Lí‚v^½ãN*§Ië™³J}hÏ_x0004_„~Í1·Š®(HS_x001d_AÑñ0Æ¼¦ëÐ\¥ˆ_x0008_2X´_x0006_8ãƒÃ¤M¦µtBôV_x0004_Ì³_x0012_~†ÒR´_x0019_J”=6À Nùä•_x000c_×_x000e_|i_x0005_¡</t>
  </si>
  <si>
    <t xml:space="preserve">ô¼ADš{_x001e_#ºñÉëwÿÂë¡¦.e7u7_x0012_öžçL»dÙ®q_x001d_`5fÊý‚&amp;u(LÆÎ_x0008__x000b_¦62Q²®Ð«_x000e_Ô„bÃ3âO·“5_x000f_Y__x001e_ØKëà@E"(ò=[:¤eÛÒDê1O’›š_x0007_•_x0001_¼óÙË56F“‡oIG@Ÿ®_x0012_boªlÄ"@DåO¯®_x001c_Î_x0015__x0013_¿*!WzŽ”êèWÉl_x0011_‚å¶ÙÚ%³_x000f_Ý_x0008_}W$Jp_ü_x0004_3e—E_x000c__x0003_-À5J”Lä•tê·¸_x0018__x000b_¤Ñ3$¾_x000c_$ äT¯Mòãs„[_x0017_=@-?-hßø_x000c_°®Û9zÁ™7/çáûßÐ_x001a_)ýV¾œ¸Á;0vf€Ž6äæÝ¤X×_x0013_÷tîÎÆOËc-@¼</t>
  </si>
  <si>
    <t xml:space="preserve">Š.â3±Ó?Öþû²ïza2µªB×:×¿Âû_x0005_VT	‹žüG÷¼LYuËâñ'5omùÃUº4O¼W•%›«*…"å_x0007_ÆÀ¬þdîA&amp;¾à_x0001_e.d‰í Í4_x0006_øC—zš'»¦;V©X AŠIÆG`=áó‰xº_x0001_™_x001e_N¤sÑ_x0017_7pÓqð__x0013_Kò®_x0008_t_x0013_ç­.Àœªðž_x0006_ÚC3¦€»å`èžL˜8$ü_x001d__x0008_N_x0005_Lg¯mO…j/ïX®"Û€(D‚_x001a_£_x0006_~ßt_x001a_pg[+@KŒq‡(´&gt;7_x0015_Ù}›Ù*_x0001_CW4ù·Qw³_x0011_^m¹ÿ€V¿L&gt;_Ï2_x001b_³ÛS¼;=~o_x0011_0PdN_x000e_Äc@m</t>
  </si>
  <si>
    <t xml:space="preserve">¿¥0_x001e_ÚÆÄ.R¦</t>
  </si>
  <si>
    <t xml:space="preserve">n_x001a_N•=âH_x0003_5k</t>
  </si>
  <si>
    <t xml:space="preserve">½q(–G&gt;l5f•Ãª</t>
  </si>
  <si>
    <t xml:space="preserve">9¶Þd‰œ5‘¸_x000b_¾þË¦-ºâ†ã5G®_x0013_œ­à_x000b_×»˜_x0003_ì›6_x001a_ž¢k” 'ÆÇ Q3­_x0004_¥:ÁoP%¨’×O°zéŽÖàŸ&lt;â_x0007__x001f_</t>
  </si>
  <si>
    <t xml:space="preserve">)d…ˆ_x000e_1_x000f_ŸU¼¤ÎmãÃÜ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2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  <c r="E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  <c r="B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  <c r="B15" s="0" t="s">
        <v>27</v>
      </c>
      <c r="C15" s="0" t="s">
        <v>28</v>
      </c>
    </row>
    <row r="16" customFormat="false" ht="12.8" hidden="false" customHeight="false" outlineLevel="0" collapsed="false">
      <c r="A16" s="0" t="s">
        <v>29</v>
      </c>
      <c r="B16" s="0" t="s">
        <v>30</v>
      </c>
      <c r="C16" s="0" t="s">
        <v>31</v>
      </c>
      <c r="D16" s="0" t="s">
        <v>32</v>
      </c>
      <c r="E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  <c r="B18" s="0" t="s">
        <v>36</v>
      </c>
      <c r="C18" s="0" t="s">
        <v>37</v>
      </c>
    </row>
    <row r="19" customFormat="false" ht="12.8" hidden="false" customHeight="false" outlineLevel="0" collapsed="false">
      <c r="A19" s="0" t="s">
        <v>38</v>
      </c>
      <c r="B19" s="0" t="s">
        <v>39</v>
      </c>
      <c r="C19" s="0" t="s">
        <v>40</v>
      </c>
    </row>
    <row r="20" customFormat="false" ht="12.8" hidden="false" customHeight="false" outlineLevel="0" collapsed="false">
      <c r="A20" s="0" t="s">
        <v>41</v>
      </c>
      <c r="B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  <c r="B22" s="0" t="s">
        <v>45</v>
      </c>
      <c r="C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8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0</v>
      </c>
      <c r="B26" s="0" t="s">
        <v>51</v>
      </c>
    </row>
    <row r="27" customFormat="false" ht="12.8" hidden="false" customHeight="false" outlineLevel="0" collapsed="false">
      <c r="A27" s="0" t="s">
        <v>52</v>
      </c>
      <c r="B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  <c r="B30" s="0" t="s">
        <v>57</v>
      </c>
      <c r="C30" s="0" t="s">
        <v>58</v>
      </c>
    </row>
    <row r="31" customFormat="false" ht="12.8" hidden="false" customHeight="false" outlineLevel="0" collapsed="false">
      <c r="A31" s="0" t="s">
        <v>59</v>
      </c>
      <c r="B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  <c r="B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  <c r="B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  <c r="B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  <c r="B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e">
        <f aca="false">·_x0007_øKƒ6=‘oÝ2+Ïe#í°ä_x0014_~{]eÿñ_x0012_³ÆÇ0e‡</f>
        <v>#N/A</v>
      </c>
      <c r="B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  <c r="B56" s="0" t="s">
        <v>91</v>
      </c>
      <c r="C56" s="0" t="s">
        <v>92</v>
      </c>
      <c r="D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  <c r="B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  <c r="B61" s="0" t="s">
        <v>100</v>
      </c>
      <c r="C61" s="0" t="s">
        <v>101</v>
      </c>
      <c r="D61" s="0" t="s">
        <v>102</v>
      </c>
    </row>
    <row r="62" customFormat="false" ht="12.8" hidden="false" customHeight="false" outlineLevel="0" collapsed="false">
      <c r="A62" s="0" t="s">
        <v>103</v>
      </c>
      <c r="B62" s="0" t="s">
        <v>104</v>
      </c>
      <c r="C62" s="0" t="s">
        <v>105</v>
      </c>
    </row>
    <row r="63" customFormat="false" ht="12.8" hidden="false" customHeight="false" outlineLevel="0" collapsed="false">
      <c r="A63" s="0" t="s">
        <v>106</v>
      </c>
      <c r="B63" s="0" t="s">
        <v>107</v>
      </c>
    </row>
    <row r="64" customFormat="false" ht="12.8" hidden="false" customHeight="false" outlineLevel="0" collapsed="false">
      <c r="A64" s="0" t="s">
        <v>108</v>
      </c>
      <c r="B64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