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„}_x001c_ž_x0018__x0001_</t>
  </si>
  <si>
    <t xml:space="preserve">ê(°#–Td_x0002_^› _x0006_þÿ3ø?_x0007_–‹‹0~ë7Øé€Nuh´S®”®Õ‹à°ÎŠƒ“Ï'ÙlËð†´„•…æ@ÝÖò¯ÆÁ¹SµQx—òÑáãÀÊ¤	=ÉC}_x0014_G¼Û/w¡„_x0001_G8ÉM¥þŒ</t>
  </si>
  <si>
    <t xml:space="preserve">Ýšõ “	~ýÃ¾"À¢0Õœ/ùCk)Ç¦®î«R’8ÌÙ_x001d__x0007_žÕ_x000e_w²ˆ}}5_x001e_¸bDD—þ¢Fg9›_x0014_Úâ_x001b_%J™$_x001f_y49¸?</t>
  </si>
  <si>
    <t xml:space="preserve">ì€¯¹_x0013_eor_x0007_‰G ;_x0010_'u=_x0004_ã_x000e_‚‹%ã"õjÜ=_x001b_É/ )«P_x0006_RÇÖ$Ð)*hÛ_x0014_"ví†Ñ_x0012_Q„IÂèæ½´^QòÞ~?_ó=»ÇîyÆ_x0010_E¾_x0017_vpF’:M¹L}¯²SøÂ‹A_x0012_CÎä£»#_x0012__x001c__x0014_Ÿ¿¤ $õ0_x000f_DžíÒ‰ÉåOˆ¿³_x0019_"_x0001_Ð; éå÷ÜR¢‹²</t>
  </si>
  <si>
    <t xml:space="preserve">xI6L¥õ£ý¢_x001c__x0005_ÚTv_x001d_{±”_x001e__x000f_5A_x0018_jª(½_x001d_‡´)ü9_x000b_+Â-âC|dM}ö‰ÍEÉx_x0008_³;NÕ‚wh¬_x001c_ðç^ªàó_ÏAR_x000c_¸6ðÓ¸_x001d__x0019_¥žÀ_x0003_?ª_x001f__x0012__x001e_Ò³†pŒ</t>
  </si>
  <si>
    <t xml:space="preserve">ý£_x0002_e5»?ù6âð+ÃT_x001d__x001e__x001b__x0002__x0012_Ä_x0008_4_x001b_bð†_x000f__x000f_úôÁfÄÐ¶6cºŸ±¯ÀnÛhá2Kk_x0018_[_x0017_ô™óÚ!_x001e_U”Ù_x0012_ùNtß‘ØDbê:Ù²ã=Ÿ¥‡þ¾‰&gt;f$K:ÐÑ_x001c_ýlD_x0016_ÜÜŠ¢|_x0006_™œÒ÷ûGp03_x001f_åñ_x000b_</t>
  </si>
  <si>
    <t xml:space="preserve">»Ñ3OŠ•ü._x0019_»¯Œ$—¥?é_x0011_K_x0011_W&lt;xH³WÔ]	</t>
  </si>
  <si>
    <t xml:space="preserve">"²Ð±Ä)O_x000b_'_x0019_Tÿ_x0012_îRg¤›_OÙ¾ËòŸ—3t¾Ö­œC_x0016__x001b_ùðFA</t>
  </si>
  <si>
    <t xml:space="preserve">ó®TZ_x0011__x0013_Œ</t>
  </si>
  <si>
    <t xml:space="preserve">aP[ÂØ_x0006__x0014_ØkÈå{©LèÃ‰Ãcl\_x001a_=_x0002_ÕŠ¿ó9á–BàDÎ‡3™‘ÚJ+Wä¥XØ_x0008_mÁD„ U•¥_x001a_gÐ(«{"1¢=?“×¯_x0007_³&gt;ñ(¯W)¿YTT+)Ó•_x0013_9”_x0015_¯9_x0004_°_x000c__ü)°þŸ_x001b_å¬I…È¤àÅæ.B_x0008_[_x0012__x0006_¡_x000e_ÞBñ$©Ó_x001b_ÿ=Œd_x001f_gŽS!_x0016_ã°Ëº‚G_x0013_:³î5ÿî‘“ƒÂh5Xy_x000f_Ì`£…Ü{!Ð&lt;uè…å‹_x0019_ªƒñkÔ«FG1²_x001d_h4B/Kg¼=ŠC-¢éYWÜî¨#_x0002__x000c_ûÞ£º’cíúô:þ£a# Ït_x0018_å;‘…ê»_x001a_ÁË}r?mÍ›@£sTë(—{áùe_x001b_°Õ`]_x0001_nÎ¹ÎN;{ÃÞÆÍ™BD_x001b_ÞGr6€°ò³ýX ôç»ËÞ&gt;ÇƒÝv@^®YÁþ_x0006_¬œ-{d"Š_x0017_SØ~:@_x0016_ûµLNé5‰_x0016_âÖê9¬vó…¿À_x0017_¶ÀŠîRø™@‹ë7ëuØ_x001e_nÍé#þK­ï_x0006_•¼_x0005__x0001_~6_x0019_JÜhCQ›aîQÅdî°_x0008_hžb÷hh_x0001_è0üÒ_x0016_Kú_x001c_ë@á_x0005_þb</t>
  </si>
  <si>
    <t xml:space="preserve">lD_x0017_±°†ð_ˆéž.úv_x001f_þé¤/I_x001d_Ð_x0010_âõX²"¨_x0013_´ED_x0016_o‡7žØ1\;”[oÀßP&lt;Í¬~s‹Þ÷uZ_x000e_mHSí_x0014_X@_ý¤„_x0004_•—Ëâ¬XûÃÉ÷¹õ_x0018_p#Ï¨‚1#_x0008_ª­™·F8ÙŸ_x0005_îlä}ÆæD¢OcáiMé¸†¯·ù!û_x001a_ç_x0014_‘_x0018_W:’_x0006_îq/_x000f_†iôJ–1Ÿ§Ü’mÆè1@vwYoO¤_x0007_øA)MYøŽ±¯jãú_È_x0005_}ÍŠ‚|“´_x001e__\±_x001d_u5LúZìy…¯Ç°©_x0018_*UÍÊ¯s_x000e_›_x0019_½¢ÄYµÓ±_x0008_³è†*¨H®_x0005_XŽrúë¡_x0007_'ûÙ~Ù|‰õý3sP½nY¥ý`4nz'¡À¥½ÍC8¢zÛ7ˆ{ÛàébRb*[_x000c_P_x0002_"ì¬_x001b_ÅÍì:_x0013_ýü}[‘ÚË=ˆ3Òç‰Q˜Žœœò?kŠ.Oµ~×8á_x0016_W_x0006_«r_x0005_efœ#×i¢VNÅùSXyŒÍü¶Ÿ§G¨_x001a_…Ü®É&lt;Un‚©Án@Ç_x0017_¢dæh¦í‚ìØi*¥!urE@Òø_x0010__x0007_c¶]?êõ«_x0002_T¿Æ.é_x0008_ÕùlœL_x0008_5LOúW¨ï'à!Ø'</t>
  </si>
  <si>
    <t xml:space="preserve">ñ‚_x0003_Æ_x001f__x0001_Xa</t>
  </si>
  <si>
    <t xml:space="preserve">_x0005_9Ã4ÕxþIq®+•yUx„n%EÊeùËÌ’ iØ`ƒí©oà÷Þœ½FÈ_ì·×ÏÇsŒŠ6Ã6_x001e_¶Šl_x001e_èe[_x001d_ëw‰¶~«5¼ˆ-«ý@(_x001d_à|tC	Âl„#FíÈßUÎG#ƒ‹_x0004_ªgœHýÁ¯`q_x0005_üÌñ&lt;ÆfFÖ_x001b_&gt;f	jñp˜¢MJ„‚èÄFKŠÜÍ/Ì;±Þ_x0019__x0006_¹rÙ©2ÆÇù_x001b_5/ýa9…¢‹_x001f_î_x000e_îßl¤_x0004_ò_x0008_Þ=õ¸ä[Eãár~¾(dãa#²LóhJ¼dÕ##^ÛYøV</t>
  </si>
  <si>
    <t xml:space="preserve">þ_x0007_ÍF_x001e_ì±Ìä_x000b_¸Và`Ølù©_x001e_Íf7c&amp;ÜÆ(d&lt;…¦_x001f_fU_x0018__x0017_Ù*ÇUF*)á_x0001__x0013_ùÊ]Ë±j`Ó‹_x0018__x0010_CÂÞ&lt;ePsÙU_x0008__x0001__x0002_O!ê†±HV;Ôð_x000f_jXï	}	ƒ</t>
  </si>
  <si>
    <t xml:space="preserve">O_x0005_#•‡/ÃZ·G‹õ‘ŒãÞR&lt;0?ÌU&gt;ƒ_x0008_Ü_x0018_L50jŠÊÝ²Q¸T:P+ÚF&amp;ÄTÏM^¯+ÁGQÆ9_x001a__x000c_QŒ_x001a_Ä¨a4£_x0007_¶_x0006_ýy£¥”|àS_x0008_JÄXh_x001d_‚ooe_x0004_</t>
  </si>
  <si>
    <t xml:space="preserve">_x0013_ðÜªàò_x001e_µ¢"×_x0016_=_x000b__x001d_®äð%óJ5ÐÃPT³_x000c_ªqBÍŒïh_x000c_Öø_x001f_[9Žåi:×ìÝ8Ñ«^ûzF¹_x0001__x001e_G&lt;chþ¬_x0001_kEÀ$ÆØÈ_x0016_ä¡¯_x0010_ùdÓ_¬Û—zžméŽK*'n¨¼_x0014_µÌÀ&gt;Öã—ÎÔ6_x001c_|g¤&lt; KÀ|=_x0018_@oï*¨_x001a_Û&gt;„xásúÆÓ©_x0006_ÐµûœœºùˆÄÐ:heWœ{L_x0002_siüÞ_x0015_\¯+ý_x001f_BÂh/_x001d_}Ú§_x001e__x0004_Ç_x0003_·0ªë_x001a__x0010_ß~×%[aaFçë&lt;wÅ</t>
  </si>
  <si>
    <t xml:space="preserve">_x000e_{j7ÌªŽí_x0003_lD_x001e_6-Å½_x001f_B_x0018_®Ê_x0003_5·$kÑÉàãFäð …ÿ*|°ù-Ùü²±ÃP^Š‹y!ÿÖ_x0006_Oò¼"ª«_x0016_&lt;•_x0017_q¶ak_x0015_Š&gt; rAÓ_x001f_mÓ(_x0019_ˆã_x001b__x0006_´JoAOFìò´æÐÏè Z„_x0010_ùh\üƒW_x0006_1ïwËþm²Ü“ÈŸ)¯«Á_x0006_S’ Q7Íìï|ìÁdey¡=ºÍå_x0013_·8ÀmRUŒ_x000f_@_•y-0‚è„ºÂÿFý?¯_x0006_ÆŸø$½C6µ_x000f_BtÉ2±¡´_x001c_”W_x0004_ÎoL«3_x000f_ç´™U_x0002__x0019_FQ¦.çœ½ÿj·_x0003_Ij3¿Û†• Emß"H_x0015_àÄg9Ûè)þ[¢êÍÓ_x0012_</t>
  </si>
  <si>
    <t xml:space="preserve">ÿ‚5'_x0005_ÛlŒ··tH_x0007_2_x001e_</t>
  </si>
  <si>
    <t xml:space="preserve">_x0002__x001d_a°ñW±—&gt;¦I_x0004_ü_x0013_¹EÐ5OK&gt;·B¸[·_x001e__x0019__x0017_=K_x001d_l;¼¥‘–ò†ÂŸ…ªhœT_x0006_!‚ÌÃ£ÜÛ=ùqEW½X]$ˆ5_x0013__x0016_÷&gt;½V_x001f_EÈÒPˆ®¯Ç_x000b_„®Þýsp‘=ßTƒE¯ÖéÏf£(ñê][÷1¬WK$Ì_x0017_ZÏié‚NÓ_x0004_ÈƒÎó—PûÄKáz?‰÷_—&amp;_x001f_ø;-ìW	N½éÂ³ñ_x0016_L|ˆ_Oü_x0007_”È¼	_x0001_V_x0004_N:¦–ŸXk _x0017_fü{±„Mhð_x0003__x001d_¸¶3_x0007_2Ÿ_x000c_b&gt;w˜ ÀøC&gt;.n_x0011__x001d_*_x0012_þ#H</t>
  </si>
  <si>
    <t xml:space="preserve">é‚tjC¹à;y`Šy±Æ_x0019_I_x001f_¶|æ¥_x001b_²)'ú/_x001c_ C²ºéFl_x0004__x001c_‡Ð_x0011_„ƒ_x000c_ÕÏHbòÙÄ„…dþ_x0013_\µ^ƒ%ÉÌ½¥5¿üzœ_x0019_IO™D²í*äßÓt6ZÐ_x000b__x000b_#/¶5ù_x0011_`D_x0016_ÚmQ€ }ÆŠ6À™ Ç3¤q	“»”Êw¼_x0005_ŸúŒ‚Ibo_x0013_$€XúœKìšò\_x0015_k_x0017__x0013_±ÍÛTân¨þ›„V¤4›È“'î_x001e_íF™M²hv_x000e_kt_x0001_yÿÉ¿Ô–uE_x0016_zE4k¦l\ñã’…Bý_x0018_Èe_x0011_äx	!gk8SNk0&gt;^9_x0012_Ó@à‹ &gt;^-O¥2óÁ_x0019_ìðÒnºMp0Î_x0004_À\á³ÎÙ9=û³R®~ &amp;C´ å_x001d_à</t>
  </si>
  <si>
    <t xml:space="preserve">õ×ƒó†ò_x000c_0]Ý•3n2eŒ$eþ©ö`]_x0018_¤ÜžÖ</t>
  </si>
  <si>
    <t xml:space="preserve">¿_x0016_?ÎÇœâ.ÇL;˜_x0003_r&amp;Q‡v_x000b_Fzœ‹Ê×Ý_x0005_õmÃwì!»[»·LÄ_x001c_ªFsFÎJ|Ž¸q_x0008_üŠøºW¯Ó³aT©Ž"º"Ûc*\_x0015_¶OÛÁ³ìûh¹ä®ëñKÀ3ºe¥gÊµS|þ¸¦‹^û–Öù¨_x0016__x0016_ó{˜îY—Ó¯fÚ?_x0015_³_x0017__x0010_ï±</t>
  </si>
  <si>
    <t xml:space="preserve">Å(Œ*^KŒ1UüPay_x0006_¤âÏµ±“_x0016_þÙÍ¦Ul‹_x000f_¹uÏi±ðÉœUšÛÕe=€</t>
  </si>
  <si>
    <t xml:space="preserve">_x0008_cÏ¾_x001d_4¤Ïî_x0015_·‰@Õí£9u_x0004_o«‹Ñ_x001c_ä_x000f_éÁ_x000c_«g\æ=_x0007_}’Í¹EòŸµe^Ä„Úæó=nrxñµ§&amp;C*PÍ/Ë·xCcRs=ÛS]lÄ_x001b_øU_x0002_íz_x0002_ÇVvéè(|°ý0!ì+½Uä€Œ_x000b_o#òV8_x000c_@ÎðEéQB.‘Z&lt;_x0007_Š_x0017_b‡½o_x000b_ºò_x0015_Ê`©Ÿ™‰¶5b¬mi</t>
  </si>
  <si>
    <t xml:space="preserve">»àÐqOw†“ÚYï_x001b_ÊBuZƒ_x0017_9€?#ƒfK†%$.ˆÿÄW^3èè_x001d_».@-ú‰Öä•d´™Ûd¹ÅÉfŸ_x000e_ìx¦P·9»$Ç_x001b_¸vüÏËY§Ý‹HmËJü´|AïiÝãˆÅÈ!_x001a_\î_x0011_£_x001b_</t>
  </si>
  <si>
    <t xml:space="preserve">³ËM½ž§çI›@ƒ6cBßcõš¶o`¤ŽYŒ</t>
  </si>
  <si>
    <t xml:space="preserve">‚²‚8¹_x0007__x0013_¬mÌ·x-ô™2°^_x0003_j§ÒHŠ_x0016_½3“e…ïPôìj_x000e_E _x001b_“¨?ˆú‘+J_x000f__x000e_â“</t>
  </si>
  <si>
    <t xml:space="preserve">_x0013__x001c_þ=`.A´\ª™_x001e_Â^uëD&lt;óVÀ¥_x001d_ê!O9ï-'˜€è×Êê@^Ùfšýsˆ_x001f_Ø_x000c_S÷ExB_x001f_ç¢âò_x0015_Ü*_x0005_©_x001f_(_x001f_»Çäê0u¾‰ÂÌ¡Ž¡Õ_x0017_ÝÂÒª´¿˜šÈ»m¿íF_x0008__ðÍC1	_x0003_ë‚¤ýÅì®gà_x001b_&gt;oè0¡	=rüpË_x0007__x000e_Â&amp;_x000e_KyVí</t>
  </si>
  <si>
    <t xml:space="preserve">±æšãí›!ÞòÀê2U8žý9q_x0012_.!¼Zù£.ný¹~¯Øå}*Ê_x0018_q5oÂ×_x000e_ikQÆ›þö_x000e_x</t>
  </si>
  <si>
    <t xml:space="preserve">ˆž÷˜¿Žöh×¾€øüµ«_x001f_dñÃÿ­­9</t>
  </si>
  <si>
    <t xml:space="preserve">a{S0²i•˜_x000f_‡¾”¸8F¾„Æûžƒ Þèul_x001a_Ÿ]jŒ</t>
  </si>
  <si>
    <t xml:space="preserve">ê</t>
  </si>
  <si>
    <t xml:space="preserve">ÍŠÇy†;l„_x0008_1_x0018_† </t>
  </si>
  <si>
    <t xml:space="preserve">o½µòõÝ_x0016_¾^{ðŒ–ÑˆÝkK_x0013_ _x0001_ Õ	¥&lt;	³Ã²íÌ_x0014_ã™s=¼ƒ˜±Ý‘ÿ+¦4€Ž¥"&amp;_x001e_ëð</t>
  </si>
  <si>
    <t xml:space="preserve">?`ÛrLˆ_x0010_ÿ’B.Ê¶FâÌítªÔóDÂràôÙ_x0005_¹¾_x000f_ôþcÓó~¿îæ6_x001a__x0011__x0011_'¿_x0015_¼óÏ$°r²¢-Œ|air¿¯…PßIC–S'_x0018__x001b_o¶+‹ðSiÕ]Á_x001a_</t>
  </si>
  <si>
    <t xml:space="preserve">?W™PÞ7È_p_x0019__x0017_3ß„Ì†M±5&amp;«äpªZ®ùËRó</t>
  </si>
  <si>
    <t xml:space="preserve">Xxª</t>
  </si>
  <si>
    <t xml:space="preserve">_x0001__x001a_ì_x0014_ØÅ¤P_x000e_Q³N½~ãÀ{É@ý±Ìæ0ìT—„Ø÷a¡ yâÓU¡®ä}+àšò-t4ÀØö:</t>
  </si>
  <si>
    <t xml:space="preserve">«8ø_x0013_}ûQ</t>
  </si>
  <si>
    <t xml:space="preserve">Ec™yÇ‚˜ ì_x000c_)_x000c_Dú²…Ýÿco5‘÷_x0018_CÍßÃ’;!UD?“d_x000f_ÌwyÖ_x000c_IÕª˜Ä˜¯Û_x001e_&amp;n7a§/¨Mþw¦Š¼Œžªý¦øy")-_x000f_'l×ã‚ Û\`Š’i%æèàJŠ*ä…_x000c_(É‡¸³ª½g_x0002_ë«¢ý"ýî_x0014_#›e</t>
  </si>
  <si>
    <t xml:space="preserve">à¬_x000f_–_x0015_</t>
  </si>
  <si>
    <t xml:space="preserve">€@í†Döb)È€cz/ƒ¬ðÒ&gt;„j³‹Í[_x000b__x000b_æœôJd±ià¥gk_x0003_/ˆ</t>
  </si>
  <si>
    <t xml:space="preserve">¸"&lt;Z_x0017_d+…`k*nWÑÕ§öÄÐ_x0004_°:úßá_x000c_Žlßn%”u±&lt;XÃÝ¥ TB¢MñÀ&amp;8núGuï_x001e__x0008_”O‡¦_x0015__x001f_#ú}</t>
  </si>
  <si>
    <t xml:space="preserve">_x0005_õ¾Ò{´@aí_x001b_P}ÇU`ko_x000b__x0002_‡nÜÉT)3lD_x0019_ô1÷S_x0014_NÄ6_x001e_s¥Löss Šß³cµ…E‰çôì&amp;wO`æÞ£|R·Ô™_x0016_Þ¥×=@ô*?_x0006_7</t>
  </si>
  <si>
    <t xml:space="preserve">Zþu&amp;ÚÛžR Ü4µ_x001f_R‰ºIò{†P_x000b_M_x001e_ì žŒžs_x0004_ì_x0003_6Ò¬&lt;‘ðÌZq‘y4x§êß]ŠÈ</t>
  </si>
  <si>
    <t xml:space="preserve">_x0013_^·õ¨J½µ*¶nuˆ+5(-Åg_x0003_‘¹9_x0011_¸+“¥ýÌÜæ²Pÿõ]p»ºá+&amp;Nxt{Æ_x000c__x0004_4._x001f_z&gt;¬rÔ_x0008_í®"_x0002_?Ñé_x000f_‘}_x0005_dÚ®ï9ÍÇíW?²wYFôÉ;&lt;˜ò/Ý_x000e_</t>
  </si>
  <si>
    <t xml:space="preserve">lJz®EË¶ÍIA_x0007_lLÓËîw¾)P'v1ŽÓ_x001c_¼¦_x0003_ý5Ã RàÄõæ¶vA_x0011_G@O#_x000f_f"_x0006_ã¶QK]ÝÞØ_x000e_Q_x0008_!LCcö\u…Bˆ_x0001_&lt;Ÿ	fÜ_x0010_•¸_x0011_</t>
  </si>
  <si>
    <t xml:space="preserve">9ï_x0014_€(ý_x0001_&lt;IW7¬_x001a_ËÑyNí_x000e_ÂÝV\û£NJÙOzxÌfû•x~</t>
  </si>
  <si>
    <t xml:space="preserve">ƒfÜ¢³¡g}]R!z_x0011_ôãœî•z„ðM_x0003_Üæ¯_x001c_</t>
  </si>
  <si>
    <t xml:space="preserve">ˆ¾’³ü0Jxm›_x0013_Tp_x001c__qŠSô‹ðá&gt;ø’ÖØ¨_x000c_—P_x0014_ÕÝÅ«–#_x001b_Td:Ü¡®_x0013_¾dbM^&amp;…_x0010_±ç_x0014_mÒkßÜû«}4s8ÃZà%¼á±ž_x0014_{‰4Ì_x0011_õ!©_x000e_Ê</t>
  </si>
  <si>
    <t xml:space="preserve">P¢6È†5D[cT_x0002__x0004__x000e_ü&gt;d‚!¶€?9_x0001_w_x0002_B—@/3ú}sØÜ§u®ÊœaÇúƒ´¤à2_x0012_œ$‡¦_x000e__x0003_ˆ*l„_x0011_£KZÆLy›¤¬ßTŒz¤û90a·‹G_x001b_µ@_x0018__x000f_Lúú_x0017_œÞV¿ÿÞj'Jaö¼W"D?9™–›‘3¿&lt;î1ï_x0011_©_x001c_wRÌØP”çÖ_x0018_I#8Â8”V²œ™_x0014_ì_x0019_ÃdÐ_x0012_Ð</t>
  </si>
  <si>
    <t xml:space="preserve">5¾_x000f_ôŠúv/Ó¹¤_x0019_ECËQà[¥•cãUë~_x001a_Õ)ý—</t>
  </si>
  <si>
    <t xml:space="preserve">_x0017_A;ÚšÓ(òîÿ§ÅñÕZ…´Ó‡½5›Õ_x0016_.sT¾«ÀÕ]_x0010_ÊSZ˜öúìÿ…eàïsy¶û‡_x000e_ïN_x001d_öÒ„ýàD_x001e_½$Ë¸÷8$</t>
  </si>
  <si>
    <t xml:space="preserve">8›ð˜s°¿ºhÒ{C?ÎYy_x001b_¬áà_x000f_ãË|	3Ší_x0002_K÷±</t>
  </si>
  <si>
    <t xml:space="preserve">ÒóÿÐ_x0010_ÀôNªn_x0013__x0017_¿ Ý£i_x0019_žÊ¾_x0008_Ï_x0017_sÇ¤W_x0018_Ú“v«$»_x000c_¤^EŸZ–_x0003__x001f_sÍæ&gt;‘þ_x0019_Ù'—ÀIK9._x0019_Û’Áµ³_x000b_™”¥_x0016_š•|îu®ã¹òÌ_x0019_ñ•	1£&lt;}jéT|éT_x001e_|WòæÈ_x0001_UK_x0006_À£w‡¸_x0010_áL²ÜOûþú&amp;»_x001f_ÖŒ¬_x001e_Ïpô°_x0006_À0_x001f_äßË*K*ˆ·_x001a_¹Ù?÷¥µ™ÒáôÜOcÜö#žœ&amp;:ÇKìß&lt;ê¨3)ÎTõâ£…7¢y+HÈ1¤_x0008_ÕÛå‰Ô_x000f_P?ŸÁ•ûjx hQGGŒKÊ±ùêcIdl_x0016_·ðËSFÑ“‡DÍWº_x0010_g·(AoÎOØVÐ²¥¾î@9VÔm</t>
  </si>
  <si>
    <t xml:space="preserve">‡äqmÂÞž_x0016_çhx”.Ù‹˜¢6äYÞ5±R»l„_x0014_»H_x0003_¸¼®†ôy_x001b__Í‚_x0014_È¾_x001a_sÈpôg´F¿RÙÈýÓ_x0007_#Ï"Ñœò§ØBlÍ•_x0017_$”r¼í¨!{ü^MíÔ_x001f_ž_x001b_!_x000b_ŠG©l$ñ_x0008__x0010__x0005_ÙªJ¢_x000e_Ü!€ŸØø•hbÔ1£¸af1ÎßO™¢’´§À_x0010_ìu2@à|_x001e_Š6:_x0016_’ÜYx&lt;#õ«y„AÆ%ñÒÕc­ç-PÚ</t>
  </si>
  <si>
    <t xml:space="preserve">$¾£¶f™-pº</t>
  </si>
  <si>
    <t xml:space="preserve">u µD\q.êÚ…hQxÑ_x0010__x0006_`*Ë¬_x0004_êÊó^e„[ì	_x0012_3ŒZÙVÖÜ ð×Â_x0004_…›×haÊœ</t>
  </si>
  <si>
    <t xml:space="preserve">Í_x0017_®þÎñVîÌïã	 ñ¿7o_x0019_QÔI…€Î_x0002_0_x001d_§6</t>
  </si>
  <si>
    <t xml:space="preserve">Ä_x0014_Odž¹_x001b___x0002__x0006_Ýcå_x0006_ÜÛ‰_x0010_¹€9¼òu†`Ûà\’E¾_x0002_"_x0005_A$vé‹4©_x0018_ò]áX0&amp;{ð—k½^îµ¯¯HÝ’å¿#_x0007_7O¶Ã_x0007_Ö¾ê¶Ûyˆvƒ‡Þüþ+&amp;Å@Ò9#îIEÜ¸[­êŸ–÷ß_x001f_ò_x001f_#</t>
  </si>
  <si>
    <t xml:space="preserve">¿À"þF=_x0004_‹o-&gt;*MeÏ¬Ÿ_x001c_ã‹÷Ã;ôy½_x0008_^äûHS²^¿~î^ºë_x0019_ÇùÙ?_x0005_j%9°‹¥hÔ_x001b_`nt¼_x000f_a£Ð_x0018__x0018_²;á•-ö'¥¦ÿQ</t>
  </si>
  <si>
    <t xml:space="preserve">_x0005_uÊ%vŠK„Dó%º_x001c_C¡Ã´’4Úì&gt;®îGýP_x001f_´˜‡"Šò?°có0ïáà„Ä=¢/_x0014_¸fÆäµ'_x000c_ÕÄ&lt;_x0001_‚Ëô­â_x0003_›æWiÒ–shhùCš›_x0016_Bi</t>
  </si>
  <si>
    <t xml:space="preserve">æîlD_x0018_™_x001a_)§_x0004_‹zÅs_x0004_41Eˆ_x001c_vù¼ƒ¿¬ÏæD5Á/_x001d_yfµ;~aÛÛ˜_x0016_@×ï_x001b_·‹¦wVX_x0008__x001f_§-2þ8Å'L	O_x0012_ô¡-©|Jwq}LðÛk=ûñÄÀÊW¢h_x001a__x001b_s_x0017_L³¿Vq_x0011_ËÅ_x0002_É¶_x0002_Zàë"^c€_x0017_06_x000e_¢6x_x0008_zzþ’|Žî­˜_x0016__x0004_Þ</t>
  </si>
  <si>
    <t xml:space="preserve">€	_x0004_$3Ü_x0007_?þâÚ¿­`ÍšFêà†._x000e_µþÆ3wó_x000b_ÓËÚ½of·æ×E’²ìxP6â':äI</t>
  </si>
  <si>
    <t xml:space="preserve">¶œ_x0016_H#—_x0016_¯_x0013_’‹;Æ_x0004_#J_x001c_£êÅÚk"Š¤uÿ³HV_x0012__x000f_„1’_x000c_A¥§ª_x0002_ÃÌ~î#ëåæà_x0011_HxfÊµÎÑêŸ+</t>
  </si>
  <si>
    <t xml:space="preserve">Ì13´ÛÒËødœ´éx•ß_x0015_|yég–|wå(ôó:'Q{åU7tÛëˆ¸^òZj„SV˜Ò_x0012_¸Æø%pÁ·‹¸_x000e__x0006_Ö</t>
  </si>
  <si>
    <t xml:space="preserve">„K_x0003_oëìQjõøø¢Ñf_x001d_Væ–aÀO_x0005__x0002__x0018__x001d_q:'</t>
  </si>
  <si>
    <t xml:space="preserve">_x0012_Á:z7à‘aþ7!°wŒþ÷W_2^Î_x0016_÷_x0005_òí!&gt;A[eQWÁ_x000c_×®Û6{aÕ_x000e_€Ä³ Øa_x0007_=·^æ€_x0008_ºÈ_x0015_Ã_x000e_ÖÃS</t>
  </si>
  <si>
    <t xml:space="preserve">+õ@_x0003_h'ÛÄ€zoÊ3–Šg`Ìñ_x0002_X…ÿ7</t>
  </si>
  <si>
    <t xml:space="preserve">Šâý[_x0003_Fœ»_x001f_çÔÜ€M¿_x0003_I_x001c_Í=_x0014_€êÅšrt±_x0015_$o-œRX¼\Ë_x0016__x0015_ònñƒá”WÃ+™¶ªÁ•G</t>
  </si>
  <si>
    <t xml:space="preserve">z_x001c_õZþà'+4uð¾^=Ûl_x0004__x0014_m.Ôn¾¢²Í¬ó	dv¬¾ò›«RSµ_x0004_Ô»°|á1U}}Òœò²ª÷ÇÕfƒž"a2_x001b__x001e_7ƒ2åçI3›²¥¥¦T_x0019_’7®._x001d_X¡é5Ý#î›+_x0007__x0019_v_x000c_Â—0 Öìôª?ç¶=ïàþ&amp;öÏh5%üw‡_x0013_Ãò_x0001_×CÑ:.­_x0018_B¢¡_x0012_ß@cdî&lt;l„rÒaC¥_x0018_/Wùm_x0016_©¼_x0013_'_x001f_È—ÐJ`@_x0002_ãFáøÏÑ¦‰_x0004_Mi6û_x0016_½£p©~©_x0012_þ_x0001_ôjßÿw0*Œ6ï ï_x000c_+?¨¦¤kÙÌˆ¬</t>
  </si>
  <si>
    <t xml:space="preserve">x WX!_x0003_þ!X_x000b_ïëj[_x0014__x0011_1›Q»_x000c_ªa</t>
  </si>
  <si>
    <t xml:space="preserve">Ïâ”ÜJ£›ÛÍŒF•ì¿¬çmO¥n_x001a_Ø5_x000f_³6¤aÐ_x0014_—„£_x000e_ŒójvéÖ%Ç_x0007_M6?4_x0014_ŒžP™Yçº}»}V_x0005__x0014_Kü3&gt;yXw[U—Ëñ±‰XT™_x0016_Q_x0011_·ó±ZL‚</t>
  </si>
  <si>
    <t xml:space="preserve">›_x0006_Oâ_x0005_°G®Ñ\ÿ#ÀçôæŸ&amp;ã_x0004_}Ìæè„»È4o¥—°ˆí`ë-T¶ÕþøxvÍ</t>
  </si>
  <si>
    <t xml:space="preserve">SŽsØ fÔ²Ö</t>
  </si>
  <si>
    <t xml:space="preserve">G¬_x0004_ÙBEÇË~À_x000f_‚:_x000f_tÏe„_x0007_9/LH-ðGèæ4žE÷</t>
  </si>
  <si>
    <t xml:space="preserve">à7Jgr¯|_x0002_Ò¿ãiÀ©Ò‹×V_z´</t>
  </si>
  <si>
    <t xml:space="preserve">éOúìþL\µ¥×Þ‘.‘´yy+ò~˜_x0013_bó½_x0012_Åø»Ÿ_x000e_À_x0005_3o»_x000c_…(;…_x001f_T£Hñ¨éfò»Bþ±€—_x0002_—_x0004__x001c_†êZUº\ÂÛÐçÿã¹lD_x0015_k_x0017_~Â1§¯Fì‹_x0007_„¼$6·µÑC’8¨îXßˆAŠ1¸rqó´:‰Õ&gt;ýM_x000b_û¹;_x001a_ÿvàG_x0018_ê3žO'™</t>
  </si>
  <si>
    <t xml:space="preserve">F_x0003_5û_x0006_ICÓùØµìå6ÚV2©iògý_x000e_¢æm#óë—Ø óU;$+?JïõY_x0010_–UÁ=d_x000b__x0015_0J”w_x000c_²õä­_x000c_ç­rV±¦Ì–_x0010_šNB{Î_x000b_@¢N(÷#5L#Vm¨n$_x0010_h_x000e_‡ö€àÙÜè”•ÊÎqA—ÄPú:Æ_x0015_‡wÀløÆôþª_x0018_%Ã9?%™3Ì™_x0006_s9f_x0003_ì…pf”_x001b__x001c_»&gt;óŒ=`s_x001b_8êÇò¦_x0011_‡æ„öNÏ‡ß_x000b_P$@@¦—çE¡1</t>
  </si>
  <si>
    <t xml:space="preserve">&amp;_x000b_Ê¹©¯-—cLg_x0007_©ñEÇìLFÝ¹_x0004_óô'åýíÈŠÒÆÊMãH.fðŠ	[_x0007__x0007_4EqCuÇwˆwþAŸˆï`bÜÔ¥yà_x0001_“ã™ë‰_x0018_F_x001f__x001f__x000c_	ÙlsÔ²÷h¯ï</t>
  </si>
  <si>
    <t xml:space="preserve">&gt;·_x0003_ø_ƒ5=½jÝ1+³þ™hÇ8_x0001_o¤;•Ý)\ð_x0011__x0008_pXå•_x0018__x0013_`ÖÔâT_x0015_ýõß_x000c_~ù•klÑ~Û¨_x000e_*Þ‡e§°a]_x0012__x001c_	|ÛhãBç»Áä*[_x0011_ _x000f_…_x000f_ŒxHˆÊ_x0013_pã.—_x000b_GJI!ÒXSDZÕ_x0017_Ëæ‡8LE1;x¿â_x001a_òà6‘’©òëÆƒ_x0013_TBkÃI&amp;</t>
  </si>
  <si>
    <t xml:space="preserve">x1s</t>
  </si>
  <si>
    <t xml:space="preserve">jë_x0017__x001e_lz_x0002_×™†RÀ¤?d„«_x000c_SÔë'_x0006_–Àà¯ËðEA(ÏêÛl„_x0018_$ðƒgZr4I78|–U_x000b_</t>
  </si>
  <si>
    <t xml:space="preserve">«E#Þ®5Ý#_x0016_Ýp_x0001_€·¶T–</t>
  </si>
  <si>
    <t xml:space="preserve">4_x0002__x001a_øÈÕ}ûÛ"gM!ÒhS‰_x0002_Vrÿû¥Xª_x000b__x001b_îÐ+f_x0005_ãaÜMyÖQ;&gt;”&gt;¡ÁÚÐCÌ@É°¥7wˆ6ö¡Èy¬ëâ_x000f_õ€ä_x0004_8™ÓÔÑÅË¯5Œßc_x000f__x001e_¡‰¼{Ï_OAX‰_x0010_p&lt;p¸ãøÀŽˆO¸Œ¨T¡_x0019_†ÐçÑ—Þ_x0007_.gÔæZ%|_x0005_WëºúÃm_x0010_×¡”•</t>
  </si>
  <si>
    <t xml:space="preserve">é/`Þ_x0019_?¤_0Â/å_x001b_ªx_x000b__x0006__x0003_+$×Yk'B}oTÙÇGÅv_x000f_z_x0008_Âs!ó‡¨”Åz_x0001_P½D_x001c_jgÄê&lt;‡&lt;_x0002_Õä©t_x0012_{uë¤Ô_x0017_&gt;t8ÑÏõ_x0013_Ï•üïŽît‹í3Ä¬!Ð¿_x001f_tû”ÂÎ_x0010_ä_x000f_”y_x0019_Ó{(C¦LX¦Ý_x0017_ÑËÃu˜%ÄÂ¯÷B¶B4:©OAÂ^</t>
  </si>
  <si>
    <t xml:space="preserve">€ _x0016_/ÁLñô&lt;^rII_x001e_0Wì6ÝÎO*_x0014_²_x000c_°Sq	g3Gs_x001b_r_x001a_œ÷~ú–ž‘œ-£Ž½t=«'</t>
  </si>
  <si>
    <t xml:space="preserve">B^!×ÜKê·¥(X_x001c_K_x001c_¿â&amp;¥¸úÈ:_x0003__x000c_¹ë¿/éœXà~å_x0004_(\P‘…\¡r«s“š5Œ_x000c_n­­f*å_x0003_él­</t>
  </si>
  <si>
    <t xml:space="preserve">·‘›‘W&gt;/hÎrF‹5Õ|!&lt;Z_x0010_â€Ó_x0005_:_x0001_¦Ì‚^èbœ~!á¾~³&lt;”µÛMÇ…—_x000e_Ù#è¿ôU_x001b_y÷âYÃ7þ²a_x0017_?ƒ_x001f_zb”šW_¾l_x0004__x0011_u_x0018_~HÝP_x0002__x0008_cL_x0010_ÅCÿt¼úY-_x001e_u_x001b__x000e_À³q™eéö&amp;</t>
  </si>
  <si>
    <t xml:space="preserve">ecÕ*{C5ÜùpçK‰fã¸MÀh‹’äú_x001b_±6_x0018_Ü_x000f_F&lt;¤w	è _x0012__x0010_d„Ð9=T¤Â¦=Û8_x0010_Âö_x0005_0”rÇ_x001e_ÍJµPÈS£w§‚¤±_x001f_ëOõì²"k¤3Zþ_x0014_EÔQ¨¾)¤_x0019_¥’’_x000e__x0002_ˆÜÿÆÃÀŽÜ„_x000c_ãžŽP}q…_x0014__x000b__x000b_µâø^®Mc²ç_x000f_N÷¨ìð_x0007_ÏöÓ5Íöª(SÎÿóèë_x0010_FÀê‡Í|ôÌþÃ¯Ú%_x001a_Df_x000f_YŠùM_x0007_BÑ¨ãª§×I_aÆñ[q_x001b__x0011_Æ™¸ W6\à«yJ¬V_C{_±T6_x0001__x0003_7¬SMw_x0004_ßƒµ’1ý_x0006_(nº_x0015__x0001_—Of5\Ót\Ðú‹8t‡šÎ/ÁUÖ	_x0018_ý\¸ù¤£Pó;ÛZÿà&gt;:_x0001_ ¾8S9=Ç=~ö#î7À¿aæOa=ë</t>
  </si>
  <si>
    <t xml:space="preserve">çÈ_x0016__x0002_Áõ¡.‰dÅ§g_x0011_‘_x0010_ÖÎš"}‚‚ô•+åÍ¥§«ü/Z:K_x0008_‘_x000c_(ž_x000f_m_x001d_Øæ;æË&amp;_x0005_Ý_x0019_¸¾HáÞFÁ×‰OÐÓ×H†–E­²ª8MYM_x000f_K_&lt;ÎƒÒYD| }æ`5Ô_x0015_áp_x0012_9t9_x000e_O_x0003_bU¡aë£û_x001f_4	{_x001d_'¡_x001f_AÆpØï·9_x0018_APb</t>
  </si>
  <si>
    <t xml:space="preserve">†¼•_x0001_#X+_x001b_”Ù@Ê·K_x0015_áGôê²Žu_x0008_Ð]²gè¢¿l™£Ç‡_x0017_Ž¨õL_x0005_˜</t>
  </si>
  <si>
    <t xml:space="preserve">ÔcÂù[ªØìÐlD_x0011__x001e_iæ¾9Û=¨`øÍª]'šÜôŠ¡_x0011_¤p_x0001_RaÄTÇ¥!oeN«äe_x001b_ÛÎ3_x0012__x0002_ºÁ‹Q^ÿ|Ï÷_x000b_Î]°ŠU6¸‰±X„Ÿa_x0011_^Z¾©cû _x0008_\Kº(uèyü_x001c_ÃÂ7`f|õ!J@3‰Õ|_x0005_!_x000e_Ü[4ÝªAzƒ‹_x0012_”Gõ"gÜ_x000f_#3_„R†ž¹å_x0005__x0002_»N»zÖÂz/E7glGpD_Ló_x0015_;éÊ={”%æ…‹kÆ_x0002_#_x0007_j fíàœ32`</t>
  </si>
  <si>
    <t xml:space="preserve">¥ˆaÜ_x000c__x0006_</t>
  </si>
  <si>
    <t xml:space="preserve">\ Î_x0008_«›†ºý&lt;</t>
  </si>
  <si>
    <t xml:space="preserve">a£_x000b_¢ùäÎ}ì-_x0014__x001d_ì_x0014_Pv¯S_x000b_‡u_x000e_õ³ud#[&lt;`ókf)4í_x0005_‹2Èœm:¿Ù®¥ŸA1…B#vù±_x001d_“Ââ@K?Ý€è“ÅÇ¼#¢l‰vð_x0002_~b˜@"‰ª</t>
  </si>
  <si>
    <t xml:space="preserve">_x0018_5_x000c_7ò¢Ö;0žòFÔ((ùÙ!P×_x000f_¾Þ½A:8Õy«Uˆ¼:Ë_x0001_qÜ…)0~áL’ìù¤&gt;-½¿åÙ™BÒê#çp!_x001d_ß³ÿ3¬?H~áJ™?nó1±×8_x0002__x001b_¯*_x000b_ÑD_x0015_ïw/å_x001d_b9¨Êó¥nÁ¬˜º-ë5d_x0007_yz_x0017_Ç_x0015_…_x001a_\_x000f_;Ò5ÌEì¸_x000f_žÊz…Áö2’çÞÝ~Ïˆð’ü/Y_x0016_±_x001f_šY_x0005_Ñ3€rÀœo$š_x0016_†#t3ŠÐ</t>
  </si>
  <si>
    <t xml:space="preserve">X"Mb´‘.·‰_x0012_ì¿©§÷­cºC}ˆv=·{´–n_x001a_™)D¿ÓC_x0005_±µ%_x0010_ƒf[­¨Rßo¥x_x000e_ýl_x0004_$Ræ&amp;q¸þ_x0002__x0001_#y;¨Ô ±+Øo¦_x000e_ìc”·_x0012_a_x0013_</t>
  </si>
  <si>
    <t xml:space="preserve">…Ä'ÑDÛ…¥_x0005__x001f_2ùi8ðà</t>
  </si>
  <si>
    <t xml:space="preserve">©©¼I¼˜Ð|_x000f__x000b_®¥iˆ2+6</t>
  </si>
  <si>
    <t xml:space="preserve">ˆ_x001c_9$•ªÀ_x0002_â€3¹1_x000e_Ê‡})æ¨</t>
  </si>
  <si>
    <t xml:space="preserve">Àâ:Eþ§Ü_x0006_s•ÞÕ2{</t>
  </si>
  <si>
    <t xml:space="preserve">~ô¿î™“P}ûz—e:óïôØ[_x0008_•T¦</t>
  </si>
  <si>
    <t xml:space="preserve">Â6_x000b_VýV!™£Ø½tÎ §_x001d_¾&lt;_x001c_”í_x0011_ÆÃ’-±ÚªÔè´¶)3¶ži0àÄ'Ý†ŽgþCµ˜†_x0011_«‹KgßpRˆî=£Ê_x0005_@·–3ûB_x0010_®Ê?ªŸr2 V7bM[_x0010_”_x0002_E#¹_x000f_ðøÀžÛ</t>
  </si>
  <si>
    <t xml:space="preserve">ˆ_x0006_¾1±_x0010_Åì«[˜ïiüŠ”b»èN+¡¸‹ QZÄO0Øõ_x0016_QîH¾_x000b_a¶…‘ ÑƒtÕºôÂˆ=_x000c_¼†Ø×‰å²_x0011_»Oô÷˜´ö Æöª­œÜæ_x0001_.ÑiÃåd½ä*_x0003_ï¶}_x001a_óa%\ìU™J(3³‚§wßk$ZúV•™²_x0001_+J—_x0010_%_x0007_:PQ</t>
  </si>
  <si>
    <t xml:space="preserve">Ï_x0015_[ÏÐ_x001d_ó_x001a_2šE]±¡F_x0014_øð_x000f_¨êG°ó$’’ÓŒŒ_x0018_IþF‡’3F¤9ROÕ[˜ÏÎÝAã1züÖ[Ä—Íå¥«_x001d_§¢Æå£âØõÝ»Ç:Š¯_x0007_Âè»¸	š³ÉÚ€É–_x001e_öCf=C¥UWlVÅÕû°ODh_x0013_c³nYHuÊöêÉNXÉÕË_x0008_tABŠ¤°}ÑÊ‚P!ÎË»þ6šœBÆÐs©÷lÄ!÷J_x0017_éÐ¸ÚÂÐØ:›ÓW­|PA_x0019__x0005_¦Ÿ{›</t>
  </si>
  <si>
    <t xml:space="preserve">›kÔÊ_x000f_mè¦ý|ã„_x0006_­áy&lt;ŽO_x0017_Ë/_x0012_êÝ¯8rÃc¯ìM-'_x000c_YMeÚâÔ1_½_x0001_‡fl±J†~ór’Kc-¡_x001f_£e_x0014__x0013_ßU!Ë_x0003_v:ÛN À£¾c_x0017_ßE_x001a_ùÊÔ"|ß8.}#äÝK¼5_x000f__x000b_†)»åø&gt; ;éæ_x001e_ÙÌO¥%'—¸œ«W3Á]ßP‹Ò¯bñ_x001e_=y	_x0014_T’Ñ_x0007_mUNt_x0008_ËzJu_x0002_o|U</t>
  </si>
  <si>
    <t xml:space="preserve">D€±ßKAÆÿKLH‡›Ý»%¡S=NÎ_&gt;J‹‹°Maé“ã¬8Ià0n²áˆ_x0010_¹2?ã8õb‹Cùö&gt;àI¯ò¥’¯1ê fõj_x001b_ƒ_x0008_Ð{—~Î</t>
  </si>
  <si>
    <t xml:space="preserve">jOˆòSž”êk¶oÖ_x0012_0oÒc=G_x0001_Î</t>
  </si>
  <si>
    <t xml:space="preserve">úù{_x000f_¿6Tgþ‚7QP;&lt;÷A³/ÛŽOÎ¶£_x001c__x0001_©ç«ÿ_x001f_omßÄÏÖ8M›Œ[_x000c_Fz2_x0004_@ÊÀe_x0013_×3–¥ž_x001a_@%Å?MAò3_x000f_ã&lt;ò9Q˜–±X¬s’î%ì_x0006_¡ôŸº_x0004_ÿ³è0¹’ÁfK"n|_x000c_“á˜_x0016_–_x000c__x0005_5_x0017_h#Þ_x0015_`ŒÆ`Î+_x0018_©Mì_x0011_‚UŸ_x001d_hŒmïNLÕu×†ÍÔ_x001f_f"Ëwú(.fÚ£+_x0005_{I¶r`¨}Š‡e_x0002_ó_x001d_ÉÖiŠ…_x0013_“_x0016_Jÿ:Aõ!fFÛwþ;r±</t>
  </si>
  <si>
    <t xml:space="preserve">ç_x001f_N_x001e_‰5®ÄcÆ6®q_x0012__x0018_p¸B_x001f__x0001_w?lÄ$ï6kÂkŒ¼_x001f_ƒF_x0003_n7{Ó”Ö[sî¨_x0005_If_x001a_—?*äÃxÆ0'&gt;_x0007_jþ˜&amp;@O!Ãh_x0014_ítq~ô²_x000f_pŸkS"|îÀ&amp;—_x000c_3Šš|_x0001_¤â|Ò_x000f_O2¡Hq…‹(_x001d_'q$á_x000f_ÿá†aÙ_x0014_Ÿ"†Õd ÕŽ0</t>
  </si>
  <si>
    <t xml:space="preserve">ž¬#&amp;äþ}Ï&amp;GËDà•ŽÛ\uÅ_x000b_Ù¹_x001f_#Àº–ž"ì=÷—”·Î:N_x0001_%ÓŒ#ð_x0003_èKÆÍ†ïüí_@vOüûYë÷²B[ÐŒ¾¥&lt;cÂ¢ŒÞhÅ‡_x0007_Lš°•‡-Z©.D)_x0015_t£É`</t>
  </si>
  <si>
    <t xml:space="preserve">Ì?ÑôÓ(?­­Mž"Ó¼&gt;R][ãqâT•“oº_x0001_|9¿scZÉ„_x000f_ý)</t>
  </si>
  <si>
    <t xml:space="preserve">_x000f_qLvW&amp;­¶Ë{_x0016_Ú–´Ý…¾æ[ú8ï3Ô‹_x001f_2Ì‚(L]cüæ_x0006__x0018__x0016_¾¤Wq¿0“[Êc°¿_x000c__x0004_Ä[9pƒˆS9%éÿâ&amp;í#ÄÂ´¨³_x0007_(þG1I;¨™Ùå_x0017_/®Ï÷fˆ=5”VA¼öárŽ°ÕÉ_x001e_MßÀ</t>
  </si>
  <si>
    <t xml:space="preserve">‘…ß“B?Ò_x0011_ÔEòÊ_x000f_¸[Zîª_x0003__x0016_cM»ùÔ²_x0004_·~®Ñãbc_x001a_)Åsv98³c_x0007_Q¾9Ò÷l_x001f_cy"ä¬=_x0015_</t>
  </si>
  <si>
    <t xml:space="preserve">_x000e_Ü¬ð2nQ0º~_Dãì$ßº…}ÇZ_x0006_MYåd²¼ãU‡ÐvxX </t>
  </si>
  <si>
    <t xml:space="preserve">4iˆ•p‡Õip“êß_x0015_J_x000e_Kþð32»B_x0015_9G™t°‹¨„º3Šª6_Êfz_x0005_¬ª¬_x001c_Ÿhå¥ÇÁÀ&gt;0;l_x0004__x0019_Ÿ)0ùÊ+¢v`›þ… iî_x0007_Ô)Òô6ó'¿XµOíÞÑRÇãÌÄâ`‘#_x0013_ääE_x000e__x0007_§)©N’Ù²RHÄÑ½É$èÃ¥á_x001f__x001d_¹ÃþA²Š¶Á‰K_x0005_é„€ë_x0002_=</t>
  </si>
  <si>
    <t xml:space="preserve">ô_x001f_Ép°Ù&lt;Ûqó›`wŠhVf_x000b_¸B Ì§_x000e_&gt;ëX˜¾¶¯¬‰ª_x0008_…`ñ÷6„;5ms_x001c__x0015_•Ø_x001a_²LB2êµô_x0011_¶µÓAÕ_x0010__x001e_=~ãèØÔþ"¨áBM¿ÂL}ü¤m#zÁ¨n²_x000f_%™´B&amp;˜Ù£ _x000f_ÒäË£IÓ­.&gt;Ú</t>
  </si>
  <si>
    <t xml:space="preserve">*d_x0002_ûG\eá%_x0017_ìïÇxËÜ›_x0003_².4HÂU¹¬]Ñ{ƒ[„y[_x001d__x0019_…ÿH%ŽÇ… ÂgŒdÁù8_x0018__x0002_Á±AU“ì51WÃâ%_x0019_”_x0011_€ûŽd_x000e_r =8_x0004__x0015_ìÖm)IXñž¹íàà_x0005_-º_€›?‡Û[¢¿	9ï&gt;þ/û›¼#6ê¤_x001d_ë]Â½âÕŸFØ…»"á¤âŸÛ</t>
  </si>
  <si>
    <t xml:space="preserve">_x0017_Á_x001c_„™H6_x001f_ŠfÎ©l1J¿T¢¤_x0001_âƒžWe˜Š½’_x0017_Œ2_x001a_f”¸PZO£5Ÿ›ˆUý¤_x001a_°É½«2õ¾u¤_x000f_5äe_x0013_ª‰ô_x001b_…µƒü4_ÃFxÙy_x0001_˜</t>
  </si>
  <si>
    <t xml:space="preserve">hç×±ŽjüÇ@¦éÑ¤ÖZÈh‚@ÞÆíE¢–b‘n</t>
  </si>
  <si>
    <t xml:space="preserve">Má×B&amp;½Â_x0010_SÇQ_x0006_-Ú9_x000e_²˜_x0005_ô¹’öÀ2ÖÊÕ.zYç_x0007_7¢_x000e_Ÿa=7</t>
  </si>
  <si>
    <t xml:space="preserve">›_x0014_H¤Šr_x001c_lØ$'­Dl„_x001a_þK‹}ù¸Z‡ˆGò‡œêò»Ý_x0015_Éx”±®þð»ìAµ¤B</t>
  </si>
  <si>
    <t xml:space="preserve">¹ÚÔ¨»”+_x000c__x0014__x0010_9ä~Ì8ew1±$Åq?¶Ö_x001c_FøÚæÕ›Æ‹â˜ÁÕäc~^–»ÑêqÁ˜Là2ßÔY&lt;Ê‡EhS7°8ˆgÎÝ%r}7QvŸ×ˆ_x0010_—•zJ¡?42ŽË!</t>
  </si>
  <si>
    <t xml:space="preserve">\œ.¨Ø¥_x0018_p	_x0003__x001a_®_x0004_R¼®ªê`Þ©@¨û 9th¥²b0£ÊP:‹</t>
  </si>
  <si>
    <t xml:space="preserve">¹oç_x0008_	_x0012_(±´ÑÂäKUCF_x0019_0Y_x0007_|Mœ)õ_x000f_9?·W“3_x001f_œÌ8¯òóå„</t>
  </si>
  <si>
    <t xml:space="preserve">)o@þ·Ö_x001f__x0001_RýI$¨^</t>
  </si>
  <si>
    <t xml:space="preserve">n_x0010__x0008_§ƒ™_x0013_‘º5 ù‰_x000c_só</t>
  </si>
  <si>
    <t xml:space="preserve">üû‡Þ_x0013_P_x0004_„_x0005_y_x001f_Ã$á_x001d_Btú_x0014_î‚Õ8ÉDˆsÇò|Z:_x001c_n¶TZ+ªÇÊ£¸½_x001a_¢'W&gt;yqÇ_x001c_×¤Þ¶_x0014_\Á _x0012__x000e_«¼ßNpÊUÛ¸U&gt;ô+äÇ+[ß·&gt;²_x0012_û_x000b_9Q6`5QâR_x0013_‘M_x000c_qå_x001b_¥Ã+E®Nt_x0006_&amp;˜$ÝâgŒ‰Ì_x0002_ê)¶¼ðØû_x0014_K½_x0003__x000f_d"Á_x0005_(Z3j*µ_x0007_&lt;¶¢_x001f_ÂWxú+ŠÏ 2Ë'¢›ï~+S'GÙ©dØY±ýÈjú¬†Ç_x000e_1üÜ÷úJ¾_x0017_¢™ãÉ__x0006_¹Qoñå³/×FèÑ'ŒKíŽmD</t>
  </si>
  <si>
    <t xml:space="preserve">Wj_x001a_P\¨</t>
  </si>
  <si>
    <t xml:space="preserve">~CýæmnÅ_x000f_#Æ‰_x0016_—_x0007_Ò_x0001_Ô3_x0016_ÊaÛ@ŸÇ„â.#DäH	_x0007_‡ä£Î_x0003_úšdL4šìlD_x0019_ô1÷Eh}®XG(¬_x0012_aÜð›£_x001e_”ûh€N_x0002_&gt;_x000c_”_x0014_ß±H¬Íž ?_x0017_¸_x0003_$¼5}7(NÌ’µMÐË€²\ÖÊØ_x0005_.ëÝ•åÞRn_x0004_N®†_x0002_‰ü[ª_x000b__x000b_¯Z\_x001a_°_x0019_ÞŸÑÞÿtØEZ7¸ø§êß]Ý“djqÜ—!¹ˆ</t>
  </si>
  <si>
    <t xml:space="preserve">õ2Õf£¨¨•!(&amp;Åg_x0003_dF)_x0011_®Ÿ“¥½ìœÆ²T;×ØQò³¬á+&amp;»‡d{ÆØ_x0004__x0014_n?jc‚¨¸ôèíº"Žq3©únm_x0005_dn®ïyí‡ÍQ;WÍ.…¤P_x0013_È¹Ù&amp;_x0014_</t>
  </si>
  <si>
    <t xml:space="preserve">lÞk¿}šë’IE_x000e_L¬Óßîb¾)©Øf1ú/hÀT'_x001e_VäªL]PââºvA_x0011_º¿Ømí²/_x0019_Ê¿“T]ÙcøîQ!AC_x0017_žÌçðmüÝYò</t>
  </si>
  <si>
    <t xml:space="preserve">ièXðÑ^A¸açF/D_x0005_ÚJûá¤_x0008_ñ).LSc®ó¥</t>
  </si>
  <si>
    <t xml:space="preserve">Àáb-È³—"_x001d_•;6_x0010_¢á\06z°Xž1_x0016_ Îþ6_x0007_¥mÜ¸lJÚVâ"_x0012_µ'Nî_x0013_ë;_x0001_*‰`s%1AðqxdJqãGT_x0010_$`J_x0017__x0014_ÙO`U.Uí¾˜†_x0008_íbFu1Ìms«±@ã&gt;ˆ(sÖ'</t>
  </si>
  <si>
    <t xml:space="preserve">Q_x001f_s¿Ží·_x0010__x0013_¡â_x001e_¦­×6_x0012_ÖK_x0015_#ØËË°_x000c__x000e_ž2¬_x000b_ž±È_x0012_nþ„ý_x0001_â¶‘-FüáòB[¡</t>
  </si>
  <si>
    <t xml:space="preserve">¶Ÿ0ß_x0004_Ïj[R6‡1Ä3æ›_x0017_ö"Ý_x001b_E_x000c_…R&gt;sÏMæE_x000c_¹ºP _x0013_É_x000b__x0016__x001e_!¹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lD=«ƒqZ‡ì_x0011__x001d_ÅW_x0001_A Ó˜#Þd</t>
  </si>
  <si>
    <t xml:space="preserve">c_S™C´˜`«º¦ÇxÂLÖ)0 _x0004_÷ÕüÑ…_x001a_J"Î&gt;X#h_x0014_¨@_x0017_TïÏ$“.š_x0003_Ä]è_x0012_èËý_x001f_</t>
  </si>
  <si>
    <t xml:space="preserve">„g£_x0014_ ÍSW_ÛÙ.Í_x0002_ÄóO_x000c_&gt;šÆƒ2mèåþÓd–[‚ø@¡&gt;_x001b_Û_x0016_ÆWŽœ?_x0018_Ã}ö4ýú¯_x000c_£_x0008__x0011_¯Çu_x0003_`Š_x0004_ÎEŒç\”_x0008_*M÷¶+&gt;Bp_x0004_yùüùÇÓ_x000e_ˆ_x0007_Ø_x000b_Ýê°¨Ì°ði_x000b_’‡H›_x001d_3gÌ¯</t>
  </si>
  <si>
    <t xml:space="preserve">t“&lt;=¿04_x000c_Šø`vï</t>
  </si>
  <si>
    <t xml:space="preserve">_x0010_õ_x0017_Â:èz</t>
  </si>
  <si>
    <t xml:space="preserve">hQu_x0014_žtàk¸ÚÃ7F§~–Ø3aý_x001d_ùP_x0008_ÍyzWÄáÊ×©EÁjüD</t>
  </si>
  <si>
    <t xml:space="preserve">G¯J¨/¹’_x0013_¨ùÀÇþc&gt;éø¿‹O_x0007_ûý€t!pÎ_x000e_ßCgÕäH:L_x0003_ŠUñ	v‚l´2ùì‚|</t>
  </si>
  <si>
    <t xml:space="preserve">†ÇA”PzpÖIg-ŒÌ¤udD£_x0012_Ñ9å±hv_x0013_©ö©ô_x0001_5‹$-"†Ld\2l_x0006__x0002_NP¯_x0017_@g‰¹À·Y_x0004_¯û÷¯´Ôæ½ß7¾˜°“­_x0019_¹’gñ›þîì÷PšŽþ¢$R`f—÷T+Ö±Yà_x0010_Ö4=</t>
  </si>
  <si>
    <t xml:space="preserve">Ôyš_“&lt;Šnyaw½–Šë«É—üS:±_x0017_Ô—B_x0015__x0015_0«_x0002__x001e_ð[|_x0002_ãÙ_x0017_…kSî¤Ât5D4_x0004__x0005_–×_x0010_z´Œ›/¼½rRúC</t>
  </si>
  <si>
    <t xml:space="preserve">NF+î‚÷Á€_x001f__x0018__x0018__x0019_3_x0016_È©ÄäÜ_x0004_É„7mdËS)_x0014_»3`a)ìõ®;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l_x0004__x001a_(—­Øm~Aì£÷m</t>
  </si>
  <si>
    <t xml:space="preserve">šÆ_x0013__x0001_úò½Õ_x0004__x0012_¥&lt;øhJóX_x0002_ÈÑmÖké¿?—€\L¯ÀŽ/Cý^àÌð¶âç!Nà†/_x000c_Ù®I_x0007_è°VE=p|+¥¸-_x0006_–-&gt;ŽjêJN%8Íx-ÒôæR_x0006_}V_x0012_I™_x0014_£ Û‘_x0016_›E ªÆð_x0016_~œ¸•d†«àƒ¹šÎY´·_x0010_zÜ5XÅ¸&gt;!ûK‚LÁŸ°ø5</t>
  </si>
  <si>
    <t xml:space="preserve">K¡7•2ÊòBï‘ÖêË¾æLF»ÄtP¿Â§øÕo(_x000e_ýsðÓ_x0005_-=m4“U™</t>
  </si>
  <si>
    <t xml:space="preserve">Äõsy²\</t>
  </si>
  <si>
    <t xml:space="preserve">õ_x001a_ÒÒ¨Â´‰)_x000b_à¢«þP§Æ:</t>
  </si>
  <si>
    <t xml:space="preserve">–o_x001c_Í_x0016_s›N;i_x001d_Ë+_x000c__x000b_ïÂ§ôÇ'©B\Ý4_x0002_mLÎ‰¿50‡çŠöœ–‡ö__x0002_É_x0004_sÙÍ_x001f__x001f_PsõrIª’Øo±¤lx±“#ÒÌœ6_x0018_fWÌ©_x001b_ˆ"_x0011_4²J„5wgi·ö·ü_x0001_</t>
  </si>
  <si>
    <t xml:space="preserve">•8I_x0008_^Ÿ(¦	ø+5ÞûWµªÑQ­9‡5œÝ¡0N¨•_x000e__x0006_£V³_x000c__x0016_²Þ“_x0013_ƒ«\U_x000f_þó_x0014__Ûr_x0014_ÍHt•_x0016_³©|mš_x0005_øqæó€ûi*	'4¹¥k£:+b_x000f_/î_x0002_1þÈ†(-h×n_x0014_˜_x001c_ŒM·²kd5T_x001e_P’ˆìÏ½œ_x0010__x0007__x001d_ýŠ@6Z­N©ó_x000b_l_x000e_¼3Ê</t>
  </si>
  <si>
    <t xml:space="preserve">SòèËå_x000c_¢[=¦kì2¶+¶O”ýËêÉ¡_x0016_¾ªÒzê_x001f__x0013_¶`Z_x0011_V¬Ë_x0019__x0011_\n³ˆ_x0016_fÊâ&gt;«¡l„</t>
  </si>
  <si>
    <t xml:space="preserve">na] kˆÌMÊè)÷ãÝ†°ßÎAD QöF¦_x0006_õ%õôÿ3Ù</t>
  </si>
  <si>
    <t xml:space="preserve">„ÒÔòxlde¡8ÍöÖˆD_x001b__x001d_i_x001e__x0016_f_x0008_…_x0014__x000b_÷nÍN(‹ìoxYHpo_x0002_²â»AŸ€_x0003_€ÀÅ_x0017_­ÿ¯¹=3=_x000f_Z”ž„(ð_x001d_­_x0003_'¤úbúbSx­”Ì$sõ&lt;ˆ¿=_x0012_"Çë¢Õè;Qº2?µ´5hëw™ç¥_x000b_B&gt;)_x000c_ÎÓ·ê_x001f_–üË¡V1Å_x000e_wxÇÊ×Ÿ(˜½x	WL¸_x001a_C³‹]3Ø}	¼e}õÃR{	:&gt;pE7"¬ë_x0006_î§€Ö›&amp;)_x001d_F².&lt;Üâ_x001e_F´lãÇ_x0017_Nxré#g]Ñü-õß¦õ3tn­®c5_x0015_º%¼äéOæß›„ÀN§v„öwé_x0012_²	_x000e_à_x0004_•_x000c_ñ'+º‡ØJÈ_x001d_~@E¿x9ŽýØ_x0002_ˆÔ°†È_x0007_ÄKŠy´oT8_x0008_*â_pÂ_x0013_&gt;ÖÚ{7[`_x001d_6õ_x0006_‡Þ¿…ÛZ( Žé—_x0008_¥Y_x0016_ïªå…º2¸?ö¤“]»j_x0014_ _x0014_ i_x0005_rþ_´ÿê=Áp.ÚuÃK_x0017_-0îz¿#-&gt;Š_x0004_­O{ˆ_x0006_º©‰_x001f_¶é&gt;8Æ</t>
  </si>
  <si>
    <t xml:space="preserve">š)_x0013_n…º‡¨®VÑ{®þ!ºÅ_x001c_¤r¨iÝdjSùN˜»l-.åNÔò¦«ü7•_x001c_®_x000e__x0012_Ö9Æª¨õ&gt;¾‰†îr¸-;•!ä1+3wû¥ö5wIZ|õT9;€?¶«Dx3&lt;ƒ³á=£zc</t>
  </si>
  <si>
    <t xml:space="preserve">1”½%‚zw­ïlD#ûX_x0017__x000b_ciÒ§á˜_x0002_oDþÃŒÄMQ}1 ]?Ö";[Æ[Õ«MH_x000e_n^&gt;lö®®°™a¹_x0015__x0019_U%Ú¬­Ëš_x0018_‡Î·_x0005_ÿÿˆ_x001c_</t>
  </si>
  <si>
    <t xml:space="preserve">ØÒ÷«_x000b_ï_x0003__x001b_®ú¥_x0004_fh_x001b_¨ä&lt;_x001b_WÒÏ²NÉ‡åVîSX[eà_x0014_?ÆU¶„Ö™É_x001c__x0013_%_x0018_J\Ù¾Ûï[pø'x§ÍZ¨êxlMTÝ_x0010_’_x0007_=Ó²ñX±V«‰[š_x0015_9_x000f_WP“Þ_x001c_vÑü.¼Ð€@Ú9Š_x0008_Ï½ë6ƒ‘sÅyä—½œçñƒ_x001c_…nPd&lt;J0}9·¹þ_x0019_?Ü²x4¥</t>
  </si>
  <si>
    <t xml:space="preserve">Ì'%_x000f_k_x001b_º]_x0006__x000e__x0012__x0017__x001f__x0008_´faú_x0017_}òBá_x0017_ÎÀ‚_x000b_¬	a_x0006_jÀˆ±’c¨ˆñBLh²_x0010__x0010_ïMTGPW¡ûP_x0004_ÄP_x0007_l_x0007_À«¨©Š&lt;}$“gÝ¥</t>
  </si>
  <si>
    <t xml:space="preserve">|_x0012_u_x0008_¸íhW‚'`bßÕ</t>
  </si>
  <si>
    <t xml:space="preserve">ÄÛ}¾îrIÒøæ:)ÖÒ_x0008_ò½Æ´æÈo9TžnIƒ÷¥:áªc_x0018_A^qðûKjÍÆ_x0003_fø:†º¶ŽÌûÐûðÛÖý</t>
  </si>
  <si>
    <t xml:space="preserve">ÍËŽÕ_x001a_Yg\_x001f_tþ/ƒ$¨ƒ_x001e_’ÄØ+4Vÿ´H ÓINmÄ¿6/û%&gt;ñe³Æ”Z:‘6îèíH}z!D±;Pó_x0013_ùå]š•	7·¥+&lt;ò9_x000e_€‹¦¦_x0016_¼éÒþ9@Ñ&gt;b*?ÙÇÉ_x0018_p¤%XL;‰_x0018_È-æQ4iµN¬ö*0Ð_x0019_“Ä ?Ÿ_x0012_òaN:+“ŠCU_x0011_P…_x0014_”«q-}=_x000e__x0005_×¥l_x0004_02&amp;kBaû$_x0010_&gt;Ë1</t>
  </si>
  <si>
    <t xml:space="preserve">V'GNY#ê¤__x0004_¾µu¨þ!_x001c_</t>
  </si>
  <si>
    <t xml:space="preserve">†ì|þ't_x000f_cö_x001c__‚í!Ì3Êxäâ°}YM'_x0010_Ç_x0005_âøŸÑçñ"</t>
  </si>
  <si>
    <t xml:space="preserve">ò5¯úåˆGúë_x0015_†Zdè=õ­®¼¥³jþv[o¢)Ns¤ævQ!ýƒr³_x0013_ì‰sÜÐÑÅ¹êôø¡#€_x0019_Ô²ŒÄ‰²ïö_x0011_sÕ?ÊœÞ€z_x000b_ag%=_x0007_ØUk]+_x0015_ú"ºÐ±O£íuäÐˆ"dI´=aÇÎ)_x0002_¿®œ³ç—yI_x0010_$_x000f_G¬_x0001_`yÀ_x0014_ÂÜæWn”ZZË!_x001f_W¯¼¡Þ+êv£Þ³Óú»¨Ú_x0003_GjN_x0014_¥&lt;ëK.Hä©’ÿí9¨e]Í˜Áô·¼_x0011_iú”ÔMÇa}‡¶"i°j¥÷`_x001f_¥g“OG24wºˆõèS˜_x0019_‰¤BÑL ˆ_x001d__x0008__x001c_²K‹2_x000b_Ñkã/ž</t>
  </si>
  <si>
    <t xml:space="preserve">IAzÔÊÂ×ÙBBÀ¡</t>
  </si>
  <si>
    <t xml:space="preserve">âÓ)_x0008_ÿ</t>
  </si>
  <si>
    <t xml:space="preserve">}Ò)Íoø_x000c__x000f_U_x0006_Õ_x0012_pœ“¦ü*ÃwöqÀ_x000c_UŒNƒÈ_x0016_</t>
  </si>
  <si>
    <t xml:space="preserve">_x0003__x0015_</t>
  </si>
  <si>
    <t xml:space="preserve">çSÏ¶ª£:;Ê_x001d_á£±Z\é&amp;s]Œ×_x000c_O]ù_x0011_÷Yñÿ‹¢þëpùp7_x0018_aÒ“Þ¨ÐìsëÄ%‚_x000f_|ÝsÍB~#…_x000e_ Â"þ”};ü_x0003_È)À-Ý~</t>
  </si>
  <si>
    <t xml:space="preserve">°_x000c_Y_x000b__x000b_®YÍ“3_x001b__x0002_)7›¯[F_x000b_Ùzè©NjÈÕ</t>
  </si>
  <si>
    <t xml:space="preserve">±</t>
  </si>
  <si>
    <t xml:space="preserve">&lt;</t>
  </si>
  <si>
    <t xml:space="preserve">m± î_x0019_o$í_x0001_Rü_x001a_9s@º˜_x000c__x001d_˜Ié_x0018_¾Õ†§Ï.®_x000b_B½ÞÒ½L°ë|*alÄ_x0011_ÈœVâ_x001b_I{žg_x0008_¼_x001e_¡!(Û®–_x0018_AG	™_x000f_bÖMþ3__ÙŒ®z_x0019__x0008_f¯_±A~š_x0018_ÂÎ^g2¹r</t>
  </si>
  <si>
    <t xml:space="preserve">¿¤Ené_x001c_jÜSBgß_x0016__x0006_úYN¿ÍYÌí¹äü~c_x0019_õØ_x001a_ÝÇ²a(ø¼•5eà_x0001_vŠ"×ið9ËüñSÿ_x0013_–Aàw.¾N¿¼P	rp_x0011_…_x000f__x000b_ã`ªÚ_x000e_GÚx&gt;Ç)ýmÏò_x0004_:;ðlq_x0003_¼×þ_x0017__x000f_QèDSuüñ*üÍÔ‹w__x0004_Ë¼._x000e_­l@Ä*+€ý#IÍ_x0002_N•!¹SL–Ì§&lt;</t>
  </si>
  <si>
    <t xml:space="preserve">%ynVoÒ4zœ-Â³×¹Î&lt;ÏÌ3_x0015_zì)_x0012_!Y_x000e_æë_6TtÂ¼ËcPÏ_x001b_vP`ç‚‡KÍ›ºŠW_x0017_+Ï¡_x000c_ÜZ’_x0002_ñ¸„3ã9[…_x0019_ºp_x001e_‚DÖñQbukc•¹_x000e_Æ_x0016_ÌK_x0003_*x^_x0014_ð_x000e_Q" Ÿu¶îHC…jd&lt;÷»²ÍwÙ_x0014_–±~_x001f_@rS±K&amp;%Å~HE_x0013_~o®&gt;»ÔÎLÙéÝ×'áæ±_x000c_1 ®ïàÁ¸FÝ^C°Œ_x0003_­5²»_x0015_êÛt_x0018_Mät_x000b_P@m BGF`*á9ëÓôOOñb£&lt;ƒ_x000b_„¢_x0005_iòžÙÝ&amp;Ò_x0010_v¤Ã`»–Bèöàt„#n_x000b_2ÂCàñ™˜-‡ºîÄ__x0005__Í…¨’yGýBÒ«yß9í	u*w‚$‰Œ“S+cx_x001f__x001c_Ñïò_x0016_—bkñ¿MÛÑ_x0015_¥íË_x001e_C…?^Ã¯Á®``€Ò_x0010_A_x000f_lÄ$ï6k_x0014_:&gt;­¡ÑQòàötÄKfØáKrk_x0014_¤ÅxRE_x001b_=</t>
  </si>
  <si>
    <t xml:space="preserve">Ún‘¸·ÇB~_x001b_«Ù°Î•—_x0019__x0006_ùí#±¿¢D’±</t>
  </si>
  <si>
    <t xml:space="preserve">Ú‰_x0008__x0019_._x0007__x0012_:!q}Dà@'d‹'!Á/¤­*j‡_x0007_</t>
  </si>
  <si>
    <t xml:space="preserve">N_x000b_‚ÖÙè°vt²ìê/Á´(q!ÞwÕT”¿é5›K_x0014_‰§þŠëŽ4O¬.gXù_x001a_+;%µs¿¬í_x0008_Xñ:N_x0001_%ÓŒ#M_x0003_úKÃÍ‚ë”_x0012_W€</t>
  </si>
  <si>
    <t xml:space="preserve">P¶wÞÎè©ØÃ¡_x000c_¥_x000b_cÅ¢ÅÞa^_x0011_žù_x0018_Ìði_x0019_ˆ&lt;üu_x0007_1)_x001d_uvt\=ÑòÓ(?ä­Mž2’C&amp;§X]_x001d_äG}ÀÁÐ&gt;†”|3¿u_x0003_cS‚©_x001b_ÿ)-'c@</t>
  </si>
  <si>
    <t xml:space="preserve">â_?­oÃv_x0016_Ú–IÝ¾à[ÿ;¼ÌØ‹X^Jâ6L[cjäH_x0018_8þæ_x0017_9ÂiA_x0014_’*"¶_x000c_º„_x0012_9qu=_x0013_1$–ç_x0017_'ê^Âý¨³”&gt;·º_x001e_C9¯˜Úupa)Çífç5?”QA¾öªr˜°ÔÈÿ²×À_x000f__x0001_«‘ØB</t>
  </si>
  <si>
    <t xml:space="preserve">?_x0003_ÐÍÔòÃ_x000f_½i_x0010_Þ½&amp;_x0016_Cð–áôµ&gt;í}kV†õvÆø·ñÖkMúñ_x000e_#~ë_x0010_~Ã3‹çk3Áâ™Oéˆ{_x0018_</t>
  </si>
  <si>
    <t xml:space="preserve">Ê?µrˆD_x0003_n_x0013_2ƒ&lt;V&amp;)8_x0003_µÍmzN’¹_x0019_y1Rsu_x0013_lE”Hºw‘¶l4_x0017_Ø"P”’Rá_x0011_¿…8‚</t>
  </si>
  <si>
    <t xml:space="preserve">Âq0UXï’_x001a_~_x001f_eªÏ‰i_x0007_€¨£\BA»Sµ_x001f__x0003_</t>
  </si>
  <si>
    <t xml:space="preserve">/_x0006__x000b_l_x0004_&amp;ˆ_x0004_ýVÂãv_x000b_Æ•Ä_x001d__x0015_Uj°7_x0018_©ØBa_x000b__x000f_üb‘nÍŠQŒŒ†¥×</t>
  </si>
  <si>
    <t xml:space="preserve">ž×ca~‹_x001b_\%'‹1‰_x001c_Ù_x0011_x_x0008__x0019_˜[Šª„ÙÁz…/µ_x0007_ÍY_x0016_˜UÖ¤Êï_x0014_‡ž%l•‘¬ŸM_x0008_õYÀtÃÁLñûQ~nž^§˜ÆÙžË76HÒ†[l&lt;_x0019_Þ*_x0002_Š²B_x001b_l_x0001_qÈ_x000c_úG…„;‡</t>
  </si>
  <si>
    <t xml:space="preserve">}RKD0Ë5±s?Ì¤¢—ÛÈN%cŒ1ç)‘_x001b_i¿ä_x0018_ç‘{ÕI:uœº÷/¸þ~u~f	å"_x0017_ì_x0013_^</t>
  </si>
  <si>
    <t xml:space="preserve">bš'0_x0014__x0018_'ÑÌ_x000b_¯Õ–_x001a_Oœ¥Þí¿å¹öI·äñ 7a_x001b_MÃ[_Ù‹ñ5Ö(YZ_x0012__x001c_8iÊî+…³ð#{{©!H¬DÈXBÛ</t>
  </si>
  <si>
    <t xml:space="preserve">™˜˜</t>
  </si>
  <si>
    <t xml:space="preserve">™_x0010__x0014_9­þ2&gt;üÅ×…–pÕ‡Ìš‚5ãD_x000c_ð}H9“P&amp;EÁ|ºØ{È_x000e_ü_x001d_ÈV'@½ÒÅÅ`¬”/</t>
  </si>
  <si>
    <t xml:space="preserve">±_x0004__x0015_ÏH/É_x000e_ÔCbYæô_x000e__x0014_r˜ÊµEÄ_x0005_Ûå”äµB-T¹ÓÎ_x000c_~ìÛ_x001a_å†ò±ˆS_x001b_‡_x0015_Ë_x001f_ÔÁƒ“ôs_x0013_Ù $_x0015_ 9_x0010_î¤ÉF_x0012_ÁÛÔ(&lt;Ýë	IGP&amp;Çô«Á¡8š­ƒ_x001f__x0005_ª_x0008_øX¸o©_x0002_ázÃ_x0005_R‰¨” i–Ü[&lt;ë_x0016_GÁáPY@ _x0010_¦_x0014_„ohŸ#ñ_x001d_‰î™÷Ñwø_x0014_HNRúÃ7_x000e_‚‰_x000f_Ö&gt;¼</t>
  </si>
  <si>
    <t xml:space="preserve">HçQÏÜ‹â1ÖŸ”Ð—bI_x001a_ïƒŠòÇöxåÀVâlD%Tºïî_x0017_¾@¼ó_x0001_)üÀ`Â0)_x0010_6j_x001c_n_x0002_¹@</t>
  </si>
  <si>
    <t xml:space="preserve">‹T_x0018__x0004_´Ë/…»(!_x0010__x000e_k)ÿt«xb$tÇ¾W&amp;†z½õÖŒ(ÁR@\òrOM—1;U~Ëî%£3Ø[&lt;_x0014_bGmÉ«_x0004_„ví|Ù9é\6÷„Ò]¡û+5íü_x000b_ª_x001a_üiÎn©</t>
  </si>
  <si>
    <t xml:space="preserve">&gt;Öï²kN3”Ù_x0008_BxQå˜õ×6BEg|~áÖ@š‡_x001d_\KÊ˜"Þ!â—&lt;S¬æˆ~Ø_x0011_–ÂƒžAr¡&amp;ŽaOyP_x0018_¢N]Ë/1þþVÌ±mÝØCí»_x0017_xõ„qsÄ _x001d_¹yÀ¾õ_x001c_Ð_x001a__x0008_dáy&gt;sè—hP8æ_x0004__x0007_€2»ºöMÂù´¶_x0002_È—Ï¼üN_x0014_ƒø»ÿ_x0012_š8šùó_x000e_ï}¥ífÕQk¸ÝâÑ¨*Â51ˆRW¨K</t>
  </si>
  <si>
    <t xml:space="preserve">nV ;scÐó</t>
  </si>
  <si>
    <t xml:space="preserve">‹_x001d_Q–_x0007_Ã}Cßœ_x001c_ßšž16§Ü&lt;LÜ_x0018__x0001_‡W_x0016_ºú_x0018_´¯_x001f_÷å¼_x001d_³mjUÚ_x0018_¼M'Aaõ_x0015_¨_x000e_.ßÓQ\_x000e_j=6ü¿Âæý_x0019_ý³ŽSÎ*ƒT²$|r˜¡_x000c_*ÅWfãõa_x0011_áÒž²å Ww›³_x0005_ó¤àçøPwR›s]¶4I%_x0003_d¸â¼Êìs¶7QÔåNÊçÎH_x0001__x001c_ó_x000f_vÖÓ3—¤&amp;é ½{q£mrÖPü¼»‡¼Ç;ÁI_x0014_›µÄ‡=H­‰}|Ð£l8§—ÀÞóÇ_x001d_šP=ž_x000b__x0013_—Î^_x0015_&gt;å‚_x001e_Ö9lrÚFfå¿kœÿ˜¼´ol_x0004_%?4~û_x0014_EaZ_x0004_Å÷q&gt;_x0002_”_x0016_)ìeæ¹&lt;_x0006_</t>
  </si>
  <si>
    <t xml:space="preserve">ØA-²íh_x0014_bõu‡*TÅPd\$ò^'þÐÁD)GIã¿=¤gª#¹À¼9È|.½ÕÜ_x000f_º_x0016_VH¡E©‡g›™AÀß_x0016_ÓÙ9A	iË+§Qu†$«¹þ1µ$fˆ+Ñ</t>
  </si>
  <si>
    <t xml:space="preserve">_x000e_@K'F_x001c_œsk&lt;ž]÷à°µä_x0007_fU%tÑŒcílTGsD“ˆ!S‹c_®­}0Žd­Ñ€›ÄáIy)îÜM¼O‘_x001a_³_x001a_Ùé!#o™z=4Ã_x001c_L¾Ù)lF5F0_x001a_tl'Ýþ7Ž\	Ñv¸{Oô¡æ”Ð&gt;ÅÕ_x0016_Þ§ƒ_”_x0002_îÊg#è_x0005_¡¹6ƒv¢væŠrb*œ5_x001f_-_x0014_å_x0015_]·Þ¶_x0003_ÃÛ_x0007_ŠP†I^©Uïgº_x001a_NÚÙ]</t>
  </si>
  <si>
    <t xml:space="preserve">Lz†_x0016_¼</t>
  </si>
  <si>
    <t xml:space="preserve">J°¸#KD‘Ã(ÚQ$p0µ8Œ{NÏ¡œ"uºö¡Ã—_x000e__x0012_šÒYœ˜Å~_x0003_óF&amp;Ðö„_x001f__x0002__x0015_–¨_x000f_Öo_-lüŸ&lt;[ÜŒÄ‘_x0015_é…ßLƒZ6'ÆNÎPL)àH_x0015_*U¶ÁêüäpjûBcî#UÍÑZ‰g7_x0005_ô8æfáoÊ³ÏQ¨µ+Éz£_x0006_©Ì*‚&amp;—±Dfég_cÄ©Ý‡¢}½èCøïO±ü;~Ñ˜µ;º^Á×GÆ=d}o+¤ì_x0015_=­_x000f_Âéhø÷5k/j_x001b_ØÒ$¦â"˜ð«lÍÕ›ÛDA*ëØ 7_x0001_</t>
  </si>
  <si>
    <t xml:space="preserve">âÄ¸+_x001f_¸HÈÁølD_x000f_NyJõgÇìÕ_x0015_/îl¶–’pQã'_x000b__x0010_}û5­q.§ÎŽ˜q¨±6_x0001_</t>
  </si>
  <si>
    <t xml:space="preserve">½Ëü›ÑJ´ù7‰ÊVˆ_x001f__x000f_&amp;ºtdÔ»ÊldE_x0012_ð9µ‚yû%i_x0010_:_&amp;åIr©›&gt;A_x001e_…¯^C¾™¨hémÉ._x0019_É±ôÎ¦V_x0005_E²ì</t>
  </si>
  <si>
    <t xml:space="preserve">¤l®{Î{|ƒg{ìÛ…_x0013_82oŒxXk$-g±Ð_x0004_þ_x0015_~_x001b_E[šuþ_x001f_4¶hÛw¿‘žæ_x0012_ù…_x0004_]®_x0018_1·ËÕ‰à·à_x0005_iIWk+˜ˆõßF™_x000e_p-LŽ	•I¾_x001f_iMP;_x0013_E‹_x001a_¾O_x001c_nV?çˆ·H¡ŒÂd{ò^÷R‘_x0006_ƒH_x0002_žüCs êœ¶ŸÎ8¬qw)&lt;=ÐkñMqz_x0012_¶;ËÈö1i¹_x000f_O</t>
  </si>
  <si>
    <t xml:space="preserve">Æ?œp	ÑÄ_x0002_?a¡ï¥»Ž‰0blÇY¤5¯yÑa\tØíÇ0E·ì._x001c_øæä²8ÜÕFõ°</t>
  </si>
  <si>
    <t xml:space="preserve">Ïa»_x0014_c_x0002_û%_x0015_ÚÆ7©4t°##_x0019_n/žÔÛÝ_x0010_ÿ_x001b_$N_x0007__x0004_ÜbÔ’cÂÓ~Ú6:sç%nm„¨P×ßg°®„ñ</t>
  </si>
  <si>
    <t xml:space="preserve">_x0018_3íïÐ!›ƒ@(_x000e_¡óXïôÒ˜iÎIÊ¨iŠ™_x0013_2Õ¾²mÀ´_x0005_STðm_x0013_~»;_x0011_lò_x0019_</t>
  </si>
  <si>
    <t xml:space="preserve">&amp;_x0008__x0002_r*W_x0005_r–‡J|„aìÈógÃÉ•_x000b_7Æ_x0011_†_x0011_ùQÛµU¶N]_x000e__x001b_#õä_x0004_0_x0003_©º™ž‡]Ðþ9oÃ&gt;ÓŠÍ1õy_x000e_@¥™{BÖÝ&lt;Â_x000f_¾_x000c_Í¬ì‘‡ÓùÔtþ«l_x0004__x0012_Âjí_x001c_—sTÏÎ¬~#ÚÕª_x0019_b&gt;·_x001f_ž€z|Jº</t>
  </si>
  <si>
    <t xml:space="preserve">#_x0006__x0019_¿˜&amp;ëTYë}µ_x001b_w'C`¿Ÿ­ñ_x0007_g‰Oú_x001f_iA÷|=ªå/_x0006_ÝQªÑÊ¾®¦»—S_x0012_²û›.o_x000e__x0005_÷SžM¿L}IUÛ(|¯…˜TÒ&gt;æŸ³½Zd¢ÆÑÍ|°_x0008_#FÛëO™_x000e_65`Vc Ü[‚±^°¾7[Ój_x0005_SÃ</t>
  </si>
  <si>
    <t xml:space="preserve">sê1P©¨X‹„™äT¨_x0001__x0003_!b…ä×Kf©ã_p:.àõÉ‘Ù‚Íôþ8_x0001_¸ÝþÌ%$Z_x0010_Ø_x0011_Ú_x0004_ÐŠ_x0008_ÙKšîm(9_x000c_&gt;×ö_x001b_DúQU¶÷k_x0013_‘YP§Ÿ+&lt;ë^Z£ý½aX/Œ_x000e_À õWì_x000f_Mì_x0011_÷fŒú­]Ÿ+´1(Ÿ®ú!_x0010__x0012_[˜ÁÈÔ_x0012_¥ìŠ÷™eôaÿ¥‹èÃ_x001c_ùÕ0Pœ}í.¹Ä¡i:mr_x001a_!X_x001a_ºaFS¨+»pyÀhH’Ù:ýÍ¥TkV)GDµ2ãuTõŸ_x0005_t-UÁctHq'‘KÑ_x001e_½Þ_x0007__x0008_9Äú_x001c_û€_x001d_ÿ°_x0017_xœ+„u÷¤÷†¶Ì­_x001b_T_x0012_~é¹ŠvÜBk‹öì®´…Ç¥.ƒ‰’Ò;Ò_x0017_qA_x000c_J&lt;¾s_x0002_màë”0 C_x0006_û;_x0007_;®h!ßÀ§kß¸ž_x000e__x0003__x0001_d¨±RçJGã_x001d_˜UänÑ_x0011_Üá_x0012_|ÕÉ‡&amp;¶tÃ.ƒ_x0002_;&amp;ÖjÄç_x0001_e7¯l6Ÿï-û+&lt;(é‰mµˆ²T…óG¹Ÿÿæ²µ&amp;lD_x001c_ì$ÉÓ¹%AÍ_x0015_	ÿø+–3­Bµ@œ¡ø&amp;mO.]]+Ýo]_x0011_x÷å_x001e_f³ïQ&lt;Ö6&gt;‘_x001c_a£Ø‡¹j_x0001_?V%_x0013_î¨_x001a_&amp;KÝ“þ_x0019_¥è¦_x001d_à_x000e_€TÆ_x0005_z_x000f_UÏá½²‹»Ë®ª7þ*Æ_x0015_+_x0005_9ÞWX[_x0012_ö7n[áÜÇmý+ï#ì«—_x001b_‚úL†_x0011_—_x001a_ä_x001d_Á:·Kï‚gª÷/</t>
  </si>
  <si>
    <t xml:space="preserve">ƒb0+‰ßGª(·PW-ÅS_á_x001c_Ñù„_x0014_°Ã-_x001a_ãŒˆuW„•˜?_x000c_µ_x0013_"ýè4Ï“_x001b_V5Š}œ›'Œâs³ÿ‹Àk‚*-ZºT_x001e_vÕäJ¤³Ä</t>
  </si>
  <si>
    <t xml:space="preserve">ÅN_x001a_p¤_x0006_nRyfb1_x0006_››J_5UƒJú/ÌhŒå;M¨Ò35#§eí_x000f__x0008_­åL-3_x0008_†ì¡_"os*dl~§ˆÉGƒM_x000b_*«¡¦¤_x0012_4”\qV|LÌ_x000e_y_x0011_)}ÇÞJíhPõÐß'RëI¾_x001b_®”Ï_x001b_*ˆs˜Ý…™ŸŠ^Ë–¹©ôvç_x0011__x0014_ÕvÍ8¦¡¢O¼J•_x0005__x001a_çúáS¡&gt;­¤_x0002_!ÇEÓiÊ/ªUD¸_x001b__x0011_9í‘¨¤ÑÙ®ýqOŠwG#_x0011_p›”ÓÛï­U‚]j†{_x001c_¤4ø¼n“/V¤¿d_x0014__&gt;\</t>
  </si>
  <si>
    <t xml:space="preserve">3Wý­-_x0008_Q_x000f_D_x0012_S‹í½›Ö¬ŸÅŒ¬Eow.£¯„žv¡Ù¹lŠfH4Qs_x001e_©º`‰f ¢ßÌLTÐË_x001c_ExÖÂŒ</t>
  </si>
  <si>
    <t xml:space="preserve">ˆÉÅ{IUâiMT}$úŸ_x0002_v"_x0018_*@5l_x0004__x0013_¯¾I'vRé3¾v5ò1n¡4`Fy»Œ@_x0012_&gt;Þß</t>
  </si>
  <si>
    <t xml:space="preserve">cŒHïÄ€²@r¤fh€6€0­_x001b_”Ý@„*‰Ç™_x0007_ÊüéN³:uøÑ ­g…§œÍ˜8Ú[«Á_x0014_Î¶È5ÉÒÆÓ‚’„r¢«ƒg_x0016_:_x0014__x0004_„QÅfå”±W7d)t_x0007_»c¼¶_x0014_o_x001d__x000e_ *ìýÆL_x001c_bn¸7·</t>
  </si>
  <si>
    <t xml:space="preserve">ï¥6 2úa</t>
  </si>
  <si>
    <t xml:space="preserve">˜ÀRÙÀñÁUzûY"_x001a_W»Ë._x0012__x0004__x001b_£%fù›(x¥@¥_x0018_¶f)ƒ_x0001_¶ù&gt;?`¼áo`ï7’2_x0002_iÅ¢Úd_x000f_§*½whÙ™žÊ©qnz_x000c_Ï&gt;!_x0004_ýž1îºžsW)ÝçA#‡…²_x0018_žâTî¯</t>
  </si>
  <si>
    <t xml:space="preserve">¼ãýžñ½lË„0ä´îYò?_x0012_¨\øâ_x0005__eô7Œ@ý£ã‡_x0005__„‰„7‚÷¢ÖuòHÓ˜êÝ:—Ø&gt;b"ïô*@à8ÊÖú°‹_x0018_@²•00FŸsÉË«§_x0001_SrJ_x0017_½BÆÉ(óxØÎhÄä—HSzõc_x001f_žàúˆ_x0001_{R‹û™•ô_x0004_í@HÙÎ¿ÚzÆJ_x0003_Ø¡è _x0007_£ØÎCÐ#_x001a_Á0Þª_x0007_xÏÞ</t>
  </si>
  <si>
    <t xml:space="preserve">zXN(êi%ï_x001d_ÏGÖÙå‘Wq&amp;	´%HVÆ/Ÿ8ÙŽx&gt;}‡Yõ:¬Œvƒnfúwy&amp;ˆï£_x0008_ßaN þÈV^__x0015_6qà)CŽá~Rx½¢d_x0011_qÞ¶_x0011_;LÕ¡`_x001e_y£°f_x0018_¡³ù×]?þ3¹QÐ²œ“ßf_x000b_N¹í+lÄ%‚÷l_x000e_Þ_x0015_WHŒjÜG"_x0017_T³‚ý»”€_x000c_‚e_x0019__x0014_ò&lt;ôKåp_x0017_s¯„ï	_x000e_/ N_x0002_&gt;r</t>
  </si>
  <si>
    <t xml:space="preserve">ýÌÕ_x0001_e¶{_x0013_ô0È%eÜtTt _x000e_"_x0011_}CX1gCcD¼mÖ_x0006_ Û§Ÿç`_x0007_¡PÒ8á)@è‹»[Þ¡</t>
  </si>
  <si>
    <t xml:space="preserve">o—µli8W]Úõ_x001b_ƒú¤+ÏÜË)Z|_x0005__x0010_Ã€&amp;Ý28#¼ƒÊ5ðs_x000f_:J_x0016_Ú4þ›Q%mgIÝë4Ð°!rÉSX$_x0018_í-!@ˆ«„™ë mÆ¨û`nð8–o9*Ü³­Û^_x0014_B</t>
  </si>
  <si>
    <t xml:space="preserve">Ÿ‰O£ã½—¹}_x000b_-üT_x0010__x0014_‹t\'P_x0015_¸Ë;TUy£7Kã¢ì_x0017_ð”ÂÖx¡ª¤/÷_x0019_0VÉVæ#‰»='A_x001e_bò¸1h§×ËfÐ¤A‹_x0014_jÛ)</t>
  </si>
  <si>
    <t xml:space="preserve">ò®™AŸ±»d°‡P8¢ÌlqwÇfù¼þrmˆ×k1 '€º_x0013__x0008_ r©_x0008_f¢2Ld_x001b_‹ÇfEÉÔ}[_Â‡zô_x001c_&lt;Ü@]çåTà¯h”Í°p&amp;Ì•ÎO´`Åx¡¾¬x_x0014_bªÞ Iž_x0007_ÚŸu‚³x_x0007_6·_x0008_[g_x001d_òÞÔDE@}åÊõ°_x001c_±ÛYî¸Ç</t>
  </si>
  <si>
    <t xml:space="preserve">ŠÊzLN\3Ë¶Nœ¶Ñ8ÿOÃaûô‰Þ¹fv ë/_x000c_ƒ0¦r_x001a_V¸×¢Òs§|_x0003_«w#OR_x0006__x0003_Ã\îÎ›_x000f_O_x001f__x001b__x0014_¸&lt;ƒØO}Ýµê©	òJ3d–?£¹ã¾²î¤»ùÛe_x0007_wŒsõ </t>
  </si>
  <si>
    <t xml:space="preserve">A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2.26"/>
    <col collapsed="false" customWidth="true" hidden="false" outlineLevel="0" max="5" min="5" style="0" width="143.16"/>
    <col collapsed="false" customWidth="true" hidden="false" outlineLevel="0" max="6" min="6" style="0" width="44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  <c r="D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  <c r="B29" s="0" t="s">
        <v>43</v>
      </c>
    </row>
    <row r="30" customFormat="false" ht="12.8" hidden="false" customHeight="false" outlineLevel="0" collapsed="false">
      <c r="A30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  <c r="C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  <c r="C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  <c r="C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  <c r="D48" s="0" t="s">
        <v>71</v>
      </c>
      <c r="E48" s="0" t="s">
        <v>72</v>
      </c>
      <c r="F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</row>
    <row r="50" customFormat="false" ht="12.8" hidden="false" customHeight="false" outlineLevel="0" collapsed="false">
      <c r="A50" s="0" t="s">
        <v>76</v>
      </c>
      <c r="B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  <c r="B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  <c r="B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  <c r="B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  <c r="B74" s="0" t="s">
        <v>108</v>
      </c>
    </row>
    <row r="75" customFormat="false" ht="12.8" hidden="false" customHeight="false" outlineLevel="0" collapsed="false">
      <c r="A75" s="0" t="s">
        <v>109</v>
      </c>
      <c r="B75" s="0" t="s">
        <v>110</v>
      </c>
      <c r="C75" s="0" t="s">
        <v>111</v>
      </c>
    </row>
    <row r="76" customFormat="false" ht="12.8" hidden="false" customHeight="false" outlineLevel="0" collapsed="false">
      <c r="A76" s="0" t="s">
        <v>112</v>
      </c>
      <c r="B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  <c r="C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  <c r="B85" s="0" t="s">
        <v>125</v>
      </c>
      <c r="C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  <c r="C89" s="0" t="s">
        <v>133</v>
      </c>
      <c r="D89" s="0" t="s">
        <v>134</v>
      </c>
      <c r="E89" s="0" t="s">
        <v>135</v>
      </c>
    </row>
    <row r="90" customFormat="false" ht="12.8" hidden="false" customHeight="false" outlineLevel="0" collapsed="false">
      <c r="A90" s="0" t="s">
        <v>136</v>
      </c>
      <c r="B90" s="0" t="s">
        <v>137</v>
      </c>
      <c r="C90" s="0" t="s">
        <v>138</v>
      </c>
      <c r="D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  <c r="C99" s="0" t="s">
        <v>151</v>
      </c>
      <c r="D99" s="0" t="e">
        <f aca="false">õœm1v¬î&gt;!V\HÀ™`_x0013_éÝ'Þ&gt;"ÎŒÈØ*¤¥Ñ_x0001_I /s_x0017_AHµ_x0015_›£{Þ&gt;£®U÷ð±„</f>
        <v>#N/A</v>
      </c>
    </row>
    <row r="100" customFormat="false" ht="12.8" hidden="false" customHeight="false" outlineLevel="0" collapsed="false">
      <c r="A100" s="0" t="s">
        <v>152</v>
      </c>
      <c r="B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  <c r="B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  <c r="B109" s="0" t="s">
        <v>166</v>
      </c>
      <c r="C109" s="0" t="s">
        <v>167</v>
      </c>
      <c r="D109" s="0" t="s">
        <v>168</v>
      </c>
      <c r="E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  <c r="B116" s="0" t="s">
        <v>177</v>
      </c>
      <c r="C116" s="0" t="s">
        <v>178</v>
      </c>
    </row>
    <row r="117" customFormat="false" ht="12.8" hidden="false" customHeight="false" outlineLevel="0" collapsed="false">
      <c r="A117" s="0" t="s">
        <v>179</v>
      </c>
      <c r="B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  <c r="B119" s="0" t="s">
        <v>183</v>
      </c>
      <c r="C119" s="0" t="s">
        <v>184</v>
      </c>
      <c r="D119" s="0" t="s">
        <v>185</v>
      </c>
      <c r="E119" s="0" t="s">
        <v>186</v>
      </c>
      <c r="F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  <c r="B128" s="0" t="s">
        <v>197</v>
      </c>
    </row>
    <row r="129" customFormat="false" ht="12.8" hidden="false" customHeight="false" outlineLevel="0" collapsed="false">
      <c r="A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  <c r="B133" s="0" t="s">
        <v>203</v>
      </c>
    </row>
    <row r="134" customFormat="false" ht="12.8" hidden="false" customHeight="false" outlineLevel="0" collapsed="false">
      <c r="A134" s="0" t="s">
        <v>204</v>
      </c>
      <c r="B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  <c r="B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</row>
    <row r="148" customFormat="false" ht="12.8" hidden="false" customHeight="false" outlineLevel="0" collapsed="false">
      <c r="A148" s="0" t="s">
        <v>221</v>
      </c>
      <c r="B148" s="0" t="s">
        <v>222</v>
      </c>
      <c r="C148" s="0" t="s">
        <v>223</v>
      </c>
      <c r="D148" s="0" t="s">
        <v>224</v>
      </c>
    </row>
    <row r="149" customFormat="false" ht="12.8" hidden="false" customHeight="false" outlineLevel="0" collapsed="false">
      <c r="A149" s="0" t="s">
        <v>225</v>
      </c>
      <c r="B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</row>
    <row r="153" customFormat="false" ht="12.8" hidden="false" customHeight="false" outlineLevel="0" collapsed="false">
      <c r="A153" s="0" t="s">
        <v>230</v>
      </c>
    </row>
    <row r="154" customFormat="false" ht="12.8" hidden="false" customHeight="false" outlineLevel="0" collapsed="false">
      <c r="A154" s="0" t="s">
        <v>231</v>
      </c>
    </row>
    <row r="155" customFormat="false" ht="12.8" hidden="false" customHeight="false" outlineLevel="0" collapsed="false">
      <c r="A155" s="0" t="s">
        <v>232</v>
      </c>
    </row>
    <row r="156" customFormat="false" ht="12.8" hidden="false" customHeight="false" outlineLevel="0" collapsed="false">
      <c r="A156" s="0" t="s">
        <v>233</v>
      </c>
      <c r="B156" s="0" t="s">
        <v>234</v>
      </c>
      <c r="C156" s="0" t="s">
        <v>235</v>
      </c>
      <c r="D156" s="0" t="s">
        <v>236</v>
      </c>
      <c r="E156" s="0" t="s">
        <v>237</v>
      </c>
    </row>
    <row r="157" customFormat="false" ht="12.8" hidden="false" customHeight="false" outlineLevel="0" collapsed="false">
      <c r="A157" s="0" t="s">
        <v>238</v>
      </c>
      <c r="B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  <c r="B159" s="0" t="s">
        <v>242</v>
      </c>
    </row>
    <row r="160" customFormat="false" ht="12.8" hidden="false" customHeight="false" outlineLevel="0" collapsed="false">
      <c r="A160" s="0" t="s">
        <v>243</v>
      </c>
      <c r="B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